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sonale in servizio presso la Camera di Commercio, Industria, Artigianato e Agricoltura dell'Emilia</t>
  </si>
  <si>
    <t xml:space="preserve">ANNO 2024</t>
  </si>
  <si>
    <t xml:space="preserve">AREA</t>
  </si>
  <si>
    <t xml:space="preserve">MAGGIO</t>
  </si>
  <si>
    <t xml:space="preserve">gg teorici</t>
  </si>
  <si>
    <t xml:space="preserve">gg lavorati</t>
  </si>
  <si>
    <t xml:space="preserve">% presenze</t>
  </si>
  <si>
    <t xml:space="preserve">% assenze</t>
  </si>
  <si>
    <t xml:space="preserve">STAFF - SEGRETERIA DIREZIONALE, ASSISTENZA ORGANI, PROGRAMMAZIONE, PIANIFICAZIONE E CONTROLLO DI GESTIONE</t>
  </si>
  <si>
    <t xml:space="preserve">AREA 1 - SVILUPPO DELLE IMPRESE E PROMOZIONE DEL TERRITORIO</t>
  </si>
  <si>
    <t xml:space="preserve">AREA 2 - ANAGRAFE E REGISTRI</t>
  </si>
  <si>
    <t xml:space="preserve">AREA 3 - RISORSE E PATRIMONIO</t>
  </si>
  <si>
    <t xml:space="preserve">AREA 4 - REGOLAZIONE E TUTELA DEL MERCATO</t>
  </si>
  <si>
    <t xml:space="preserve">Le percentuali di assenza tengono conto anche dei giorni di f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52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>
      <c r="A4" s="3" t="s">
        <v>2</v>
      </c>
      <c r="B4" s="3" t="s">
        <v>3</v>
      </c>
      <c r="C4" s="3"/>
      <c r="D4" s="3"/>
      <c r="E4" s="3"/>
    </row>
    <row r="5" customFormat="false" ht="20.1" hidden="false" customHeight="true" outlineLevel="0" collapsed="false">
      <c r="A5" s="3"/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36" hidden="false" customHeight="false" outlineLevel="0" collapsed="false">
      <c r="A6" s="5" t="s">
        <v>8</v>
      </c>
      <c r="B6" s="4" t="n">
        <v>132</v>
      </c>
      <c r="C6" s="4" t="n">
        <v>111</v>
      </c>
      <c r="D6" s="6" t="n">
        <f aca="false">+C6/B6</f>
        <v>0.840909090909091</v>
      </c>
      <c r="E6" s="7" t="n">
        <f aca="false">1-D6</f>
        <v>0.159090909090909</v>
      </c>
    </row>
    <row r="7" customFormat="false" ht="24.95" hidden="false" customHeight="true" outlineLevel="0" collapsed="false">
      <c r="A7" s="8" t="s">
        <v>9</v>
      </c>
      <c r="B7" s="4" t="n">
        <v>704</v>
      </c>
      <c r="C7" s="4" t="n">
        <v>600</v>
      </c>
      <c r="D7" s="6" t="n">
        <f aca="false">+C7/B7</f>
        <v>0.852272727272727</v>
      </c>
      <c r="E7" s="7" t="n">
        <f aca="false">1-D7</f>
        <v>0.147727272727273</v>
      </c>
    </row>
    <row r="8" customFormat="false" ht="24.95" hidden="false" customHeight="true" outlineLevel="0" collapsed="false">
      <c r="A8" s="9" t="s">
        <v>10</v>
      </c>
      <c r="B8" s="4" t="n">
        <v>638</v>
      </c>
      <c r="C8" s="4" t="n">
        <v>510</v>
      </c>
      <c r="D8" s="6" t="n">
        <f aca="false">+C8/B8</f>
        <v>0.799373040752351</v>
      </c>
      <c r="E8" s="7" t="n">
        <f aca="false">1-D8</f>
        <v>0.200626959247649</v>
      </c>
    </row>
    <row r="9" customFormat="false" ht="24.95" hidden="false" customHeight="true" outlineLevel="0" collapsed="false">
      <c r="A9" s="9" t="s">
        <v>11</v>
      </c>
      <c r="B9" s="4" t="n">
        <v>726</v>
      </c>
      <c r="C9" s="4" t="n">
        <v>568</v>
      </c>
      <c r="D9" s="6" t="n">
        <f aca="false">+C9/B9</f>
        <v>0.78236914600551</v>
      </c>
      <c r="E9" s="7" t="n">
        <f aca="false">1-D9</f>
        <v>0.21763085399449</v>
      </c>
    </row>
    <row r="10" customFormat="false" ht="24.95" hidden="false" customHeight="true" outlineLevel="0" collapsed="false">
      <c r="A10" s="8" t="s">
        <v>12</v>
      </c>
      <c r="B10" s="4" t="n">
        <v>352</v>
      </c>
      <c r="C10" s="4" t="n">
        <v>317</v>
      </c>
      <c r="D10" s="6" t="n">
        <f aca="false">+C10/B10</f>
        <v>0.900568181818182</v>
      </c>
      <c r="E10" s="7" t="n">
        <f aca="false">1-D10</f>
        <v>0.0994318181818182</v>
      </c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</sheetData>
  <mergeCells count="6">
    <mergeCell ref="A2:E2"/>
    <mergeCell ref="A3:E3"/>
    <mergeCell ref="A4:A5"/>
    <mergeCell ref="B4:E4"/>
    <mergeCell ref="A11:E12"/>
    <mergeCell ref="A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auro Anghinetti</dc:creator>
  <dc:description/>
  <dc:language>en-US</dc:language>
  <cp:lastModifiedBy>cre0182</cp:lastModifiedBy>
  <cp:lastPrinted>2023-10-11T09:49:48Z</cp:lastPrinted>
  <dcterms:modified xsi:type="dcterms:W3CDTF">2024-07-12T10:50:03Z</dcterms:modified>
  <cp:revision>0</cp:revision>
  <dc:subject/>
  <dc:title/>
</cp:coreProperties>
</file>