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milia Romagna" sheetId="1" state="visible" r:id="rId2"/>
    <sheet name="merci" sheetId="2" state="visible" r:id="rId3"/>
    <sheet name="manifatturieri" sheetId="3" state="visible" r:id="rId4"/>
    <sheet name="Continenti" sheetId="4" state="visible" r:id="rId5"/>
    <sheet name="Classifica provincie in Italia" sheetId="5" state="visible" r:id="rId6"/>
    <sheet name="Paesi mondo" sheetId="6" state="visible" r:id="rId7"/>
    <sheet name="Foglio1" sheetId="7" state="visible" r:id="rId8"/>
  </sheets>
  <definedNames>
    <definedName function="false" hidden="false" localSheetId="1" name="_xlnm.Print_Area" vbProcedure="false">merci!$A$5:$I$7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1" name="TABLE" vbProcedure="false">#REF!</definedName>
    <definedName function="false" hidden="false" localSheetId="1" name="TABLE_10" vbProcedure="false">#REF!</definedName>
    <definedName function="false" hidden="false" localSheetId="1" name="TABLE_11" vbProcedure="false">#REF!</definedName>
    <definedName function="false" hidden="false" localSheetId="1" name="TABLE_12" vbProcedure="false">#REF!</definedName>
    <definedName function="false" hidden="false" localSheetId="1" name="TABLE_13" vbProcedure="false">#REF!</definedName>
    <definedName function="false" hidden="false" localSheetId="1" name="TABLE_14" vbProcedure="false">#REF!</definedName>
    <definedName function="false" hidden="false" localSheetId="1" name="TABLE_15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1" name="TABLE_8" vbProcedure="false">#REF!</definedName>
    <definedName function="false" hidden="false" localSheetId="1" name="TABLE_9" vbProcedure="false">#REF!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11" vbProcedure="false">#REF!</definedName>
    <definedName function="false" hidden="false" localSheetId="2" name="TABLE_12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manifatturieri!$A$10:$E$22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90">
  <si>
    <t xml:space="preserve">Interscambio commerciale nelle province dell'Emilia Romagna</t>
  </si>
  <si>
    <t xml:space="preserve">gennaio-giugno 2021, 2022 e 2023 (valori in euro)</t>
  </si>
  <si>
    <t xml:space="preserve">TERRITORIO</t>
  </si>
  <si>
    <t xml:space="preserve">II trimestre 2021</t>
  </si>
  <si>
    <t xml:space="preserve">II trimestre 2022  </t>
  </si>
  <si>
    <t xml:space="preserve">II trimestre 2023 provvisorio</t>
  </si>
  <si>
    <t xml:space="preserve">Variaz. 2021-2023%</t>
  </si>
  <si>
    <t xml:space="preserve">Variaz. % 2023/2022</t>
  </si>
  <si>
    <t xml:space="preserve">Saldo comm.</t>
  </si>
  <si>
    <t xml:space="preserve">import</t>
  </si>
  <si>
    <t xml:space="preserve">export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 Cesena</t>
  </si>
  <si>
    <t xml:space="preserve">Rimini</t>
  </si>
  <si>
    <t xml:space="preserve">Emilia Romagna</t>
  </si>
  <si>
    <t xml:space="preserve">Fonte: elaborazione Ufficio Studi CCIAA dell'Emilia su dati Istat</t>
  </si>
  <si>
    <t xml:space="preserve">Interscambio commerciale della provincia di Reggio Emilia per merce</t>
  </si>
  <si>
    <t xml:space="preserve">gennaio-giugno 2022 e 2023  (valori in euro)</t>
  </si>
  <si>
    <t xml:space="preserve">MERCE</t>
  </si>
  <si>
    <t xml:space="preserve">II trimestre 2022</t>
  </si>
  <si>
    <t xml:space="preserve">Variaz.% 2023/2022 </t>
  </si>
  <si>
    <t xml:space="preserve">PRODOTTI DELL'AGRICOLTURA, DELLA SILVICOLTURA E DELLA PESCA</t>
  </si>
  <si>
    <t xml:space="preserve">PRODOTTI DELL'ESTRAZIONE DI MINERALI DA CAVE E MINIERE</t>
  </si>
  <si>
    <t xml:space="preserve">PRODOTTI DELLE ATTIVITA' MANIFATTURIERE</t>
  </si>
  <si>
    <t xml:space="preserve">PRODOTTI DELLE ATTIVITA' DI TRATTAMENTO DEI RIFIUTI E RISANAMENTO</t>
  </si>
  <si>
    <t xml:space="preserve">PRODOTTI DELLE ATTIVITA' DEI SERVIZI DI INFORMAZIONE E COMUNICAZIONE</t>
  </si>
  <si>
    <t xml:space="preserve">PRODOTTI DELLE ATTIVITA' PROFESSIONALI, SCIENTIFICHE E TECNICHE</t>
  </si>
  <si>
    <t xml:space="preserve">PRODOTTI DELLE ATTIVITA' ARTISTICHE, SPORTIVE, DI INTRATTENIMENTO E DIVERTIMENTO</t>
  </si>
  <si>
    <t xml:space="preserve">MERCI DICHIARATE COME PROVVISTE DI BORDO, MERCI NAZIONALI DI RITORNO E RESPINTE, MERCI VARIE</t>
  </si>
  <si>
    <t xml:space="preserve">TOTALE</t>
  </si>
  <si>
    <t xml:space="preserve">Interscambio commerciale della provincia di Reggio Emilia di prodotti manifatturieri</t>
  </si>
  <si>
    <t xml:space="preserve">gennaio-marzo 2021, 2022 e 2023 (valori in euro)</t>
  </si>
  <si>
    <t xml:space="preserve">Variaz. % 2023 su 2022</t>
  </si>
  <si>
    <t xml:space="preserve">Prodotti alimentari, bevande e tabacco</t>
  </si>
  <si>
    <t xml:space="preserve">Prodotti tessili, abbigliamento, pelli e accessori</t>
  </si>
  <si>
    <t xml:space="preserve">Legno e prodotti in legno; carta e stampa</t>
  </si>
  <si>
    <t xml:space="preserve">Coke e prodotti petroliferi raffinati</t>
  </si>
  <si>
    <t xml:space="preserve">Sostanze e prodotti chimici</t>
  </si>
  <si>
    <t xml:space="preserve">Articoli farmaceutici, chimico-medicinali e botanici</t>
  </si>
  <si>
    <t xml:space="preserve">Articoli in gomma e materie plastiche, altri prodotti della lavorazione di minerali non metalliferi</t>
  </si>
  <si>
    <t xml:space="preserve">Metalli di base e prodotti in metallo, esclusi macchine e impianti</t>
  </si>
  <si>
    <t xml:space="preserve">Computer, apparecchi elettronici e ottici</t>
  </si>
  <si>
    <t xml:space="preserve">Apparecchi elettrici</t>
  </si>
  <si>
    <t xml:space="preserve">Macchinari e apparecchi n.c.a.</t>
  </si>
  <si>
    <t xml:space="preserve">Mezzi di trasporto</t>
  </si>
  <si>
    <t xml:space="preserve">Prodotti delle altre attività manifatturiere</t>
  </si>
  <si>
    <t xml:space="preserve">Totale</t>
  </si>
  <si>
    <t xml:space="preserve">Fonte: elaborazione Ufficio Studi CCIAA Reggio Emilia su dati Istat</t>
  </si>
  <si>
    <t xml:space="preserve">CA-Prodotti alimentari, bevande e tabacco</t>
  </si>
  <si>
    <t xml:space="preserve">CB-Prodotti tessili, abbigliamento, pelli e accessori</t>
  </si>
  <si>
    <t xml:space="preserve">CC-Legno e prodotti in legno; carta e stampa</t>
  </si>
  <si>
    <t xml:space="preserve">CD-Coke e prodotti petroliferi raffinati</t>
  </si>
  <si>
    <t xml:space="preserve">CE-Sostanze e prodotti chimici</t>
  </si>
  <si>
    <t xml:space="preserve">CF-Articoli farmaceutici, chimico-medicinali e botanici</t>
  </si>
  <si>
    <t xml:space="preserve">CG-Articoli in gomma e materie plastiche, altri prodotti della lavorazione di minerali non metalliferi</t>
  </si>
  <si>
    <t xml:space="preserve">CH-Metalli di base e prodotti in metallo, esclusi macchine e impianti</t>
  </si>
  <si>
    <t xml:space="preserve">CI-Computer, apparecchi elettronici e ottici</t>
  </si>
  <si>
    <t xml:space="preserve">CJ-Apparecchi elettrici</t>
  </si>
  <si>
    <t xml:space="preserve">CK-Macchinari e apparecchi n.c.a.</t>
  </si>
  <si>
    <t xml:space="preserve">CL-Mezzi di trasporto</t>
  </si>
  <si>
    <t xml:space="preserve">CM-Prodotti delle altre attività manifatturiere</t>
  </si>
  <si>
    <t xml:space="preserve">Interscambio commerciale per Paese della provincia di Reggio Emilia</t>
  </si>
  <si>
    <t xml:space="preserve"> </t>
  </si>
  <si>
    <t xml:space="preserve">CONTINENTE</t>
  </si>
  <si>
    <t xml:space="preserve">EUROPA</t>
  </si>
  <si>
    <t xml:space="preserve">AFRICA</t>
  </si>
  <si>
    <t xml:space="preserve">AMERICA</t>
  </si>
  <si>
    <t xml:space="preserve">ASIA</t>
  </si>
  <si>
    <t xml:space="preserve">OCEANIA E ALTRI TERRITORI</t>
  </si>
  <si>
    <t xml:space="preserve">Fonte: elaborazione Ufficio Studi CCIAA dell' Emilia su dati Istat</t>
  </si>
  <si>
    <t xml:space="preserve">Import Export per Anno e Territorio Italiano - Classificazione per attività economica Ateco 2007</t>
  </si>
  <si>
    <t xml:space="preserve">Periodo riferimento: II trimestre 2023 - Valori in Euro, dati cumulati</t>
  </si>
  <si>
    <t xml:space="preserve">2022 provvisorio</t>
  </si>
  <si>
    <t xml:space="preserve">2023 provvisorio</t>
  </si>
  <si>
    <t xml:space="preserve">var. % export 2023/2022</t>
  </si>
  <si>
    <t xml:space="preserve">101001-Torino </t>
  </si>
  <si>
    <t xml:space="preserve">101002-Vercelli </t>
  </si>
  <si>
    <t xml:space="preserve">101003-Novara </t>
  </si>
  <si>
    <t xml:space="preserve">101004-Cuneo </t>
  </si>
  <si>
    <t xml:space="preserve">101005-Asti </t>
  </si>
  <si>
    <t xml:space="preserve">101006-Alessandria </t>
  </si>
  <si>
    <t xml:space="preserve">101096-Biella </t>
  </si>
  <si>
    <t xml:space="preserve">101103-Verbano-Cusio-Ossola </t>
  </si>
  <si>
    <t xml:space="preserve">102007-Aosta </t>
  </si>
  <si>
    <t xml:space="preserve">103012-Varese </t>
  </si>
  <si>
    <t xml:space="preserve">103013-Como </t>
  </si>
  <si>
    <t xml:space="preserve">103014-Sondrio </t>
  </si>
  <si>
    <t xml:space="preserve">103015-Milano </t>
  </si>
  <si>
    <t xml:space="preserve">103016-Bergamo </t>
  </si>
  <si>
    <t xml:space="preserve">103017-Brescia </t>
  </si>
  <si>
    <t xml:space="preserve">103018-Pavia </t>
  </si>
  <si>
    <t xml:space="preserve">103019-Cremona </t>
  </si>
  <si>
    <t xml:space="preserve">103020-Mantova </t>
  </si>
  <si>
    <t xml:space="preserve">103097-Lecco </t>
  </si>
  <si>
    <t xml:space="preserve">103098-Lodi </t>
  </si>
  <si>
    <t xml:space="preserve">103108-Monza e della Brianza </t>
  </si>
  <si>
    <t xml:space="preserve">107008-Imperia </t>
  </si>
  <si>
    <t xml:space="preserve">107009-Savona </t>
  </si>
  <si>
    <t xml:space="preserve">107010-Genova </t>
  </si>
  <si>
    <t xml:space="preserve">107011-La Spezia </t>
  </si>
  <si>
    <t xml:space="preserve">204021-Bolzano/Bozen </t>
  </si>
  <si>
    <t xml:space="preserve">204022-Trento </t>
  </si>
  <si>
    <t xml:space="preserve">205023-Verona </t>
  </si>
  <si>
    <t xml:space="preserve">205024-Vicenza </t>
  </si>
  <si>
    <t xml:space="preserve">205025-Belluno </t>
  </si>
  <si>
    <t xml:space="preserve">205026-Treviso </t>
  </si>
  <si>
    <t xml:space="preserve">205027-Venezia </t>
  </si>
  <si>
    <t xml:space="preserve">205028-Padova </t>
  </si>
  <si>
    <t xml:space="preserve">205029-Rovigo </t>
  </si>
  <si>
    <t xml:space="preserve">206030-Udine </t>
  </si>
  <si>
    <t xml:space="preserve">206031-Gorizia </t>
  </si>
  <si>
    <t xml:space="preserve">206032-Trieste </t>
  </si>
  <si>
    <t xml:space="preserve">206093-Pordenone </t>
  </si>
  <si>
    <t xml:space="preserve">208033-Piacenza </t>
  </si>
  <si>
    <t xml:space="preserve">208034-Parma </t>
  </si>
  <si>
    <t xml:space="preserve">208035-Reggio nell'Emilia </t>
  </si>
  <si>
    <t xml:space="preserve">208036-Modena </t>
  </si>
  <si>
    <t xml:space="preserve">208037-Bologna </t>
  </si>
  <si>
    <t xml:space="preserve">208038-Ferrara </t>
  </si>
  <si>
    <t xml:space="preserve">208039-Ravenna </t>
  </si>
  <si>
    <t xml:space="preserve">208040-Forlì-Cesena </t>
  </si>
  <si>
    <t xml:space="preserve">208099-Rimini </t>
  </si>
  <si>
    <t xml:space="preserve">309045-Massa-Carrara </t>
  </si>
  <si>
    <t xml:space="preserve">309046-Lucca </t>
  </si>
  <si>
    <t xml:space="preserve">309047-Pistoia </t>
  </si>
  <si>
    <t xml:space="preserve">309048-Firenze </t>
  </si>
  <si>
    <t xml:space="preserve">309049-Livorno </t>
  </si>
  <si>
    <t xml:space="preserve">309050-Pisa </t>
  </si>
  <si>
    <t xml:space="preserve">309051-Arezzo </t>
  </si>
  <si>
    <t xml:space="preserve">309052-Siena </t>
  </si>
  <si>
    <t xml:space="preserve">309053-Grosseto </t>
  </si>
  <si>
    <t xml:space="preserve">309100-Prato </t>
  </si>
  <si>
    <t xml:space="preserve">310054-Perugia </t>
  </si>
  <si>
    <t xml:space="preserve">310055-Terni </t>
  </si>
  <si>
    <t xml:space="preserve">311041-Pesaro e Urbino </t>
  </si>
  <si>
    <t xml:space="preserve">311042-Ancona </t>
  </si>
  <si>
    <t xml:space="preserve">311043-Macerata </t>
  </si>
  <si>
    <t xml:space="preserve">311044-Ascoli Piceno </t>
  </si>
  <si>
    <t xml:space="preserve">311109-Fermo </t>
  </si>
  <si>
    <t xml:space="preserve">312056-Viterbo </t>
  </si>
  <si>
    <t xml:space="preserve">312057-Rieti </t>
  </si>
  <si>
    <t xml:space="preserve">312058-Roma </t>
  </si>
  <si>
    <t xml:space="preserve">312059-Latina </t>
  </si>
  <si>
    <t xml:space="preserve">312060-Frosinone </t>
  </si>
  <si>
    <t xml:space="preserve">413066-L'Aquila </t>
  </si>
  <si>
    <t xml:space="preserve">413067-Teramo </t>
  </si>
  <si>
    <t xml:space="preserve">413068-Pescara </t>
  </si>
  <si>
    <t xml:space="preserve">413069-Chieti </t>
  </si>
  <si>
    <t xml:space="preserve">414070-Campobasso </t>
  </si>
  <si>
    <t xml:space="preserve">414094-Isernia </t>
  </si>
  <si>
    <t xml:space="preserve">415061-Caserta </t>
  </si>
  <si>
    <t xml:space="preserve">415062-Benevento </t>
  </si>
  <si>
    <t xml:space="preserve">415063-Napoli </t>
  </si>
  <si>
    <t xml:space="preserve">415064-Avellino </t>
  </si>
  <si>
    <t xml:space="preserve">415065-Salerno </t>
  </si>
  <si>
    <t xml:space="preserve">416071-Foggia </t>
  </si>
  <si>
    <t xml:space="preserve">416072-Bari </t>
  </si>
  <si>
    <t xml:space="preserve">416073-Taranto </t>
  </si>
  <si>
    <t xml:space="preserve">416074-Brindisi </t>
  </si>
  <si>
    <t xml:space="preserve">416075-Lecce </t>
  </si>
  <si>
    <t xml:space="preserve">416110-Barletta-Andria-Trani </t>
  </si>
  <si>
    <t xml:space="preserve">418078-Cosenza </t>
  </si>
  <si>
    <t xml:space="preserve">418079-Catanzaro </t>
  </si>
  <si>
    <t xml:space="preserve">418080-Reggio di Calabria </t>
  </si>
  <si>
    <t xml:space="preserve">418101-Crotone </t>
  </si>
  <si>
    <t xml:space="preserve">418102-Vibo Valentia </t>
  </si>
  <si>
    <t xml:space="preserve">519081-Trapani </t>
  </si>
  <si>
    <t xml:space="preserve">519082-Palermo </t>
  </si>
  <si>
    <t xml:space="preserve">519083-Messina </t>
  </si>
  <si>
    <t xml:space="preserve">519084-Agrigento </t>
  </si>
  <si>
    <t xml:space="preserve">519085-Caltanissetta </t>
  </si>
  <si>
    <t xml:space="preserve">519086-Enna </t>
  </si>
  <si>
    <t xml:space="preserve">519087-Catania </t>
  </si>
  <si>
    <t xml:space="preserve">519088-Ragusa </t>
  </si>
  <si>
    <t xml:space="preserve">519089-Siracusa </t>
  </si>
  <si>
    <t xml:space="preserve">520090-Sassari </t>
  </si>
  <si>
    <t xml:space="preserve">520091-Nuoro </t>
  </si>
  <si>
    <t xml:space="preserve">520092-Cagliari </t>
  </si>
  <si>
    <t xml:space="preserve">520095-Oristano </t>
  </si>
  <si>
    <t xml:space="preserve">520111-Provincia del Sud Sardegna</t>
  </si>
  <si>
    <t xml:space="preserve">697198-Province diverse </t>
  </si>
  <si>
    <t xml:space="preserve">697199-Province non specificate e altri stati membri</t>
  </si>
  <si>
    <t xml:space="preserve">Import Export per Anno e Paese - Provincia di Reggio Emilia   Classificazione per attività economica Ateco 2007</t>
  </si>
  <si>
    <t xml:space="preserve">PAESE</t>
  </si>
  <si>
    <t xml:space="preserve">variazione % 2023/2022</t>
  </si>
  <si>
    <t xml:space="preserve">0004-Germania </t>
  </si>
  <si>
    <t xml:space="preserve">0001-Francia </t>
  </si>
  <si>
    <t xml:space="preserve">0400-Stati Uniti </t>
  </si>
  <si>
    <t xml:space="preserve">0011-Spagna </t>
  </si>
  <si>
    <t xml:space="preserve">0006-Regno Unito </t>
  </si>
  <si>
    <t xml:space="preserve">0060-Polonia </t>
  </si>
  <si>
    <t xml:space="preserve">0003-Paesi Bassi </t>
  </si>
  <si>
    <t xml:space="preserve">0038-Austria </t>
  </si>
  <si>
    <t xml:space="preserve">0017-Belgio </t>
  </si>
  <si>
    <t xml:space="preserve">0720-Cina </t>
  </si>
  <si>
    <t xml:space="preserve">0052-Turchia </t>
  </si>
  <si>
    <t xml:space="preserve">0066-Romania </t>
  </si>
  <si>
    <t xml:space="preserve">0075-Russia </t>
  </si>
  <si>
    <t xml:space="preserve">0030-Svezia </t>
  </si>
  <si>
    <t xml:space="preserve">0061-Repubblica ceca </t>
  </si>
  <si>
    <t xml:space="preserve">0039-Svizzera </t>
  </si>
  <si>
    <t xml:space="preserve">0800-Australia </t>
  </si>
  <si>
    <t xml:space="preserve">0404-Canada </t>
  </si>
  <si>
    <t xml:space="preserve">0009-Grecia </t>
  </si>
  <si>
    <t xml:space="preserve">0008-Danimarca </t>
  </si>
  <si>
    <t xml:space="preserve">0010-Portogallo </t>
  </si>
  <si>
    <t xml:space="preserve">0664-India </t>
  </si>
  <si>
    <t xml:space="preserve">0064-Ungheria </t>
  </si>
  <si>
    <t xml:space="preserve">0412-Messico </t>
  </si>
  <si>
    <t xml:space="preserve">0508-Brasile </t>
  </si>
  <si>
    <t xml:space="preserve">0007-Irlanda </t>
  </si>
  <si>
    <t xml:space="preserve">0728-Corea del Sud </t>
  </si>
  <si>
    <t xml:space="preserve">0091-Slovenia </t>
  </si>
  <si>
    <t xml:space="preserve">0388-Sud Africa </t>
  </si>
  <si>
    <t xml:space="preserve">0732-Giappone </t>
  </si>
  <si>
    <t xml:space="preserve">0032-Finlandia </t>
  </si>
  <si>
    <t xml:space="preserve">0092-Croazia </t>
  </si>
  <si>
    <t xml:space="preserve">0204-Marocco </t>
  </si>
  <si>
    <t xml:space="preserve">0647-Emirati Arabi Uniti </t>
  </si>
  <si>
    <t xml:space="preserve">0624-Israele </t>
  </si>
  <si>
    <t xml:space="preserve">0212-Tunisia </t>
  </si>
  <si>
    <t xml:space="preserve">0740-Hong Kong </t>
  </si>
  <si>
    <t xml:space="preserve">0063-Slovacchia </t>
  </si>
  <si>
    <t xml:space="preserve">0068-Bulgaria </t>
  </si>
  <si>
    <t xml:space="preserve">0632-Arabia Saudita </t>
  </si>
  <si>
    <t xml:space="preserve">0028-Norvegia </t>
  </si>
  <si>
    <t xml:space="preserve">0070-Albania </t>
  </si>
  <si>
    <t xml:space="preserve">0804-Nuova Zelanda </t>
  </si>
  <si>
    <t xml:space="preserve">0053-Estonia </t>
  </si>
  <si>
    <t xml:space="preserve">0055-Lituania </t>
  </si>
  <si>
    <t xml:space="preserve">0054-Lettonia </t>
  </si>
  <si>
    <t xml:space="preserve">0098-Serbia </t>
  </si>
  <si>
    <t xml:space="preserve">0512-Cile </t>
  </si>
  <si>
    <t xml:space="preserve">0072-Ucraina </t>
  </si>
  <si>
    <t xml:space="preserve">0528-Argentina </t>
  </si>
  <si>
    <t xml:space="preserve">0220-Egitto </t>
  </si>
  <si>
    <t xml:space="preserve">0208-Algeria </t>
  </si>
  <si>
    <t xml:space="preserve">0079-Kazakhstan </t>
  </si>
  <si>
    <t xml:space="preserve">0680-Thailandia </t>
  </si>
  <si>
    <t xml:space="preserve">0636-Kuwait </t>
  </si>
  <si>
    <t xml:space="preserve">0093-Bosnia-Erzegovina </t>
  </si>
  <si>
    <t xml:space="preserve">0736-Taiwan </t>
  </si>
  <si>
    <t xml:space="preserve">0700-Indonesia </t>
  </si>
  <si>
    <t xml:space="preserve">0480-Colombia </t>
  </si>
  <si>
    <t xml:space="preserve">0706-Singapore </t>
  </si>
  <si>
    <t xml:space="preserve">0612-Iraq </t>
  </si>
  <si>
    <t xml:space="preserve">0600-Cipro </t>
  </si>
  <si>
    <t xml:space="preserve">0504-Perù </t>
  </si>
  <si>
    <t xml:space="preserve">0046-Malta </t>
  </si>
  <si>
    <t xml:space="preserve">0018-Lussemburgo </t>
  </si>
  <si>
    <t xml:space="preserve">0436-Costa Rica </t>
  </si>
  <si>
    <t xml:space="preserve">0616-Repubblica islamica dell'Iran </t>
  </si>
  <si>
    <t xml:space="preserve">0701-Malaysia </t>
  </si>
  <si>
    <t xml:space="preserve">0708-Filippine </t>
  </si>
  <si>
    <t xml:space="preserve">0690-Vietnam </t>
  </si>
  <si>
    <t xml:space="preserve">0074-Repubblica moldova </t>
  </si>
  <si>
    <t xml:space="preserve">0216-Libia </t>
  </si>
  <si>
    <t xml:space="preserve">0628-Giordania </t>
  </si>
  <si>
    <t xml:space="preserve">0078-Azerbaigian </t>
  </si>
  <si>
    <t xml:space="preserve">0604-Libano </t>
  </si>
  <si>
    <t xml:space="preserve">0081-Uzbekistan </t>
  </si>
  <si>
    <t xml:space="preserve">0076-Georgia </t>
  </si>
  <si>
    <t xml:space="preserve">0644-Qatar </t>
  </si>
  <si>
    <t xml:space="preserve">0442-Panama </t>
  </si>
  <si>
    <t xml:space="preserve">0096-Macedonia del Nord</t>
  </si>
  <si>
    <t xml:space="preserve">0500-Ecuador </t>
  </si>
  <si>
    <t xml:space="preserve">0288-Nigeria </t>
  </si>
  <si>
    <t xml:space="preserve">0416-Guatemala </t>
  </si>
  <si>
    <t xml:space="preserve">0073-Bielorussia </t>
  </si>
  <si>
    <t xml:space="preserve">0248-Senegal </t>
  </si>
  <si>
    <t xml:space="preserve">0272-Costa d'Avorio </t>
  </si>
  <si>
    <t xml:space="preserve">0077-Armenia </t>
  </si>
  <si>
    <t xml:space="preserve">0640-Bahrein </t>
  </si>
  <si>
    <t xml:space="preserve">0456-Repubblica dominicana </t>
  </si>
  <si>
    <t xml:space="preserve">0024-Islanda </t>
  </si>
  <si>
    <t xml:space="preserve">0334-Etiopia </t>
  </si>
  <si>
    <t xml:space="preserve">0276-Ghana </t>
  </si>
  <si>
    <t xml:space="preserve">0649-Oman </t>
  </si>
  <si>
    <t xml:space="preserve">0524-Uruguay </t>
  </si>
  <si>
    <t xml:space="preserve">0373-Maurizio </t>
  </si>
  <si>
    <t xml:space="preserve">0346-Kenya</t>
  </si>
  <si>
    <t xml:space="preserve">0424-Honduras </t>
  </si>
  <si>
    <t xml:space="preserve">0809-Nuova Caledonia </t>
  </si>
  <si>
    <t xml:space="preserve">0228-Mauritania </t>
  </si>
  <si>
    <t xml:space="preserve">0355-Seychelles </t>
  </si>
  <si>
    <t xml:space="preserve">0083-Kirghizistan </t>
  </si>
  <si>
    <t xml:space="preserve">0095-Kosovo</t>
  </si>
  <si>
    <t xml:space="preserve">0666-Bangladesh </t>
  </si>
  <si>
    <t xml:space="preserve">0350-Uganda </t>
  </si>
  <si>
    <t xml:space="preserve">0302-Camerun </t>
  </si>
  <si>
    <t xml:space="preserve">0097-Montenegro </t>
  </si>
  <si>
    <t xml:space="preserve">0520-Paraguay </t>
  </si>
  <si>
    <t xml:space="preserve">0822-Polinesia francese </t>
  </si>
  <si>
    <t xml:space="preserve">0716-Mongolia </t>
  </si>
  <si>
    <t xml:space="preserve">0743-Macao </t>
  </si>
  <si>
    <t xml:space="preserve">0432-Nicaragua </t>
  </si>
  <si>
    <t xml:space="preserve">0330-Angola </t>
  </si>
  <si>
    <t xml:space="preserve">0662-Pakistan </t>
  </si>
  <si>
    <t xml:space="preserve">0352-Repubblica unita di Tanzania </t>
  </si>
  <si>
    <t xml:space="preserve">0037-Liechtenstein </t>
  </si>
  <si>
    <t xml:space="preserve">0516-Bolivia </t>
  </si>
  <si>
    <t xml:space="preserve">0224-Sudan </t>
  </si>
  <si>
    <t xml:space="preserve">0428-El Salvador </t>
  </si>
  <si>
    <t xml:space="preserve">0082-Tagikistan </t>
  </si>
  <si>
    <t xml:space="preserve">0318-Congo (Repubblica popolare) </t>
  </si>
  <si>
    <t xml:space="preserve">0453-Bahamas </t>
  </si>
  <si>
    <t xml:space="preserve">0484-Venezuela </t>
  </si>
  <si>
    <t xml:space="preserve">0280-Togo </t>
  </si>
  <si>
    <t xml:space="preserve">0314-Gabon </t>
  </si>
  <si>
    <t xml:space="preserve">0667-Maldive </t>
  </si>
  <si>
    <t xml:space="preserve">0232-Mali </t>
  </si>
  <si>
    <t xml:space="preserve">0696-Cambogia </t>
  </si>
  <si>
    <t xml:space="preserve">0448-Cuba </t>
  </si>
  <si>
    <t xml:space="preserve">0669-Sri Lanka </t>
  </si>
  <si>
    <t xml:space="preserve">0653-Yemen </t>
  </si>
  <si>
    <t xml:space="preserve">0464-Giamaica </t>
  </si>
  <si>
    <t xml:space="preserve">0378-Zambia </t>
  </si>
  <si>
    <t xml:space="preserve">0472-Trinidad e Tobago </t>
  </si>
  <si>
    <t xml:space="preserve">0043-Andorra </t>
  </si>
  <si>
    <t xml:space="preserve">0625-Territorio palestinese occupato </t>
  </si>
  <si>
    <t xml:space="preserve">0488-Guyana </t>
  </si>
  <si>
    <t xml:space="preserve">0960-Paesi e territori non specificati nel quadro degli scambi con i paesi terzi </t>
  </si>
  <si>
    <t xml:space="preserve">0463-Isole Cayman </t>
  </si>
  <si>
    <t xml:space="preserve">0366-Mozambico </t>
  </si>
  <si>
    <t xml:space="preserve">0236-Burkina Faso </t>
  </si>
  <si>
    <t xml:space="preserve">0264-Sierra Leone </t>
  </si>
  <si>
    <t xml:space="preserve">0338-Gibuti </t>
  </si>
  <si>
    <t xml:space="preserve">0608-Siria </t>
  </si>
  <si>
    <t xml:space="preserve">0492-Suriname </t>
  </si>
  <si>
    <t xml:space="preserve">0370-Madagascar </t>
  </si>
  <si>
    <t xml:space="preserve">0260-Guinea </t>
  </si>
  <si>
    <t xml:space="preserve">0268-Liberia </t>
  </si>
  <si>
    <t xml:space="preserve">0413-Bermuda </t>
  </si>
  <si>
    <t xml:space="preserve">0469-Barbados </t>
  </si>
  <si>
    <t xml:space="preserve">0676-Birmania </t>
  </si>
  <si>
    <t xml:space="preserve">0389-Namibia </t>
  </si>
  <si>
    <t xml:space="preserve">0421-Belize </t>
  </si>
  <si>
    <t xml:space="preserve">0951-Provviste e dotazioni di bordo nel quadro degli scambi intra UE</t>
  </si>
  <si>
    <t xml:space="preserve">0324-Ruanda </t>
  </si>
  <si>
    <t xml:space="preserve">0041-Faer Øer </t>
  </si>
  <si>
    <t xml:space="preserve">0672-Nepal </t>
  </si>
  <si>
    <t xml:space="preserve">0080-Turkmenistan </t>
  </si>
  <si>
    <t xml:space="preserve">0284-Benin </t>
  </si>
  <si>
    <t xml:space="preserve">0322-Repubblica democratica del Congo </t>
  </si>
  <si>
    <t xml:space="preserve">0252-Gambia </t>
  </si>
  <si>
    <t xml:space="preserve">0474-Aruba </t>
  </si>
  <si>
    <t xml:space="preserve">0240-Niger </t>
  </si>
  <si>
    <t xml:space="preserve">0468-Isole Vergini britanniche </t>
  </si>
  <si>
    <t xml:space="preserve">0382-Zimbabwe </t>
  </si>
  <si>
    <t xml:space="preserve">0660-Afghanistan </t>
  </si>
  <si>
    <t xml:space="preserve">0247-Capo Verde </t>
  </si>
  <si>
    <t xml:space="preserve">0328-Burundi </t>
  </si>
  <si>
    <t xml:space="preserve">0454-Isole Turks e Caicos </t>
  </si>
  <si>
    <t xml:space="preserve">0465-Santa Lucia </t>
  </si>
  <si>
    <t xml:space="preserve">0452-Haiti </t>
  </si>
  <si>
    <t xml:space="preserve">0391-Botswana </t>
  </si>
  <si>
    <t xml:space="preserve">0021-Ceuta </t>
  </si>
  <si>
    <t xml:space="preserve">0473-Grenada </t>
  </si>
  <si>
    <t xml:space="preserve">0311-São Tomé e Principe </t>
  </si>
  <si>
    <t xml:space="preserve">0952-Provviste e dotazioni di bordo nel quadro degli scambi con paesi terzi </t>
  </si>
  <si>
    <t xml:space="preserve">0244-Ciad </t>
  </si>
  <si>
    <t xml:space="preserve">0045-Santa Sede (Stato della Città del Vaticano)</t>
  </si>
  <si>
    <t xml:space="preserve">0467-Saint Vincent e Grenadine </t>
  </si>
  <si>
    <t xml:space="preserve">0703-Brunei </t>
  </si>
  <si>
    <t xml:space="preserve">0044-Gibilterra </t>
  </si>
  <si>
    <t xml:space="preserve">0959-Paesi e territori non specificati nel quadro degli scambi intra UE</t>
  </si>
  <si>
    <t xml:space="preserve">0459-Antigua e Barbuda </t>
  </si>
  <si>
    <t xml:space="preserve">0684-Laos </t>
  </si>
  <si>
    <t xml:space="preserve">0801-Papua Nuova Guinea </t>
  </si>
  <si>
    <t xml:space="preserve">0831-Guam </t>
  </si>
  <si>
    <t xml:space="preserve">0023-Melilla </t>
  </si>
  <si>
    <t xml:space="preserve">0310-Guinea equatoriale </t>
  </si>
  <si>
    <t xml:space="preserve">0449-Saint Kitts e Nevis </t>
  </si>
  <si>
    <t xml:space="preserve">0357-Territorio britannico dell'Oceano Indiano</t>
  </si>
  <si>
    <t xml:space="preserve">0815-Figi </t>
  </si>
  <si>
    <t xml:space="preserve">0470-Montserrat </t>
  </si>
  <si>
    <t xml:space="preserve">0457-Isole Vergini americane </t>
  </si>
  <si>
    <t xml:space="preserve">0306-Repubblica centrafricana </t>
  </si>
  <si>
    <t xml:space="preserve">0336-Eritrea </t>
  </si>
  <si>
    <t xml:space="preserve">0342-Somalia </t>
  </si>
  <si>
    <t xml:space="preserve">0386-Malawi </t>
  </si>
  <si>
    <t xml:space="preserve">0393-Swaziland </t>
  </si>
  <si>
    <t xml:space="preserve">0446-Anguilla </t>
  </si>
  <si>
    <t xml:space="preserve">0460-Domini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%"/>
    <numFmt numFmtId="169" formatCode="0.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7.5"/>
      <color rgb="FF000000"/>
      <name val="Verdana"/>
      <family val="2"/>
    </font>
    <font>
      <i val="true"/>
      <sz val="9"/>
      <name val="Verdana"/>
      <family val="2"/>
    </font>
    <font>
      <b val="true"/>
      <sz val="10"/>
      <name val="Arial"/>
      <family val="2"/>
    </font>
    <font>
      <sz val="9"/>
      <name val="Verdana"/>
      <family val="2"/>
    </font>
    <font>
      <sz val="9"/>
      <color rgb="FF000000"/>
      <name val="Verdana"/>
      <family val="2"/>
    </font>
    <font>
      <b val="true"/>
      <sz val="7.5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3360</xdr:colOff>
      <xdr:row>4</xdr:row>
      <xdr:rowOff>167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2802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5200</xdr:colOff>
      <xdr:row>4</xdr:row>
      <xdr:rowOff>16740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0" y="0"/>
          <a:ext cx="2815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2816640</xdr:colOff>
      <xdr:row>7</xdr:row>
      <xdr:rowOff>11376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0" y="114480"/>
          <a:ext cx="2816640" cy="112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87880</xdr:colOff>
      <xdr:row>3</xdr:row>
      <xdr:rowOff>335160</xdr:rowOff>
    </xdr:to>
    <xdr:pic>
      <xdr:nvPicPr>
        <xdr:cNvPr id="3" name="Immagine 3" descr=""/>
        <xdr:cNvPicPr/>
      </xdr:nvPicPr>
      <xdr:blipFill>
        <a:blip r:embed="rId1"/>
        <a:stretch/>
      </xdr:blipFill>
      <xdr:spPr>
        <a:xfrm>
          <a:off x="0" y="0"/>
          <a:ext cx="28105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4480</xdr:colOff>
      <xdr:row>7</xdr:row>
      <xdr:rowOff>76320</xdr:rowOff>
    </xdr:to>
    <xdr:pic>
      <xdr:nvPicPr>
        <xdr:cNvPr id="4" name="Immagine 3" descr=""/>
        <xdr:cNvPicPr/>
      </xdr:nvPicPr>
      <xdr:blipFill>
        <a:blip r:embed="rId1"/>
        <a:stretch/>
      </xdr:blipFill>
      <xdr:spPr>
        <a:xfrm>
          <a:off x="0" y="0"/>
          <a:ext cx="281124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5600</xdr:colOff>
      <xdr:row>2</xdr:row>
      <xdr:rowOff>60840</xdr:rowOff>
    </xdr:to>
    <xdr:pic>
      <xdr:nvPicPr>
        <xdr:cNvPr id="5" name="Immagine 2" descr=""/>
        <xdr:cNvPicPr/>
      </xdr:nvPicPr>
      <xdr:blipFill>
        <a:blip r:embed="rId1"/>
        <a:stretch/>
      </xdr:blipFill>
      <xdr:spPr>
        <a:xfrm>
          <a:off x="0" y="0"/>
          <a:ext cx="281916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25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A20" activeCellId="0" sqref="A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7.99"/>
    <col collapsed="false" customWidth="true" hidden="false" outlineLevel="0" max="3" min="3" style="1" width="17.88"/>
    <col collapsed="false" customWidth="true" hidden="false" outlineLevel="0" max="4" min="4" style="1" width="17.55"/>
    <col collapsed="false" customWidth="true" hidden="false" outlineLevel="0" max="5" min="5" style="1" width="18.76"/>
    <col collapsed="false" customWidth="true" hidden="false" outlineLevel="0" max="6" min="6" style="1" width="18.33"/>
    <col collapsed="false" customWidth="true" hidden="false" outlineLevel="0" max="7" min="7" style="1" width="18.55"/>
    <col collapsed="false" customWidth="true" hidden="true" outlineLevel="0" max="9" min="8" style="1" width="15.77"/>
    <col collapsed="false" customWidth="true" hidden="false" outlineLevel="0" max="11" min="10" style="1" width="15.77"/>
    <col collapsed="false" customWidth="true" hidden="false" outlineLevel="0" max="12" min="12" style="1" width="19.43"/>
    <col collapsed="false" customWidth="false" hidden="false" outlineLevel="0" max="13" min="13" style="1" width="9.1"/>
    <col collapsed="false" customWidth="true" hidden="false" outlineLevel="0" max="15" min="14" style="1" width="13.76"/>
    <col collapsed="false" customWidth="false" hidden="false" outlineLevel="0" max="257" min="16" style="1" width="9.1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5.05" hidden="false" customHeight="true" outlineLevel="0" collapsed="false">
      <c r="A7" s="4" t="s">
        <v>2</v>
      </c>
      <c r="B7" s="5" t="s">
        <v>3</v>
      </c>
      <c r="C7" s="5"/>
      <c r="D7" s="5" t="s">
        <v>4</v>
      </c>
      <c r="E7" s="5"/>
      <c r="F7" s="6" t="s">
        <v>5</v>
      </c>
      <c r="G7" s="6"/>
      <c r="H7" s="7" t="s">
        <v>6</v>
      </c>
      <c r="I7" s="7"/>
      <c r="J7" s="8" t="s">
        <v>7</v>
      </c>
      <c r="K7" s="8"/>
      <c r="L7" s="8" t="s">
        <v>8</v>
      </c>
    </row>
    <row r="8" customFormat="false" ht="25.05" hidden="false" customHeight="true" outlineLevel="0" collapsed="false">
      <c r="A8" s="4"/>
      <c r="B8" s="9" t="s">
        <v>9</v>
      </c>
      <c r="C8" s="9" t="s">
        <v>10</v>
      </c>
      <c r="D8" s="9" t="s">
        <v>9</v>
      </c>
      <c r="E8" s="9" t="s">
        <v>10</v>
      </c>
      <c r="F8" s="10" t="s">
        <v>9</v>
      </c>
      <c r="G8" s="10" t="s">
        <v>10</v>
      </c>
      <c r="H8" s="11" t="s">
        <v>9</v>
      </c>
      <c r="I8" s="4" t="s">
        <v>10</v>
      </c>
      <c r="J8" s="4" t="s">
        <v>9</v>
      </c>
      <c r="K8" s="4" t="s">
        <v>10</v>
      </c>
      <c r="L8" s="4" t="n">
        <v>2023</v>
      </c>
    </row>
    <row r="9" customFormat="false" ht="30" hidden="false" customHeight="true" outlineLevel="0" collapsed="false">
      <c r="A9" s="12" t="s">
        <v>11</v>
      </c>
      <c r="B9" s="13" t="n">
        <v>3219167287</v>
      </c>
      <c r="C9" s="13" t="n">
        <v>3215660061</v>
      </c>
      <c r="D9" s="14" t="n">
        <v>3564022505</v>
      </c>
      <c r="E9" s="14" t="n">
        <v>2714617827</v>
      </c>
      <c r="F9" s="14" t="n">
        <v>3713447757</v>
      </c>
      <c r="G9" s="14" t="n">
        <v>3098112707</v>
      </c>
      <c r="H9" s="15"/>
      <c r="I9" s="15"/>
      <c r="J9" s="15" t="n">
        <f aca="false">(F9/D9)*100-100</f>
        <v>4.19260124733695</v>
      </c>
      <c r="K9" s="15" t="n">
        <f aca="false">(G9/E9)*100-100</f>
        <v>14.1270301913478</v>
      </c>
      <c r="L9" s="16" t="n">
        <f aca="false">(G9-F9)</f>
        <v>-615335050</v>
      </c>
      <c r="N9" s="17"/>
      <c r="O9" s="17"/>
    </row>
    <row r="10" customFormat="false" ht="30" hidden="false" customHeight="true" outlineLevel="0" collapsed="false">
      <c r="A10" s="12" t="s">
        <v>12</v>
      </c>
      <c r="B10" s="13" t="n">
        <v>2358921476</v>
      </c>
      <c r="C10" s="13" t="n">
        <v>4165097268</v>
      </c>
      <c r="D10" s="14" t="n">
        <v>3409120328</v>
      </c>
      <c r="E10" s="14" t="n">
        <v>5670518176</v>
      </c>
      <c r="F10" s="14" t="n">
        <v>3147862764</v>
      </c>
      <c r="G10" s="14" t="n">
        <v>5106836589</v>
      </c>
      <c r="H10" s="15"/>
      <c r="I10" s="15"/>
      <c r="J10" s="15" t="n">
        <f aca="false">(F10/D10)*100-100</f>
        <v>-7.66348907823003</v>
      </c>
      <c r="K10" s="15" t="n">
        <f aca="false">(G10/E10)*100-100</f>
        <v>-9.94056573851991</v>
      </c>
      <c r="L10" s="16" t="n">
        <f aca="false">(G10-F10)</f>
        <v>1958973825</v>
      </c>
      <c r="N10" s="17"/>
      <c r="O10" s="17"/>
    </row>
    <row r="11" customFormat="false" ht="30" hidden="false" customHeight="true" outlineLevel="0" collapsed="false">
      <c r="A11" s="18" t="s">
        <v>13</v>
      </c>
      <c r="B11" s="13" t="n">
        <v>2355121872</v>
      </c>
      <c r="C11" s="13" t="n">
        <v>5819276925</v>
      </c>
      <c r="D11" s="14" t="n">
        <v>3456427528</v>
      </c>
      <c r="E11" s="14" t="n">
        <v>6913954546</v>
      </c>
      <c r="F11" s="14" t="n">
        <v>3316770496</v>
      </c>
      <c r="G11" s="14" t="n">
        <v>7287123588</v>
      </c>
      <c r="H11" s="19"/>
      <c r="I11" s="20"/>
      <c r="J11" s="19" t="n">
        <f aca="false">(F11/D11)*100-100</f>
        <v>-4.04050224888731</v>
      </c>
      <c r="K11" s="20" t="n">
        <f aca="false">(G11/E11)*100-100</f>
        <v>5.39733143336751</v>
      </c>
      <c r="L11" s="21" t="n">
        <f aca="false">(G11-F11)</f>
        <v>3970353092</v>
      </c>
      <c r="N11" s="17"/>
      <c r="O11" s="17"/>
    </row>
    <row r="12" customFormat="false" ht="30" hidden="false" customHeight="true" outlineLevel="0" collapsed="false">
      <c r="A12" s="12" t="s">
        <v>14</v>
      </c>
      <c r="B12" s="13" t="n">
        <v>3210738900</v>
      </c>
      <c r="C12" s="13" t="n">
        <v>7221341054</v>
      </c>
      <c r="D12" s="14" t="n">
        <v>4097971513</v>
      </c>
      <c r="E12" s="14" t="n">
        <v>8748070546</v>
      </c>
      <c r="F12" s="14" t="n">
        <v>4001511566</v>
      </c>
      <c r="G12" s="14" t="n">
        <v>9234496081</v>
      </c>
      <c r="H12" s="15"/>
      <c r="I12" s="15"/>
      <c r="J12" s="15" t="n">
        <f aca="false">(F12/D12)*100-100</f>
        <v>-2.35384620644629</v>
      </c>
      <c r="K12" s="15" t="n">
        <f aca="false">(G12/E12)*100-100</f>
        <v>5.56037508433691</v>
      </c>
      <c r="L12" s="16" t="n">
        <f aca="false">(G12-F12)</f>
        <v>5232984515</v>
      </c>
      <c r="N12" s="22"/>
      <c r="O12" s="22"/>
    </row>
    <row r="13" customFormat="false" ht="30" hidden="false" customHeight="true" outlineLevel="0" collapsed="false">
      <c r="A13" s="12" t="s">
        <v>15</v>
      </c>
      <c r="B13" s="13" t="n">
        <v>4871794570</v>
      </c>
      <c r="C13" s="13" t="n">
        <v>8618112761</v>
      </c>
      <c r="D13" s="14" t="n">
        <v>5657926001</v>
      </c>
      <c r="E13" s="14" t="n">
        <v>9927841718</v>
      </c>
      <c r="F13" s="14" t="n">
        <v>5825379224</v>
      </c>
      <c r="G13" s="14" t="n">
        <v>10655497042</v>
      </c>
      <c r="H13" s="15"/>
      <c r="I13" s="15"/>
      <c r="J13" s="15" t="n">
        <f aca="false">(F13/D13)*100-100</f>
        <v>2.95962200584461</v>
      </c>
      <c r="K13" s="15" t="n">
        <f aca="false">(G13/E13)*100-100</f>
        <v>7.32944122870836</v>
      </c>
      <c r="L13" s="16" t="n">
        <f aca="false">(G13-F13)</f>
        <v>4830117818</v>
      </c>
    </row>
    <row r="14" customFormat="false" ht="30" hidden="false" customHeight="true" outlineLevel="0" collapsed="false">
      <c r="A14" s="12" t="s">
        <v>16</v>
      </c>
      <c r="B14" s="13" t="n">
        <v>554486019</v>
      </c>
      <c r="C14" s="13" t="n">
        <v>1252029816</v>
      </c>
      <c r="D14" s="14" t="n">
        <v>782530142</v>
      </c>
      <c r="E14" s="14" t="n">
        <v>1504966388</v>
      </c>
      <c r="F14" s="14" t="n">
        <v>677348464</v>
      </c>
      <c r="G14" s="14" t="n">
        <v>1318763541</v>
      </c>
      <c r="H14" s="15"/>
      <c r="I14" s="15"/>
      <c r="J14" s="15" t="n">
        <f aca="false">(F14/D14)*100-100</f>
        <v>-13.4412302293143</v>
      </c>
      <c r="K14" s="15" t="n">
        <f aca="false">(G14/E14)*100-100</f>
        <v>-12.3725585159049</v>
      </c>
      <c r="L14" s="16" t="n">
        <f aca="false">(G14-F14)</f>
        <v>641415077</v>
      </c>
    </row>
    <row r="15" customFormat="false" ht="30" hidden="false" customHeight="true" outlineLevel="0" collapsed="false">
      <c r="A15" s="12" t="s">
        <v>17</v>
      </c>
      <c r="B15" s="13" t="n">
        <v>2632798002</v>
      </c>
      <c r="C15" s="13" t="n">
        <v>2427161030</v>
      </c>
      <c r="D15" s="14" t="n">
        <v>3781129593</v>
      </c>
      <c r="E15" s="14" t="n">
        <v>3201210609</v>
      </c>
      <c r="F15" s="14" t="n">
        <v>3517002783</v>
      </c>
      <c r="G15" s="14" t="n">
        <v>3014758058</v>
      </c>
      <c r="H15" s="15"/>
      <c r="I15" s="15"/>
      <c r="J15" s="15" t="n">
        <f aca="false">(F15/D15)*100-100</f>
        <v>-6.98539427183287</v>
      </c>
      <c r="K15" s="15" t="n">
        <f aca="false">(G15/E15)*100-100</f>
        <v>-5.82443874438629</v>
      </c>
      <c r="L15" s="16" t="n">
        <f aca="false">(G15-F15)</f>
        <v>-502244725</v>
      </c>
    </row>
    <row r="16" customFormat="false" ht="30" hidden="false" customHeight="true" outlineLevel="0" collapsed="false">
      <c r="A16" s="12" t="s">
        <v>18</v>
      </c>
      <c r="B16" s="13" t="n">
        <v>936216092</v>
      </c>
      <c r="C16" s="13" t="n">
        <v>1984378853</v>
      </c>
      <c r="D16" s="14" t="n">
        <v>1301087082</v>
      </c>
      <c r="E16" s="14" t="n">
        <v>2232142535</v>
      </c>
      <c r="F16" s="14" t="n">
        <v>1226407266</v>
      </c>
      <c r="G16" s="14" t="n">
        <v>2312757425</v>
      </c>
      <c r="H16" s="15"/>
      <c r="I16" s="15"/>
      <c r="J16" s="15" t="n">
        <f aca="false">(F16/D16)*100-100</f>
        <v>-5.73980151161013</v>
      </c>
      <c r="K16" s="15" t="n">
        <f aca="false">(G16/E16)*100-100</f>
        <v>3.61154759321856</v>
      </c>
      <c r="L16" s="16" t="n">
        <f aca="false">(G16-F16)</f>
        <v>1086350159</v>
      </c>
    </row>
    <row r="17" customFormat="false" ht="30" hidden="false" customHeight="true" outlineLevel="0" collapsed="false">
      <c r="A17" s="12" t="s">
        <v>19</v>
      </c>
      <c r="B17" s="13" t="n">
        <v>531125385</v>
      </c>
      <c r="C17" s="13" t="n">
        <v>1254749547</v>
      </c>
      <c r="D17" s="14" t="n">
        <v>818300039</v>
      </c>
      <c r="E17" s="14" t="n">
        <v>1444256061</v>
      </c>
      <c r="F17" s="14" t="n">
        <v>833367006</v>
      </c>
      <c r="G17" s="14" t="n">
        <v>1512690605</v>
      </c>
      <c r="H17" s="15"/>
      <c r="I17" s="15"/>
      <c r="J17" s="15" t="n">
        <f aca="false">(F17/D17)*100-100</f>
        <v>1.84125214247975</v>
      </c>
      <c r="K17" s="15" t="n">
        <f aca="false">(G17/E17)*100-100</f>
        <v>4.73839410115518</v>
      </c>
      <c r="L17" s="16" t="n">
        <f aca="false">(G17-F17)</f>
        <v>679323599</v>
      </c>
    </row>
    <row r="18" customFormat="false" ht="30" hidden="false" customHeight="true" outlineLevel="0" collapsed="false">
      <c r="A18" s="23" t="s">
        <v>20</v>
      </c>
      <c r="B18" s="24" t="n">
        <f aca="false">SUM(B9:B17)</f>
        <v>20670369603</v>
      </c>
      <c r="C18" s="24" t="n">
        <f aca="false">SUM(C9:C17)</f>
        <v>35957807315</v>
      </c>
      <c r="D18" s="16" t="n">
        <f aca="false">SUM(D9:D17)</f>
        <v>26868514731</v>
      </c>
      <c r="E18" s="16" t="n">
        <f aca="false">SUM(E9:E17)</f>
        <v>42357578406</v>
      </c>
      <c r="F18" s="25" t="n">
        <f aca="false">SUM(F9:F17)</f>
        <v>26259097326</v>
      </c>
      <c r="G18" s="16" t="n">
        <f aca="false">SUM(G9:G17)</f>
        <v>43541035636</v>
      </c>
      <c r="H18" s="15"/>
      <c r="I18" s="15"/>
      <c r="J18" s="15" t="n">
        <f aca="false">(F18/D18)*100-100</f>
        <v>-2.26814697835484</v>
      </c>
      <c r="K18" s="15" t="n">
        <f aca="false">(G18/E18)*100-100</f>
        <v>2.79396810331434</v>
      </c>
      <c r="L18" s="16" t="n">
        <f aca="false">(G18-F18)</f>
        <v>17281938310</v>
      </c>
    </row>
    <row r="19" customFormat="false" ht="25.0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3.2" hidden="false" customHeight="false" outlineLevel="0" collapsed="false">
      <c r="A20" s="26" t="s">
        <v>21</v>
      </c>
      <c r="B20" s="3"/>
      <c r="C20" s="3"/>
      <c r="D20" s="3"/>
      <c r="E20" s="17"/>
      <c r="F20" s="3"/>
      <c r="G20" s="3"/>
      <c r="H20" s="3"/>
      <c r="I20" s="3"/>
      <c r="J20" s="3"/>
      <c r="K20" s="3"/>
      <c r="L20" s="3"/>
    </row>
    <row r="21" customFormat="false" ht="13.2" hidden="false" customHeight="false" outlineLevel="0" collapsed="false">
      <c r="A21" s="3"/>
      <c r="B21" s="3"/>
      <c r="C21" s="3"/>
      <c r="D21" s="3"/>
      <c r="E21" s="17"/>
      <c r="F21" s="3"/>
      <c r="G21" s="3"/>
      <c r="H21" s="3"/>
      <c r="I21" s="3"/>
      <c r="J21" s="3"/>
      <c r="K21" s="3"/>
      <c r="L21" s="3"/>
    </row>
    <row r="22" customFormat="false" ht="13.2" hidden="false" customHeight="false" outlineLevel="0" collapsed="false">
      <c r="E22" s="17"/>
    </row>
    <row r="23" customFormat="false" ht="13.2" hidden="false" customHeight="false" outlineLevel="0" collapsed="false">
      <c r="E23" s="17"/>
    </row>
    <row r="24" customFormat="false" ht="13.2" hidden="false" customHeight="false" outlineLevel="0" collapsed="false">
      <c r="E24" s="17"/>
    </row>
    <row r="25" customFormat="false" ht="13.2" hidden="false" customHeight="false" outlineLevel="0" collapsed="false">
      <c r="E25" s="17"/>
    </row>
  </sheetData>
  <mergeCells count="8">
    <mergeCell ref="A2:I2"/>
    <mergeCell ref="A3:I3"/>
    <mergeCell ref="A7:A8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4:I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30" activeCellId="0" sqref="F3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61.87"/>
    <col collapsed="false" customWidth="true" hidden="true" outlineLevel="0" max="2" min="2" style="27" width="17.99"/>
    <col collapsed="false" customWidth="true" hidden="true" outlineLevel="0" max="3" min="3" style="27" width="17.76"/>
    <col collapsed="false" customWidth="true" hidden="false" outlineLevel="0" max="4" min="4" style="27" width="19.66"/>
    <col collapsed="false" customWidth="true" hidden="false" outlineLevel="0" max="5" min="5" style="27" width="20.55"/>
    <col collapsed="false" customWidth="true" hidden="false" outlineLevel="0" max="9" min="6" style="27" width="15.77"/>
    <col collapsed="false" customWidth="false" hidden="false" outlineLevel="0" max="257" min="10" style="27" width="9.1"/>
  </cols>
  <sheetData>
    <row r="4" customFormat="false" ht="13.2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13.2" hidden="false" customHeight="false" outlineLevel="0" collapsed="false">
      <c r="A5" s="29" t="s">
        <v>22</v>
      </c>
      <c r="B5" s="29"/>
      <c r="C5" s="29"/>
      <c r="D5" s="29"/>
      <c r="E5" s="29"/>
      <c r="F5" s="29"/>
      <c r="G5" s="29"/>
      <c r="H5" s="29"/>
      <c r="I5" s="29"/>
    </row>
    <row r="6" customFormat="false" ht="13.2" hidden="false" customHeight="false" outlineLevel="0" collapsed="false">
      <c r="A6" s="30" t="s">
        <v>23</v>
      </c>
      <c r="B6" s="30"/>
      <c r="C6" s="30"/>
      <c r="D6" s="30"/>
      <c r="E6" s="30"/>
      <c r="F6" s="30"/>
      <c r="G6" s="30"/>
      <c r="H6" s="30"/>
      <c r="I6" s="30"/>
    </row>
    <row r="7" customFormat="false" ht="13.2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</row>
    <row r="8" customFormat="false" ht="31.2" hidden="false" customHeight="true" outlineLevel="0" collapsed="false">
      <c r="A8" s="31" t="s">
        <v>24</v>
      </c>
      <c r="B8" s="9" t="s">
        <v>3</v>
      </c>
      <c r="C8" s="9"/>
      <c r="D8" s="9" t="s">
        <v>25</v>
      </c>
      <c r="E8" s="9"/>
      <c r="F8" s="31" t="s">
        <v>5</v>
      </c>
      <c r="G8" s="31"/>
      <c r="H8" s="31" t="s">
        <v>26</v>
      </c>
      <c r="I8" s="31"/>
    </row>
    <row r="9" customFormat="false" ht="31.2" hidden="false" customHeight="true" outlineLevel="0" collapsed="false">
      <c r="A9" s="31"/>
      <c r="B9" s="32" t="s">
        <v>9</v>
      </c>
      <c r="C9" s="32" t="s">
        <v>10</v>
      </c>
      <c r="D9" s="32" t="s">
        <v>9</v>
      </c>
      <c r="E9" s="32" t="s">
        <v>10</v>
      </c>
      <c r="F9" s="31" t="s">
        <v>9</v>
      </c>
      <c r="G9" s="31" t="s">
        <v>10</v>
      </c>
      <c r="H9" s="31" t="s">
        <v>9</v>
      </c>
      <c r="I9" s="31" t="s">
        <v>10</v>
      </c>
    </row>
    <row r="10" customFormat="false" ht="31.2" hidden="false" customHeight="true" outlineLevel="0" collapsed="false">
      <c r="A10" s="33" t="s">
        <v>27</v>
      </c>
      <c r="B10" s="34" t="n">
        <v>47078008</v>
      </c>
      <c r="C10" s="34" t="n">
        <v>6085556</v>
      </c>
      <c r="D10" s="13" t="n">
        <v>70054399</v>
      </c>
      <c r="E10" s="13" t="n">
        <v>6023737</v>
      </c>
      <c r="F10" s="13" t="n">
        <v>40989158</v>
      </c>
      <c r="G10" s="13" t="n">
        <v>4953069</v>
      </c>
      <c r="H10" s="19" t="n">
        <f aca="false">(F10/D10)*100-100</f>
        <v>-41.4895301578421</v>
      </c>
      <c r="I10" s="19" t="n">
        <f aca="false">(G10/E10)*100-100</f>
        <v>-17.7741491701912</v>
      </c>
    </row>
    <row r="11" customFormat="false" ht="31.2" hidden="false" customHeight="true" outlineLevel="0" collapsed="false">
      <c r="A11" s="35" t="s">
        <v>28</v>
      </c>
      <c r="B11" s="34" t="n">
        <v>14663923</v>
      </c>
      <c r="C11" s="34" t="n">
        <v>1419470</v>
      </c>
      <c r="D11" s="13" t="n">
        <v>20034958</v>
      </c>
      <c r="E11" s="13" t="n">
        <v>2183820</v>
      </c>
      <c r="F11" s="13" t="n">
        <v>23537389</v>
      </c>
      <c r="G11" s="13" t="n">
        <v>1935519</v>
      </c>
      <c r="H11" s="36" t="n">
        <f aca="false">(F11/D11)*100-100</f>
        <v>17.4815989132595</v>
      </c>
      <c r="I11" s="36" t="n">
        <f aca="false">(G11/E11)*100-100</f>
        <v>-11.370030497019</v>
      </c>
    </row>
    <row r="12" customFormat="false" ht="31.2" hidden="false" customHeight="true" outlineLevel="0" collapsed="false">
      <c r="A12" s="37" t="s">
        <v>29</v>
      </c>
      <c r="B12" s="34" t="n">
        <v>2267289333</v>
      </c>
      <c r="C12" s="34" t="n">
        <v>5799220412</v>
      </c>
      <c r="D12" s="13" t="n">
        <v>3312062735</v>
      </c>
      <c r="E12" s="13" t="n">
        <v>6867726046</v>
      </c>
      <c r="F12" s="13" t="n">
        <v>3191619110</v>
      </c>
      <c r="G12" s="13" t="n">
        <v>7244992327</v>
      </c>
      <c r="H12" s="19" t="n">
        <f aca="false">(F12/D12)*100-100</f>
        <v>-3.63651399857919</v>
      </c>
      <c r="I12" s="19" t="n">
        <f aca="false">(G12/E12)*100-100</f>
        <v>5.4933216391142</v>
      </c>
    </row>
    <row r="13" customFormat="false" ht="31.2" hidden="false" customHeight="true" outlineLevel="0" collapsed="false">
      <c r="A13" s="35" t="s">
        <v>30</v>
      </c>
      <c r="B13" s="34" t="n">
        <v>8632389</v>
      </c>
      <c r="C13" s="34" t="n">
        <v>3289224</v>
      </c>
      <c r="D13" s="13" t="n">
        <v>13179665</v>
      </c>
      <c r="E13" s="13" t="n">
        <v>8424442</v>
      </c>
      <c r="F13" s="13" t="n">
        <v>7955681</v>
      </c>
      <c r="G13" s="13" t="n">
        <v>4582389</v>
      </c>
      <c r="H13" s="36" t="n">
        <f aca="false">(F13/D13)*100-100</f>
        <v>-39.6366978978601</v>
      </c>
      <c r="I13" s="36" t="n">
        <f aca="false">(G13/E13)*100-100</f>
        <v>-45.6060235206083</v>
      </c>
    </row>
    <row r="14" customFormat="false" ht="31.2" hidden="false" customHeight="true" outlineLevel="0" collapsed="false">
      <c r="A14" s="35" t="s">
        <v>31</v>
      </c>
      <c r="B14" s="34" t="n">
        <v>1131569</v>
      </c>
      <c r="C14" s="34" t="n">
        <v>1885900</v>
      </c>
      <c r="D14" s="13" t="n">
        <v>1573205</v>
      </c>
      <c r="E14" s="13" t="n">
        <v>3000850</v>
      </c>
      <c r="F14" s="13" t="n">
        <v>13080353</v>
      </c>
      <c r="G14" s="13" t="n">
        <v>3828428</v>
      </c>
      <c r="H14" s="36" t="n">
        <f aca="false">(F14/D14)*100-100</f>
        <v>731.446187877613</v>
      </c>
      <c r="I14" s="36" t="n">
        <f aca="false">(G14/E14)*100-100</f>
        <v>27.5781195327991</v>
      </c>
    </row>
    <row r="15" customFormat="false" ht="31.2" hidden="false" customHeight="true" outlineLevel="0" collapsed="false">
      <c r="A15" s="35" t="s">
        <v>32</v>
      </c>
      <c r="B15" s="38" t="n">
        <v>0</v>
      </c>
      <c r="C15" s="34" t="n">
        <v>2562</v>
      </c>
      <c r="D15" s="39" t="n">
        <v>0</v>
      </c>
      <c r="E15" s="13" t="n">
        <v>2122</v>
      </c>
      <c r="F15" s="39" t="n">
        <v>0</v>
      </c>
      <c r="G15" s="13" t="n">
        <v>4472</v>
      </c>
      <c r="H15" s="40" t="n">
        <v>0</v>
      </c>
      <c r="I15" s="36" t="n">
        <f aca="false">(G15/E15)*100-100</f>
        <v>110.744580584354</v>
      </c>
    </row>
    <row r="16" customFormat="false" ht="31.2" hidden="false" customHeight="true" outlineLevel="0" collapsed="false">
      <c r="A16" s="35" t="s">
        <v>33</v>
      </c>
      <c r="B16" s="34" t="n">
        <v>2622668</v>
      </c>
      <c r="C16" s="34" t="n">
        <v>152559</v>
      </c>
      <c r="D16" s="13" t="n">
        <v>2045176</v>
      </c>
      <c r="E16" s="13" t="n">
        <v>304822</v>
      </c>
      <c r="F16" s="13" t="n">
        <v>880952</v>
      </c>
      <c r="G16" s="13" t="n">
        <v>410362</v>
      </c>
      <c r="H16" s="36" t="n">
        <f aca="false">(F16/D16)*100-100</f>
        <v>-56.9253697481293</v>
      </c>
      <c r="I16" s="36" t="n">
        <f aca="false">(G16/E16)*100-100</f>
        <v>34.6234851815158</v>
      </c>
    </row>
    <row r="17" customFormat="false" ht="31.2" hidden="false" customHeight="true" outlineLevel="0" collapsed="false">
      <c r="A17" s="35" t="s">
        <v>34</v>
      </c>
      <c r="B17" s="34" t="n">
        <v>13703982</v>
      </c>
      <c r="C17" s="34" t="n">
        <v>7221242</v>
      </c>
      <c r="D17" s="13" t="n">
        <v>37477390</v>
      </c>
      <c r="E17" s="13" t="n">
        <v>26288707</v>
      </c>
      <c r="F17" s="13" t="n">
        <v>38707853</v>
      </c>
      <c r="G17" s="13" t="n">
        <v>26417022</v>
      </c>
      <c r="H17" s="36" t="n">
        <f aca="false">(F17/D17)*100-100</f>
        <v>3.28321422596399</v>
      </c>
      <c r="I17" s="36" t="n">
        <f aca="false">(G17/E17)*100-100</f>
        <v>0.488099319605183</v>
      </c>
    </row>
    <row r="18" customFormat="false" ht="31.2" hidden="false" customHeight="true" outlineLevel="0" collapsed="false">
      <c r="A18" s="41" t="s">
        <v>35</v>
      </c>
      <c r="B18" s="42" t="n">
        <f aca="false">SUM(B10:B17)</f>
        <v>2355121872</v>
      </c>
      <c r="C18" s="42" t="n">
        <f aca="false">SUM(C10:C17)</f>
        <v>5819276925</v>
      </c>
      <c r="D18" s="13" t="n">
        <f aca="false">SUM(D10:D17)</f>
        <v>3456427528</v>
      </c>
      <c r="E18" s="13" t="n">
        <f aca="false">SUM(E10:E17)</f>
        <v>6913954546</v>
      </c>
      <c r="F18" s="13" t="n">
        <f aca="false">SUM(F10:F17)</f>
        <v>3316770496</v>
      </c>
      <c r="G18" s="13" t="n">
        <f aca="false">SUM(G10:G17)</f>
        <v>7287123588</v>
      </c>
      <c r="H18" s="43" t="n">
        <f aca="false">(F18/D18)*100-100</f>
        <v>-4.04050224888731</v>
      </c>
      <c r="I18" s="43" t="n">
        <f aca="false">(G18/E18)*100-100</f>
        <v>5.39733143336751</v>
      </c>
    </row>
    <row r="20" customFormat="false" ht="13.2" hidden="false" customHeight="false" outlineLevel="0" collapsed="false">
      <c r="A20" s="26" t="s">
        <v>21</v>
      </c>
    </row>
  </sheetData>
  <mergeCells count="7">
    <mergeCell ref="A5:I5"/>
    <mergeCell ref="A6:I6"/>
    <mergeCell ref="A8:A9"/>
    <mergeCell ref="B8:C8"/>
    <mergeCell ref="D8:E8"/>
    <mergeCell ref="F8:G8"/>
    <mergeCell ref="H8:I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10" activeCellId="0" sqref="L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58.87"/>
    <col collapsed="false" customWidth="true" hidden="true" outlineLevel="0" max="3" min="2" style="27" width="15.77"/>
    <col collapsed="false" customWidth="true" hidden="false" outlineLevel="0" max="7" min="4" style="44" width="20.77"/>
    <col collapsed="false" customWidth="true" hidden="false" outlineLevel="0" max="9" min="8" style="27" width="15.77"/>
    <col collapsed="false" customWidth="false" hidden="false" outlineLevel="0" max="257" min="10" style="27" width="9.1"/>
  </cols>
  <sheetData>
    <row r="2" s="44" customFormat="true" ht="12.6" hidden="false" customHeight="false" outlineLevel="0" collapsed="false"/>
    <row r="3" s="44" customFormat="true" ht="12.6" hidden="false" customHeight="false" outlineLevel="0" collapsed="false"/>
    <row r="4" s="44" customFormat="true" ht="12.6" hidden="false" customHeight="false" outlineLevel="0" collapsed="false"/>
    <row r="5" s="44" customFormat="true" ht="12" hidden="false" customHeight="true" outlineLevel="0" collapsed="false"/>
    <row r="6" s="44" customFormat="true" ht="12.6" hidden="false" customHeight="false" outlineLevel="0" collapsed="false">
      <c r="A6" s="45" t="s">
        <v>36</v>
      </c>
      <c r="B6" s="45"/>
      <c r="C6" s="45"/>
      <c r="D6" s="45"/>
      <c r="E6" s="45"/>
      <c r="F6" s="45"/>
      <c r="G6" s="45"/>
      <c r="H6" s="45"/>
      <c r="I6" s="45"/>
    </row>
    <row r="7" customFormat="false" ht="13.2" hidden="false" customHeight="false" outlineLevel="0" collapsed="false">
      <c r="A7" s="2" t="s">
        <v>37</v>
      </c>
      <c r="B7" s="2"/>
      <c r="C7" s="2"/>
      <c r="D7" s="2"/>
      <c r="E7" s="2"/>
      <c r="F7" s="2"/>
      <c r="G7" s="2"/>
      <c r="H7" s="2"/>
      <c r="I7" s="2"/>
    </row>
    <row r="8" customFormat="false" ht="25.5" hidden="false" customHeight="true" outlineLevel="0" collapsed="false">
      <c r="A8" s="31" t="s">
        <v>24</v>
      </c>
      <c r="B8" s="46" t="s">
        <v>3</v>
      </c>
      <c r="C8" s="46"/>
      <c r="D8" s="46" t="s">
        <v>25</v>
      </c>
      <c r="E8" s="46"/>
      <c r="F8" s="46" t="s">
        <v>5</v>
      </c>
      <c r="G8" s="46"/>
      <c r="H8" s="31" t="s">
        <v>38</v>
      </c>
      <c r="I8" s="31"/>
    </row>
    <row r="9" customFormat="false" ht="13.8" hidden="false" customHeight="true" outlineLevel="0" collapsed="false">
      <c r="A9" s="31"/>
      <c r="B9" s="31" t="s">
        <v>9</v>
      </c>
      <c r="C9" s="47" t="s">
        <v>10</v>
      </c>
      <c r="D9" s="9" t="s">
        <v>9</v>
      </c>
      <c r="E9" s="9" t="s">
        <v>10</v>
      </c>
      <c r="F9" s="9" t="s">
        <v>9</v>
      </c>
      <c r="G9" s="9" t="s">
        <v>10</v>
      </c>
      <c r="H9" s="31" t="s">
        <v>9</v>
      </c>
      <c r="I9" s="31" t="s">
        <v>10</v>
      </c>
    </row>
    <row r="10" customFormat="false" ht="21" hidden="false" customHeight="true" outlineLevel="0" collapsed="false">
      <c r="A10" s="48" t="s">
        <v>39</v>
      </c>
      <c r="B10" s="14" t="n">
        <v>183884386</v>
      </c>
      <c r="C10" s="14" t="n">
        <v>356013171</v>
      </c>
      <c r="D10" s="13" t="n">
        <v>238202111</v>
      </c>
      <c r="E10" s="13" t="n">
        <v>372451925</v>
      </c>
      <c r="F10" s="13" t="n">
        <v>260277016</v>
      </c>
      <c r="G10" s="13" t="n">
        <v>366643318</v>
      </c>
      <c r="H10" s="36" t="n">
        <f aca="false">(F10/D10)*100-100</f>
        <v>9.26730032212015</v>
      </c>
      <c r="I10" s="36" t="n">
        <f aca="false">(G10/E10)*100-100</f>
        <v>-1.55955886118726</v>
      </c>
    </row>
    <row r="11" customFormat="false" ht="21" hidden="false" customHeight="true" outlineLevel="0" collapsed="false">
      <c r="A11" s="48" t="s">
        <v>40</v>
      </c>
      <c r="B11" s="14" t="n">
        <v>336695068</v>
      </c>
      <c r="C11" s="14" t="n">
        <v>746313098</v>
      </c>
      <c r="D11" s="13" t="n">
        <v>442121678</v>
      </c>
      <c r="E11" s="13" t="n">
        <v>983286730</v>
      </c>
      <c r="F11" s="13" t="n">
        <v>540983266</v>
      </c>
      <c r="G11" s="13" t="n">
        <v>1266710954</v>
      </c>
      <c r="H11" s="36" t="n">
        <f aca="false">(F11/D11)*100-100</f>
        <v>22.3607194397738</v>
      </c>
      <c r="I11" s="36" t="n">
        <f aca="false">(G11/E11)*100-100</f>
        <v>28.8241685108473</v>
      </c>
    </row>
    <row r="12" customFormat="false" ht="21" hidden="false" customHeight="true" outlineLevel="0" collapsed="false">
      <c r="A12" s="48" t="s">
        <v>41</v>
      </c>
      <c r="B12" s="14" t="n">
        <v>112536292</v>
      </c>
      <c r="C12" s="14" t="n">
        <v>53566389</v>
      </c>
      <c r="D12" s="13" t="n">
        <v>152524966</v>
      </c>
      <c r="E12" s="13" t="n">
        <v>65843828</v>
      </c>
      <c r="F12" s="13" t="n">
        <v>151125047</v>
      </c>
      <c r="G12" s="13" t="n">
        <v>80071962</v>
      </c>
      <c r="H12" s="36" t="n">
        <f aca="false">(F12/D12)*100-100</f>
        <v>-0.917829412923794</v>
      </c>
      <c r="I12" s="36" t="n">
        <f aca="false">(G12/E12)*100-100</f>
        <v>21.6089107091404</v>
      </c>
    </row>
    <row r="13" customFormat="false" ht="21" hidden="false" customHeight="true" outlineLevel="0" collapsed="false">
      <c r="A13" s="48" t="s">
        <v>42</v>
      </c>
      <c r="B13" s="14" t="n">
        <v>552731</v>
      </c>
      <c r="C13" s="14" t="n">
        <v>1356901</v>
      </c>
      <c r="D13" s="13" t="n">
        <v>1679045</v>
      </c>
      <c r="E13" s="13" t="n">
        <v>1282305</v>
      </c>
      <c r="F13" s="13" t="n">
        <v>1554652</v>
      </c>
      <c r="G13" s="13" t="n">
        <v>1148651</v>
      </c>
      <c r="H13" s="36" t="n">
        <f aca="false">(F13/D13)*100-100</f>
        <v>-7.40855664976222</v>
      </c>
      <c r="I13" s="36" t="n">
        <f aca="false">(G13/E13)*100-100</f>
        <v>-10.4229492983339</v>
      </c>
    </row>
    <row r="14" customFormat="false" ht="21" hidden="false" customHeight="true" outlineLevel="0" collapsed="false">
      <c r="A14" s="48" t="s">
        <v>43</v>
      </c>
      <c r="B14" s="14" t="n">
        <v>241172223</v>
      </c>
      <c r="C14" s="14" t="n">
        <v>151868311</v>
      </c>
      <c r="D14" s="13" t="n">
        <v>406970585</v>
      </c>
      <c r="E14" s="13" t="n">
        <v>201721645</v>
      </c>
      <c r="F14" s="13" t="n">
        <v>311523105</v>
      </c>
      <c r="G14" s="13" t="n">
        <v>195529106</v>
      </c>
      <c r="H14" s="36" t="n">
        <f aca="false">(F14/D14)*100-100</f>
        <v>-23.4531643116173</v>
      </c>
      <c r="I14" s="36" t="n">
        <f aca="false">(G14/E14)*100-100</f>
        <v>-3.06984359561415</v>
      </c>
    </row>
    <row r="15" customFormat="false" ht="21" hidden="false" customHeight="true" outlineLevel="0" collapsed="false">
      <c r="A15" s="48" t="s">
        <v>44</v>
      </c>
      <c r="B15" s="14" t="n">
        <v>43996667</v>
      </c>
      <c r="C15" s="14" t="n">
        <v>8868288</v>
      </c>
      <c r="D15" s="13" t="n">
        <v>26016749</v>
      </c>
      <c r="E15" s="13" t="n">
        <v>21132777</v>
      </c>
      <c r="F15" s="13" t="n">
        <v>24162771</v>
      </c>
      <c r="G15" s="13" t="n">
        <v>31100714</v>
      </c>
      <c r="H15" s="36" t="n">
        <f aca="false">(F15/D15)*100-100</f>
        <v>-7.12609404041989</v>
      </c>
      <c r="I15" s="36" t="n">
        <f aca="false">(G15/E15)*100-100</f>
        <v>47.1681360192274</v>
      </c>
    </row>
    <row r="16" customFormat="false" ht="21" hidden="false" customHeight="true" outlineLevel="0" collapsed="false">
      <c r="A16" s="48" t="s">
        <v>45</v>
      </c>
      <c r="B16" s="14" t="n">
        <v>121381767</v>
      </c>
      <c r="C16" s="14" t="n">
        <v>702219935</v>
      </c>
      <c r="D16" s="13" t="n">
        <v>156596923</v>
      </c>
      <c r="E16" s="13" t="n">
        <v>858554270</v>
      </c>
      <c r="F16" s="13" t="n">
        <v>143416102</v>
      </c>
      <c r="G16" s="13" t="n">
        <v>755213045</v>
      </c>
      <c r="H16" s="36" t="n">
        <f aca="false">(F16/D16)*100-100</f>
        <v>-8.41703703207502</v>
      </c>
      <c r="I16" s="36" t="n">
        <f aca="false">(G16/E16)*100-100</f>
        <v>-12.0366561102771</v>
      </c>
    </row>
    <row r="17" customFormat="false" ht="21" hidden="false" customHeight="true" outlineLevel="0" collapsed="false">
      <c r="A17" s="48" t="s">
        <v>46</v>
      </c>
      <c r="B17" s="14" t="n">
        <v>363548111</v>
      </c>
      <c r="C17" s="14" t="n">
        <v>800148488</v>
      </c>
      <c r="D17" s="13" t="n">
        <v>664270104</v>
      </c>
      <c r="E17" s="13" t="n">
        <v>1008791612</v>
      </c>
      <c r="F17" s="13" t="n">
        <v>568449116</v>
      </c>
      <c r="G17" s="13" t="n">
        <v>807113360</v>
      </c>
      <c r="H17" s="36" t="n">
        <f aca="false">(F17/D17)*100-100</f>
        <v>-14.4250038384988</v>
      </c>
      <c r="I17" s="36" t="n">
        <f aca="false">(G17/E17)*100-100</f>
        <v>-19.9920627412988</v>
      </c>
    </row>
    <row r="18" customFormat="false" ht="21" hidden="false" customHeight="true" outlineLevel="0" collapsed="false">
      <c r="A18" s="48" t="s">
        <v>47</v>
      </c>
      <c r="B18" s="14" t="n">
        <v>136434807</v>
      </c>
      <c r="C18" s="14" t="n">
        <v>118724598</v>
      </c>
      <c r="D18" s="13" t="n">
        <v>200159563</v>
      </c>
      <c r="E18" s="13" t="n">
        <v>149573893</v>
      </c>
      <c r="F18" s="13" t="n">
        <v>224005022</v>
      </c>
      <c r="G18" s="13" t="n">
        <v>169474565</v>
      </c>
      <c r="H18" s="36" t="n">
        <f aca="false">(F18/D18)*100-100</f>
        <v>11.9132249504362</v>
      </c>
      <c r="I18" s="36" t="n">
        <f aca="false">(G18/E18)*100-100</f>
        <v>13.3049101021928</v>
      </c>
    </row>
    <row r="19" customFormat="false" ht="21" hidden="false" customHeight="true" outlineLevel="0" collapsed="false">
      <c r="A19" s="48" t="s">
        <v>48</v>
      </c>
      <c r="B19" s="14" t="n">
        <v>194555272</v>
      </c>
      <c r="C19" s="14" t="n">
        <v>423897469</v>
      </c>
      <c r="D19" s="13" t="n">
        <v>265210559</v>
      </c>
      <c r="E19" s="13" t="n">
        <v>450379397</v>
      </c>
      <c r="F19" s="13" t="n">
        <v>264541339</v>
      </c>
      <c r="G19" s="13" t="n">
        <v>482569253</v>
      </c>
      <c r="H19" s="36" t="n">
        <f aca="false">(F19/D19)*100-100</f>
        <v>-0.252335352907267</v>
      </c>
      <c r="I19" s="36" t="n">
        <f aca="false">(G19/E19)*100-100</f>
        <v>7.14727543364955</v>
      </c>
    </row>
    <row r="20" customFormat="false" ht="21" hidden="false" customHeight="true" outlineLevel="0" collapsed="false">
      <c r="A20" s="48" t="s">
        <v>49</v>
      </c>
      <c r="B20" s="14" t="n">
        <v>405377352</v>
      </c>
      <c r="C20" s="14" t="n">
        <v>2250748657</v>
      </c>
      <c r="D20" s="13" t="n">
        <v>618825151</v>
      </c>
      <c r="E20" s="13" t="n">
        <v>2531917494</v>
      </c>
      <c r="F20" s="13" t="n">
        <v>541831724</v>
      </c>
      <c r="G20" s="13" t="n">
        <v>2838791669</v>
      </c>
      <c r="H20" s="36" t="n">
        <f aca="false">(F20/D20)*100-100</f>
        <v>-12.4418709995192</v>
      </c>
      <c r="I20" s="36" t="n">
        <f aca="false">(G20/E20)*100-100</f>
        <v>12.1202280772266</v>
      </c>
    </row>
    <row r="21" customFormat="false" ht="21" hidden="false" customHeight="true" outlineLevel="0" collapsed="false">
      <c r="A21" s="48" t="s">
        <v>50</v>
      </c>
      <c r="B21" s="14" t="n">
        <v>103568205</v>
      </c>
      <c r="C21" s="14" t="n">
        <v>140672271</v>
      </c>
      <c r="D21" s="13" t="n">
        <v>107926151</v>
      </c>
      <c r="E21" s="13" t="n">
        <v>167096807</v>
      </c>
      <c r="F21" s="13" t="n">
        <v>130133119</v>
      </c>
      <c r="G21" s="13" t="n">
        <v>192953664</v>
      </c>
      <c r="H21" s="36" t="n">
        <f aca="false">(F21/D21)*100-100</f>
        <v>20.5760770621756</v>
      </c>
      <c r="I21" s="36" t="n">
        <f aca="false">(G21/E21)*100-100</f>
        <v>15.4741777920388</v>
      </c>
    </row>
    <row r="22" customFormat="false" ht="21" hidden="false" customHeight="true" outlineLevel="0" collapsed="false">
      <c r="A22" s="48" t="s">
        <v>51</v>
      </c>
      <c r="B22" s="14" t="n">
        <v>23586452</v>
      </c>
      <c r="C22" s="14" t="n">
        <v>44822836</v>
      </c>
      <c r="D22" s="13" t="n">
        <v>31559150</v>
      </c>
      <c r="E22" s="13" t="n">
        <v>55693363</v>
      </c>
      <c r="F22" s="13" t="n">
        <v>29616831</v>
      </c>
      <c r="G22" s="13" t="n">
        <v>57672066</v>
      </c>
      <c r="H22" s="36" t="n">
        <f aca="false">(F22/D22)*100-100</f>
        <v>-6.1545352140346</v>
      </c>
      <c r="I22" s="36" t="n">
        <f aca="false">(G22/E22)*100-100</f>
        <v>3.5528524287535</v>
      </c>
    </row>
    <row r="23" s="52" customFormat="true" ht="22.8" hidden="false" customHeight="true" outlineLevel="0" collapsed="false">
      <c r="A23" s="49" t="s">
        <v>52</v>
      </c>
      <c r="B23" s="42" t="n">
        <f aca="false">SUM(B10:B22)</f>
        <v>2267289333</v>
      </c>
      <c r="C23" s="50" t="n">
        <f aca="false">SUM(C10:C22)</f>
        <v>5799220412</v>
      </c>
      <c r="D23" s="51" t="n">
        <f aca="false">SUM(D10:D22)</f>
        <v>3312062735</v>
      </c>
      <c r="E23" s="51" t="n">
        <f aca="false">SUM(E10:E22)</f>
        <v>6867726046</v>
      </c>
      <c r="F23" s="51" t="n">
        <f aca="false">SUM(F10:F22)</f>
        <v>3191619110</v>
      </c>
      <c r="G23" s="51" t="n">
        <f aca="false">SUM(G10:G22)</f>
        <v>7244992327</v>
      </c>
      <c r="H23" s="43" t="n">
        <f aca="false">(F23/D23)*100-100</f>
        <v>-3.63651399857919</v>
      </c>
      <c r="I23" s="43" t="n">
        <f aca="false">(G23/E23)*100-100</f>
        <v>5.4933216391142</v>
      </c>
    </row>
    <row r="24" customFormat="false" ht="13.2" hidden="false" customHeight="false" outlineLevel="0" collapsed="false">
      <c r="A24" s="53"/>
      <c r="B24" s="54"/>
      <c r="C24" s="54"/>
      <c r="D24" s="55"/>
      <c r="E24" s="55"/>
      <c r="F24" s="55"/>
      <c r="G24" s="55"/>
      <c r="H24" s="56"/>
      <c r="I24" s="56"/>
    </row>
    <row r="25" s="57" customFormat="true" ht="11.4" hidden="false" customHeight="false" outlineLevel="0" collapsed="false">
      <c r="A25" s="26" t="s">
        <v>53</v>
      </c>
      <c r="D25" s="58"/>
      <c r="E25" s="58"/>
      <c r="F25" s="58"/>
      <c r="G25" s="58"/>
    </row>
    <row r="26" customFormat="false" ht="19.5" hidden="false" customHeight="true" outlineLevel="0" collapsed="false"/>
    <row r="29" customFormat="false" ht="50.4" hidden="false" customHeight="false" outlineLevel="0" collapsed="false">
      <c r="A29" s="59" t="s">
        <v>54</v>
      </c>
      <c r="B29" s="17" t="n">
        <v>514617748</v>
      </c>
      <c r="C29" s="17" t="n">
        <v>1344587635</v>
      </c>
      <c r="D29" s="60" t="s">
        <v>54</v>
      </c>
      <c r="E29" s="14" t="n">
        <v>514617748</v>
      </c>
      <c r="F29" s="14" t="n">
        <v>1344587635</v>
      </c>
    </row>
    <row r="30" customFormat="false" ht="50.4" hidden="false" customHeight="false" outlineLevel="0" collapsed="false">
      <c r="A30" s="59" t="s">
        <v>55</v>
      </c>
      <c r="B30" s="17" t="n">
        <v>107681525</v>
      </c>
      <c r="C30" s="17" t="n">
        <v>167362083</v>
      </c>
      <c r="D30" s="60" t="s">
        <v>55</v>
      </c>
      <c r="E30" s="14" t="n">
        <v>107681525</v>
      </c>
      <c r="F30" s="14" t="n">
        <v>167362083</v>
      </c>
    </row>
    <row r="31" customFormat="false" ht="37.8" hidden="false" customHeight="false" outlineLevel="0" collapsed="false">
      <c r="A31" s="59" t="s">
        <v>56</v>
      </c>
      <c r="B31" s="17" t="n">
        <v>121257296</v>
      </c>
      <c r="C31" s="17" t="n">
        <v>60964277</v>
      </c>
      <c r="D31" s="60" t="s">
        <v>56</v>
      </c>
      <c r="E31" s="14" t="n">
        <v>121257296</v>
      </c>
      <c r="F31" s="14" t="n">
        <v>60964277</v>
      </c>
    </row>
    <row r="32" customFormat="false" ht="50.4" hidden="false" customHeight="false" outlineLevel="0" collapsed="false">
      <c r="A32" s="59" t="s">
        <v>57</v>
      </c>
      <c r="B32" s="17" t="n">
        <v>26157403</v>
      </c>
      <c r="C32" s="17" t="n">
        <v>1563142</v>
      </c>
      <c r="D32" s="60" t="s">
        <v>57</v>
      </c>
      <c r="E32" s="14" t="n">
        <v>26157403</v>
      </c>
      <c r="F32" s="14" t="n">
        <v>1563142</v>
      </c>
    </row>
    <row r="33" customFormat="false" ht="25.2" hidden="false" customHeight="false" outlineLevel="0" collapsed="false">
      <c r="A33" s="59" t="s">
        <v>58</v>
      </c>
      <c r="B33" s="17" t="n">
        <v>270929930</v>
      </c>
      <c r="C33" s="17" t="n">
        <v>348402895</v>
      </c>
      <c r="D33" s="60" t="s">
        <v>58</v>
      </c>
      <c r="E33" s="14" t="n">
        <v>270929930</v>
      </c>
      <c r="F33" s="14" t="n">
        <v>348402895</v>
      </c>
    </row>
    <row r="34" customFormat="false" ht="63" hidden="false" customHeight="false" outlineLevel="0" collapsed="false">
      <c r="A34" s="59" t="s">
        <v>59</v>
      </c>
      <c r="B34" s="17" t="n">
        <v>170193528</v>
      </c>
      <c r="C34" s="17" t="n">
        <v>797066198</v>
      </c>
      <c r="D34" s="60" t="s">
        <v>59</v>
      </c>
      <c r="E34" s="14" t="n">
        <v>170193528</v>
      </c>
      <c r="F34" s="14" t="n">
        <v>797066198</v>
      </c>
    </row>
    <row r="35" customFormat="false" ht="88.2" hidden="false" customHeight="false" outlineLevel="0" collapsed="false">
      <c r="A35" s="59" t="s">
        <v>60</v>
      </c>
      <c r="B35" s="17" t="n">
        <v>151876647</v>
      </c>
      <c r="C35" s="17" t="n">
        <v>423339926</v>
      </c>
      <c r="D35" s="60" t="s">
        <v>60</v>
      </c>
      <c r="E35" s="14" t="n">
        <v>151876647</v>
      </c>
      <c r="F35" s="14" t="n">
        <v>423339926</v>
      </c>
    </row>
    <row r="36" customFormat="false" ht="63" hidden="false" customHeight="false" outlineLevel="0" collapsed="false">
      <c r="A36" s="59" t="s">
        <v>61</v>
      </c>
      <c r="B36" s="17" t="n">
        <v>489575654</v>
      </c>
      <c r="C36" s="17" t="n">
        <v>262469542</v>
      </c>
      <c r="D36" s="60" t="s">
        <v>61</v>
      </c>
      <c r="E36" s="14" t="n">
        <v>489575654</v>
      </c>
      <c r="F36" s="14" t="n">
        <v>262469542</v>
      </c>
    </row>
    <row r="37" customFormat="false" ht="37.8" hidden="false" customHeight="false" outlineLevel="0" collapsed="false">
      <c r="A37" s="59" t="s">
        <v>62</v>
      </c>
      <c r="B37" s="17" t="n">
        <v>57847179</v>
      </c>
      <c r="C37" s="17" t="n">
        <v>58101336</v>
      </c>
      <c r="D37" s="60" t="s">
        <v>62</v>
      </c>
      <c r="E37" s="14" t="n">
        <v>57847179</v>
      </c>
      <c r="F37" s="14" t="n">
        <v>58101336</v>
      </c>
    </row>
    <row r="38" customFormat="false" ht="25.2" hidden="false" customHeight="false" outlineLevel="0" collapsed="false">
      <c r="A38" s="59" t="s">
        <v>63</v>
      </c>
      <c r="B38" s="17" t="n">
        <v>58878998</v>
      </c>
      <c r="C38" s="17" t="n">
        <v>124848255</v>
      </c>
      <c r="D38" s="60" t="s">
        <v>63</v>
      </c>
      <c r="E38" s="14" t="n">
        <v>58878998</v>
      </c>
      <c r="F38" s="14" t="n">
        <v>124848255</v>
      </c>
    </row>
    <row r="39" customFormat="false" ht="25.2" hidden="false" customHeight="false" outlineLevel="0" collapsed="false">
      <c r="A39" s="59" t="s">
        <v>64</v>
      </c>
      <c r="B39" s="17" t="n">
        <v>386489953</v>
      </c>
      <c r="C39" s="17" t="n">
        <v>1215601569</v>
      </c>
      <c r="D39" s="60" t="s">
        <v>64</v>
      </c>
      <c r="E39" s="14" t="n">
        <v>386489953</v>
      </c>
      <c r="F39" s="14" t="n">
        <v>1215601569</v>
      </c>
    </row>
    <row r="40" customFormat="false" ht="25.2" hidden="false" customHeight="false" outlineLevel="0" collapsed="false">
      <c r="A40" s="59" t="s">
        <v>65</v>
      </c>
      <c r="B40" s="17" t="n">
        <v>509318510</v>
      </c>
      <c r="C40" s="17" t="n">
        <v>123102459</v>
      </c>
      <c r="D40" s="60" t="s">
        <v>65</v>
      </c>
      <c r="E40" s="14" t="n">
        <v>509318510</v>
      </c>
      <c r="F40" s="14" t="n">
        <v>123102459</v>
      </c>
    </row>
    <row r="41" customFormat="false" ht="37.8" hidden="false" customHeight="false" outlineLevel="0" collapsed="false">
      <c r="A41" s="59" t="s">
        <v>66</v>
      </c>
      <c r="B41" s="17" t="n">
        <v>93967277</v>
      </c>
      <c r="C41" s="17" t="n">
        <v>56377916</v>
      </c>
      <c r="D41" s="60" t="s">
        <v>66</v>
      </c>
      <c r="E41" s="14" t="n">
        <v>93967277</v>
      </c>
      <c r="F41" s="14" t="n">
        <v>56377916</v>
      </c>
    </row>
  </sheetData>
  <mergeCells count="7">
    <mergeCell ref="A6:I6"/>
    <mergeCell ref="A7:I7"/>
    <mergeCell ref="A8:A9"/>
    <mergeCell ref="B8:C8"/>
    <mergeCell ref="D8:E8"/>
    <mergeCell ref="F8:G8"/>
    <mergeCell ref="H8:I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5.77"/>
    <col collapsed="false" customWidth="true" hidden="false" outlineLevel="0" max="6" min="6" style="61" width="21.66"/>
    <col collapsed="false" customWidth="true" hidden="false" outlineLevel="0" max="7" min="7" style="61" width="21.21"/>
    <col collapsed="false" customWidth="true" hidden="false" outlineLevel="0" max="9" min="8" style="0" width="15.77"/>
  </cols>
  <sheetData>
    <row r="2" customFormat="false" ht="13.2" hidden="false" customHeight="false" outlineLevel="0" collapsed="false">
      <c r="A2" s="45" t="s">
        <v>67</v>
      </c>
      <c r="B2" s="45"/>
      <c r="C2" s="45"/>
      <c r="D2" s="45"/>
      <c r="E2" s="45"/>
      <c r="F2" s="45"/>
      <c r="G2" s="45"/>
      <c r="H2" s="45"/>
      <c r="I2" s="45"/>
    </row>
    <row r="3" customFormat="false" ht="13.2" hidden="false" customHeight="false" outlineLevel="0" collapsed="false">
      <c r="A3" s="45" t="s">
        <v>1</v>
      </c>
      <c r="B3" s="45"/>
      <c r="C3" s="45"/>
      <c r="D3" s="45"/>
      <c r="E3" s="45"/>
      <c r="F3" s="45"/>
      <c r="G3" s="45"/>
      <c r="H3" s="45"/>
      <c r="I3" s="45"/>
    </row>
    <row r="4" customFormat="false" ht="29.25" hidden="false" customHeight="true" outlineLevel="0" collapsed="false">
      <c r="A4" s="44" t="s">
        <v>68</v>
      </c>
      <c r="B4" s="44"/>
      <c r="C4" s="44"/>
      <c r="D4" s="44"/>
      <c r="E4" s="44"/>
      <c r="F4" s="44"/>
      <c r="G4" s="44"/>
      <c r="H4" s="62"/>
      <c r="I4" s="62"/>
    </row>
    <row r="5" s="67" customFormat="true" ht="25.5" hidden="false" customHeight="true" outlineLevel="0" collapsed="false">
      <c r="A5" s="63" t="s">
        <v>69</v>
      </c>
      <c r="B5" s="64" t="s">
        <v>3</v>
      </c>
      <c r="C5" s="64"/>
      <c r="D5" s="65" t="s">
        <v>4</v>
      </c>
      <c r="E5" s="65"/>
      <c r="F5" s="66" t="s">
        <v>5</v>
      </c>
      <c r="G5" s="66"/>
      <c r="H5" s="63" t="s">
        <v>7</v>
      </c>
      <c r="I5" s="63"/>
    </row>
    <row r="6" customFormat="false" ht="30" hidden="false" customHeight="true" outlineLevel="0" collapsed="false">
      <c r="A6" s="68"/>
      <c r="B6" s="31" t="s">
        <v>9</v>
      </c>
      <c r="C6" s="31" t="s">
        <v>10</v>
      </c>
      <c r="D6" s="32" t="s">
        <v>9</v>
      </c>
      <c r="E6" s="32" t="s">
        <v>10</v>
      </c>
      <c r="F6" s="32" t="s">
        <v>9</v>
      </c>
      <c r="G6" s="32" t="s">
        <v>10</v>
      </c>
      <c r="H6" s="31" t="s">
        <v>9</v>
      </c>
      <c r="I6" s="31" t="s">
        <v>10</v>
      </c>
    </row>
    <row r="7" customFormat="false" ht="30" hidden="false" customHeight="true" outlineLevel="0" collapsed="false">
      <c r="A7" s="69" t="s">
        <v>70</v>
      </c>
      <c r="B7" s="13" t="n">
        <v>1592470567</v>
      </c>
      <c r="C7" s="13" t="n">
        <v>4105611451</v>
      </c>
      <c r="D7" s="13" t="n">
        <v>2186060282</v>
      </c>
      <c r="E7" s="13" t="n">
        <v>4941514568</v>
      </c>
      <c r="F7" s="13" t="n">
        <v>2082687590</v>
      </c>
      <c r="G7" s="13" t="n">
        <v>5209717028</v>
      </c>
      <c r="H7" s="36" t="n">
        <f aca="false">(F7/D7)*100-100</f>
        <v>-4.72872101703553</v>
      </c>
      <c r="I7" s="36" t="n">
        <f aca="false">(G7/E7)*100-100</f>
        <v>5.42753555229425</v>
      </c>
    </row>
    <row r="8" customFormat="false" ht="30" hidden="false" customHeight="true" outlineLevel="0" collapsed="false">
      <c r="A8" s="69" t="s">
        <v>71</v>
      </c>
      <c r="B8" s="13" t="n">
        <v>95103433</v>
      </c>
      <c r="C8" s="13" t="n">
        <v>174143746</v>
      </c>
      <c r="D8" s="13" t="n">
        <v>129465070</v>
      </c>
      <c r="E8" s="13" t="n">
        <v>201790052</v>
      </c>
      <c r="F8" s="13" t="n">
        <v>159202026</v>
      </c>
      <c r="G8" s="13" t="n">
        <v>201157180</v>
      </c>
      <c r="H8" s="36" t="n">
        <f aca="false">(F8/D8)*100-100</f>
        <v>22.9690958341119</v>
      </c>
      <c r="I8" s="36" t="n">
        <f aca="false">(G8/E8)*100-100</f>
        <v>-0.313628939448407</v>
      </c>
    </row>
    <row r="9" customFormat="false" ht="30" hidden="false" customHeight="true" outlineLevel="0" collapsed="false">
      <c r="A9" s="69" t="s">
        <v>72</v>
      </c>
      <c r="B9" s="13" t="n">
        <v>97322006</v>
      </c>
      <c r="C9" s="13" t="n">
        <v>794696381</v>
      </c>
      <c r="D9" s="13" t="n">
        <v>108308697</v>
      </c>
      <c r="E9" s="13" t="n">
        <v>1015439401</v>
      </c>
      <c r="F9" s="13" t="n">
        <v>119809914</v>
      </c>
      <c r="G9" s="13" t="n">
        <v>1078826872</v>
      </c>
      <c r="H9" s="36" t="n">
        <f aca="false">(F9/D9)*100-100</f>
        <v>10.6189228737559</v>
      </c>
      <c r="I9" s="36" t="n">
        <f aca="false">(G9/E9)*100-100</f>
        <v>6.24236866696096</v>
      </c>
    </row>
    <row r="10" customFormat="false" ht="30" hidden="false" customHeight="true" outlineLevel="0" collapsed="false">
      <c r="A10" s="69" t="s">
        <v>73</v>
      </c>
      <c r="B10" s="13" t="n">
        <v>567810252</v>
      </c>
      <c r="C10" s="13" t="n">
        <v>612109166</v>
      </c>
      <c r="D10" s="13" t="n">
        <v>1029545113</v>
      </c>
      <c r="E10" s="13" t="n">
        <v>640075019</v>
      </c>
      <c r="F10" s="13" t="n">
        <v>952884078</v>
      </c>
      <c r="G10" s="13" t="n">
        <v>670395483</v>
      </c>
      <c r="H10" s="36" t="n">
        <f aca="false">(F10/D10)*100-100</f>
        <v>-7.44610741501329</v>
      </c>
      <c r="I10" s="36" t="n">
        <f aca="false">(G10/E10)*100-100</f>
        <v>4.73701724016198</v>
      </c>
    </row>
    <row r="11" customFormat="false" ht="30" hidden="false" customHeight="true" outlineLevel="0" collapsed="false">
      <c r="A11" s="69" t="s">
        <v>74</v>
      </c>
      <c r="B11" s="13" t="n">
        <v>2415614</v>
      </c>
      <c r="C11" s="13" t="n">
        <v>132716181</v>
      </c>
      <c r="D11" s="13" t="n">
        <v>3048366</v>
      </c>
      <c r="E11" s="13" t="n">
        <v>115135506</v>
      </c>
      <c r="F11" s="13" t="n">
        <v>2186888</v>
      </c>
      <c r="G11" s="13" t="n">
        <v>127027025</v>
      </c>
      <c r="H11" s="36" t="n">
        <f aca="false">(F11/D11)*100-100</f>
        <v>-28.2603204470854</v>
      </c>
      <c r="I11" s="36" t="n">
        <f aca="false">(G11/E11)*100-100</f>
        <v>10.3282813557097</v>
      </c>
    </row>
    <row r="12" s="72" customFormat="true" ht="30" hidden="false" customHeight="true" outlineLevel="0" collapsed="false">
      <c r="A12" s="70" t="s">
        <v>35</v>
      </c>
      <c r="B12" s="13" t="n">
        <f aca="false">SUM(B7:B11)</f>
        <v>2355121872</v>
      </c>
      <c r="C12" s="13" t="n">
        <f aca="false">SUM(C7:C11)</f>
        <v>5819276925</v>
      </c>
      <c r="D12" s="13" t="n">
        <f aca="false">SUM(D7:D11)</f>
        <v>3456427528</v>
      </c>
      <c r="E12" s="13" t="n">
        <f aca="false">SUM(E7:E11)</f>
        <v>6913954546</v>
      </c>
      <c r="F12" s="21" t="n">
        <f aca="false">SUM(F7:F11)</f>
        <v>3316770496</v>
      </c>
      <c r="G12" s="21" t="n">
        <f aca="false">SUM(G7:G11)</f>
        <v>7287123588</v>
      </c>
      <c r="H12" s="71" t="n">
        <f aca="false">(F12/D12)*100-100</f>
        <v>-4.04050224888731</v>
      </c>
      <c r="I12" s="71" t="n">
        <f aca="false">(G12/E12)*100-100</f>
        <v>5.39733143336751</v>
      </c>
    </row>
    <row r="13" s="76" customFormat="true" ht="13.2" hidden="false" customHeight="false" outlineLevel="0" collapsed="false">
      <c r="A13" s="73"/>
      <c r="B13" s="74"/>
      <c r="C13" s="74"/>
      <c r="D13" s="74"/>
      <c r="E13" s="74"/>
      <c r="F13" s="74"/>
      <c r="G13" s="74"/>
      <c r="H13" s="75"/>
      <c r="I13" s="75"/>
    </row>
    <row r="14" customFormat="false" ht="13.2" hidden="false" customHeight="false" outlineLevel="0" collapsed="false">
      <c r="A14" s="26" t="s">
        <v>75</v>
      </c>
      <c r="B14" s="44"/>
      <c r="C14" s="44"/>
      <c r="D14" s="77"/>
      <c r="E14" s="77"/>
      <c r="F14" s="78"/>
      <c r="G14" s="79"/>
      <c r="H14" s="80"/>
      <c r="I14" s="80"/>
    </row>
    <row r="15" customFormat="false" ht="13.8" hidden="false" customHeight="false" outlineLevel="0" collapsed="false">
      <c r="A15" s="81"/>
      <c r="C15" s="81"/>
      <c r="D15" s="82"/>
      <c r="E15" s="82"/>
      <c r="F15" s="82"/>
      <c r="G15" s="82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</row>
    <row r="16" customFormat="false" ht="13.2" hidden="false" customHeight="false" outlineLevel="0" collapsed="false">
      <c r="D16" s="81"/>
      <c r="E16" s="81"/>
      <c r="F16" s="83"/>
      <c r="G16" s="83"/>
    </row>
  </sheetData>
  <mergeCells count="6">
    <mergeCell ref="A2:I2"/>
    <mergeCell ref="A3:I3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23" colorId="64" zoomScale="88" zoomScaleNormal="88" zoomScalePageLayoutView="100" workbookViewId="0">
      <selection pane="topLeft" activeCell="F122" activeCellId="0" sqref="F12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6.77"/>
    <col collapsed="false" customWidth="true" hidden="false" outlineLevel="0" max="5" min="2" style="0" width="20.77"/>
    <col collapsed="false" customWidth="true" hidden="false" outlineLevel="0" max="6" min="6" style="0" width="16.88"/>
    <col collapsed="false" customWidth="true" hidden="false" outlineLevel="0" max="230" min="8" style="0" width="9.1"/>
  </cols>
  <sheetData>
    <row r="1" customFormat="false" ht="13.2" hidden="false" customHeight="false" outlineLevel="0" collapsed="false">
      <c r="A1" s="62"/>
      <c r="B1" s="62"/>
      <c r="C1" s="62"/>
      <c r="D1" s="62"/>
      <c r="E1" s="62"/>
      <c r="F1" s="62"/>
    </row>
    <row r="2" customFormat="false" ht="7.2" hidden="false" customHeight="true" outlineLevel="0" collapsed="false">
      <c r="A2" s="62"/>
      <c r="B2" s="62"/>
      <c r="C2" s="62"/>
      <c r="D2" s="62"/>
      <c r="E2" s="62"/>
      <c r="F2" s="62"/>
    </row>
    <row r="3" customFormat="false" ht="28.8" hidden="true" customHeight="true" outlineLevel="0" collapsed="false">
      <c r="A3" s="62"/>
      <c r="B3" s="62"/>
      <c r="C3" s="62"/>
      <c r="D3" s="62"/>
      <c r="E3" s="62"/>
      <c r="F3" s="62"/>
    </row>
    <row r="4" customFormat="false" ht="12.6" hidden="true" customHeight="true" outlineLevel="0" collapsed="false">
      <c r="A4" s="62"/>
      <c r="B4" s="62"/>
      <c r="C4" s="62"/>
      <c r="D4" s="62"/>
      <c r="E4" s="62"/>
      <c r="F4" s="62"/>
    </row>
    <row r="5" customFormat="false" ht="12.6" hidden="false" customHeight="true" outlineLevel="0" collapsed="false">
      <c r="A5" s="62"/>
      <c r="B5" s="62"/>
      <c r="C5" s="62"/>
      <c r="D5" s="62"/>
      <c r="E5" s="62"/>
      <c r="F5" s="62"/>
    </row>
    <row r="6" customFormat="false" ht="12.6" hidden="false" customHeight="true" outlineLevel="0" collapsed="false">
      <c r="A6" s="62"/>
      <c r="B6" s="62"/>
      <c r="C6" s="62"/>
      <c r="D6" s="62"/>
      <c r="E6" s="62"/>
      <c r="F6" s="62"/>
    </row>
    <row r="7" customFormat="false" ht="12.6" hidden="false" customHeight="true" outlineLevel="0" collapsed="false">
      <c r="A7" s="62"/>
      <c r="B7" s="62"/>
      <c r="C7" s="62"/>
      <c r="D7" s="62"/>
      <c r="E7" s="62"/>
      <c r="F7" s="62"/>
    </row>
    <row r="8" s="61" customFormat="true" ht="19.95" hidden="false" customHeight="true" outlineLevel="0" collapsed="false">
      <c r="A8" s="84" t="s">
        <v>76</v>
      </c>
      <c r="B8" s="84"/>
      <c r="C8" s="84"/>
      <c r="D8" s="84"/>
      <c r="E8" s="84"/>
      <c r="F8" s="85"/>
      <c r="H8" s="62"/>
    </row>
    <row r="9" s="61" customFormat="true" ht="19.95" hidden="false" customHeight="true" outlineLevel="0" collapsed="false">
      <c r="A9" s="86" t="s">
        <v>77</v>
      </c>
      <c r="B9" s="86"/>
      <c r="C9" s="86"/>
      <c r="D9" s="86"/>
      <c r="E9" s="86"/>
      <c r="F9" s="85"/>
      <c r="H9" s="62"/>
    </row>
    <row r="10" s="61" customFormat="true" ht="19.95" hidden="false" customHeight="true" outlineLevel="0" collapsed="false">
      <c r="A10" s="86"/>
      <c r="B10" s="86"/>
      <c r="C10" s="87"/>
      <c r="D10" s="87"/>
      <c r="E10" s="87"/>
      <c r="F10" s="85"/>
      <c r="H10" s="62"/>
    </row>
    <row r="11" s="61" customFormat="true" ht="19.95" hidden="false" customHeight="true" outlineLevel="0" collapsed="false">
      <c r="A11" s="86"/>
      <c r="B11" s="86"/>
      <c r="C11" s="87"/>
      <c r="D11" s="87"/>
      <c r="E11" s="87"/>
      <c r="F11" s="85"/>
      <c r="H11" s="62"/>
    </row>
    <row r="12" customFormat="false" ht="14.4" hidden="false" customHeight="true" outlineLevel="0" collapsed="false">
      <c r="A12" s="88" t="s">
        <v>2</v>
      </c>
      <c r="B12" s="89" t="s">
        <v>78</v>
      </c>
      <c r="C12" s="89"/>
      <c r="D12" s="89" t="s">
        <v>79</v>
      </c>
      <c r="E12" s="89"/>
      <c r="F12" s="90"/>
      <c r="H12" s="62"/>
    </row>
    <row r="13" customFormat="false" ht="31.2" hidden="false" customHeight="true" outlineLevel="0" collapsed="false">
      <c r="A13" s="88"/>
      <c r="B13" s="89" t="s">
        <v>9</v>
      </c>
      <c r="C13" s="89" t="s">
        <v>10</v>
      </c>
      <c r="D13" s="89" t="s">
        <v>9</v>
      </c>
      <c r="E13" s="89" t="s">
        <v>10</v>
      </c>
      <c r="F13" s="91" t="s">
        <v>80</v>
      </c>
      <c r="H13" s="62"/>
    </row>
    <row r="14" customFormat="false" ht="19.95" hidden="false" customHeight="true" outlineLevel="0" collapsed="false">
      <c r="A14" s="92" t="s">
        <v>2</v>
      </c>
      <c r="B14" s="93" t="s">
        <v>78</v>
      </c>
      <c r="C14" s="93"/>
      <c r="D14" s="93" t="s">
        <v>79</v>
      </c>
      <c r="E14" s="93"/>
      <c r="F14" s="94"/>
      <c r="H14" s="62"/>
    </row>
    <row r="15" customFormat="false" ht="19.95" hidden="false" customHeight="true" outlineLevel="0" collapsed="false">
      <c r="A15" s="92"/>
      <c r="B15" s="95" t="s">
        <v>9</v>
      </c>
      <c r="C15" s="95" t="s">
        <v>10</v>
      </c>
      <c r="D15" s="95" t="s">
        <v>9</v>
      </c>
      <c r="E15" s="95" t="s">
        <v>10</v>
      </c>
      <c r="F15" s="96"/>
      <c r="H15" s="62"/>
    </row>
    <row r="16" customFormat="false" ht="30" hidden="false" customHeight="true" outlineLevel="0" collapsed="false">
      <c r="A16" s="88" t="s">
        <v>81</v>
      </c>
      <c r="B16" s="97" t="n">
        <v>12005585050</v>
      </c>
      <c r="C16" s="97" t="n">
        <v>12389131079</v>
      </c>
      <c r="D16" s="97" t="n">
        <v>15288279182</v>
      </c>
      <c r="E16" s="97" t="n">
        <v>15484277861</v>
      </c>
      <c r="F16" s="94" t="n">
        <f aca="false">(E16/C16)*100-100</f>
        <v>24.9827591803139</v>
      </c>
      <c r="H16" s="62"/>
    </row>
    <row r="17" customFormat="false" ht="30" hidden="false" customHeight="true" outlineLevel="0" collapsed="false">
      <c r="A17" s="88" t="s">
        <v>82</v>
      </c>
      <c r="B17" s="97" t="n">
        <v>822314245</v>
      </c>
      <c r="C17" s="97" t="n">
        <v>1427807866</v>
      </c>
      <c r="D17" s="97" t="n">
        <v>1063637356</v>
      </c>
      <c r="E17" s="97" t="n">
        <v>1572357134</v>
      </c>
      <c r="F17" s="94" t="n">
        <f aca="false">(E17/C17)*100-100</f>
        <v>10.1238599003488</v>
      </c>
      <c r="H17" s="62"/>
    </row>
    <row r="18" customFormat="false" ht="30" hidden="false" customHeight="true" outlineLevel="0" collapsed="false">
      <c r="A18" s="88" t="s">
        <v>83</v>
      </c>
      <c r="B18" s="97" t="n">
        <v>1851241900</v>
      </c>
      <c r="C18" s="97" t="n">
        <v>3164259980</v>
      </c>
      <c r="D18" s="97" t="n">
        <v>1865190868</v>
      </c>
      <c r="E18" s="97" t="n">
        <v>3175694191</v>
      </c>
      <c r="F18" s="94" t="n">
        <f aca="false">(E18/C18)*100-100</f>
        <v>0.361354979435035</v>
      </c>
      <c r="H18" s="62"/>
    </row>
    <row r="19" customFormat="false" ht="30" hidden="false" customHeight="true" outlineLevel="0" collapsed="false">
      <c r="A19" s="88" t="s">
        <v>84</v>
      </c>
      <c r="B19" s="97" t="n">
        <v>3148573293</v>
      </c>
      <c r="C19" s="97" t="n">
        <v>4630563411</v>
      </c>
      <c r="D19" s="97" t="n">
        <v>2854957424</v>
      </c>
      <c r="E19" s="97" t="n">
        <v>5237402927</v>
      </c>
      <c r="F19" s="94" t="n">
        <f aca="false">(E19/C19)*100-100</f>
        <v>13.1050902911391</v>
      </c>
      <c r="H19" s="62"/>
    </row>
    <row r="20" s="76" customFormat="true" ht="30" hidden="false" customHeight="true" outlineLevel="0" collapsed="false">
      <c r="A20" s="88" t="s">
        <v>85</v>
      </c>
      <c r="B20" s="97" t="n">
        <v>891984235</v>
      </c>
      <c r="C20" s="97" t="n">
        <v>1876301119</v>
      </c>
      <c r="D20" s="97" t="n">
        <v>757076035</v>
      </c>
      <c r="E20" s="97" t="n">
        <v>1967037420</v>
      </c>
      <c r="F20" s="98" t="n">
        <f aca="false">(E20/C20)*100-100</f>
        <v>4.83591360049709</v>
      </c>
      <c r="H20" s="99"/>
    </row>
    <row r="21" customFormat="false" ht="30" hidden="false" customHeight="true" outlineLevel="0" collapsed="false">
      <c r="A21" s="88" t="s">
        <v>86</v>
      </c>
      <c r="B21" s="97" t="n">
        <v>2301069477</v>
      </c>
      <c r="C21" s="97" t="n">
        <v>3421263252</v>
      </c>
      <c r="D21" s="97" t="n">
        <v>2416087067</v>
      </c>
      <c r="E21" s="97" t="n">
        <v>3877937700</v>
      </c>
      <c r="F21" s="94" t="n">
        <f aca="false">(E21/C21)*100-100</f>
        <v>13.3481236129093</v>
      </c>
      <c r="H21" s="62"/>
    </row>
    <row r="22" customFormat="false" ht="30" hidden="false" customHeight="true" outlineLevel="0" collapsed="false">
      <c r="A22" s="88" t="s">
        <v>87</v>
      </c>
      <c r="B22" s="97" t="n">
        <v>1257354291</v>
      </c>
      <c r="C22" s="97" t="n">
        <v>1019687011</v>
      </c>
      <c r="D22" s="97" t="n">
        <v>1830739091</v>
      </c>
      <c r="E22" s="97" t="n">
        <v>1102152502</v>
      </c>
      <c r="F22" s="94" t="n">
        <f aca="false">(E22/C22)*100-100</f>
        <v>8.08733367301862</v>
      </c>
      <c r="H22" s="62"/>
    </row>
    <row r="23" customFormat="false" ht="30" hidden="false" customHeight="true" outlineLevel="0" collapsed="false">
      <c r="A23" s="88" t="s">
        <v>88</v>
      </c>
      <c r="B23" s="97" t="n">
        <v>364899355</v>
      </c>
      <c r="C23" s="97" t="n">
        <v>481721293</v>
      </c>
      <c r="D23" s="97" t="n">
        <v>291773511</v>
      </c>
      <c r="E23" s="97" t="n">
        <v>432783972</v>
      </c>
      <c r="F23" s="94" t="n">
        <f aca="false">(E23/C23)*100-100</f>
        <v>-10.1588453139023</v>
      </c>
      <c r="H23" s="62"/>
    </row>
    <row r="24" customFormat="false" ht="30" hidden="false" customHeight="true" outlineLevel="0" collapsed="false">
      <c r="A24" s="88" t="s">
        <v>89</v>
      </c>
      <c r="B24" s="97" t="n">
        <v>279209519</v>
      </c>
      <c r="C24" s="97" t="n">
        <v>514638114</v>
      </c>
      <c r="D24" s="97" t="n">
        <v>253872533</v>
      </c>
      <c r="E24" s="97" t="n">
        <v>415141882</v>
      </c>
      <c r="F24" s="94" t="n">
        <f aca="false">(E24/C24)*100-100</f>
        <v>-19.3332419992508</v>
      </c>
      <c r="H24" s="62"/>
    </row>
    <row r="25" customFormat="false" ht="30" hidden="false" customHeight="true" outlineLevel="0" collapsed="false">
      <c r="A25" s="88" t="s">
        <v>90</v>
      </c>
      <c r="B25" s="97" t="n">
        <v>4889035778</v>
      </c>
      <c r="C25" s="97" t="n">
        <v>6147695896</v>
      </c>
      <c r="D25" s="97" t="n">
        <v>5070500406</v>
      </c>
      <c r="E25" s="97" t="n">
        <v>6064312947</v>
      </c>
      <c r="F25" s="94" t="n">
        <f aca="false">(E25/C25)*100-100</f>
        <v>-1.35632845883372</v>
      </c>
      <c r="H25" s="62"/>
    </row>
    <row r="26" customFormat="false" ht="30" hidden="false" customHeight="true" outlineLevel="0" collapsed="false">
      <c r="A26" s="88" t="s">
        <v>91</v>
      </c>
      <c r="B26" s="97" t="n">
        <v>2241087267</v>
      </c>
      <c r="C26" s="97" t="n">
        <v>3296921714</v>
      </c>
      <c r="D26" s="97" t="n">
        <v>2138466935</v>
      </c>
      <c r="E26" s="97" t="n">
        <v>3362822642</v>
      </c>
      <c r="F26" s="94" t="n">
        <f aca="false">(E26/C26)*100-100</f>
        <v>1.99886238487737</v>
      </c>
      <c r="H26" s="62"/>
    </row>
    <row r="27" customFormat="false" ht="30" hidden="false" customHeight="true" outlineLevel="0" collapsed="false">
      <c r="A27" s="88" t="s">
        <v>92</v>
      </c>
      <c r="B27" s="97" t="n">
        <v>330072348</v>
      </c>
      <c r="C27" s="97" t="n">
        <v>481131581</v>
      </c>
      <c r="D27" s="97" t="n">
        <v>328762124</v>
      </c>
      <c r="E27" s="97" t="n">
        <v>528644295</v>
      </c>
      <c r="F27" s="94" t="n">
        <f aca="false">(E27/C27)*100-100</f>
        <v>9.8752016862514</v>
      </c>
      <c r="H27" s="62"/>
    </row>
    <row r="28" customFormat="false" ht="30" hidden="false" customHeight="true" outlineLevel="0" collapsed="false">
      <c r="A28" s="88" t="s">
        <v>93</v>
      </c>
      <c r="B28" s="97" t="n">
        <v>44932414318</v>
      </c>
      <c r="C28" s="97" t="n">
        <v>27089002785</v>
      </c>
      <c r="D28" s="97" t="n">
        <v>44035168220</v>
      </c>
      <c r="E28" s="97" t="n">
        <v>29378157298</v>
      </c>
      <c r="F28" s="94" t="n">
        <f aca="false">(E28/C28)*100-100</f>
        <v>8.45049384493244</v>
      </c>
      <c r="H28" s="62"/>
    </row>
    <row r="29" customFormat="false" ht="30" hidden="false" customHeight="true" outlineLevel="0" collapsed="false">
      <c r="A29" s="88" t="s">
        <v>94</v>
      </c>
      <c r="B29" s="97" t="n">
        <v>7522458426</v>
      </c>
      <c r="C29" s="97" t="n">
        <v>10073336727</v>
      </c>
      <c r="D29" s="97" t="n">
        <v>7404303977</v>
      </c>
      <c r="E29" s="97" t="n">
        <v>10805259859</v>
      </c>
      <c r="F29" s="94" t="n">
        <f aca="false">(E29/C29)*100-100</f>
        <v>7.26594525563901</v>
      </c>
      <c r="H29" s="62"/>
    </row>
    <row r="30" customFormat="false" ht="30" hidden="false" customHeight="true" outlineLevel="0" collapsed="false">
      <c r="A30" s="88" t="s">
        <v>95</v>
      </c>
      <c r="B30" s="97" t="n">
        <v>7727742965</v>
      </c>
      <c r="C30" s="97" t="n">
        <v>11637985108</v>
      </c>
      <c r="D30" s="97" t="n">
        <v>6472959949</v>
      </c>
      <c r="E30" s="97" t="n">
        <v>10963421314</v>
      </c>
      <c r="F30" s="94" t="n">
        <f aca="false">(E30/C30)*100-100</f>
        <v>-5.79622492845692</v>
      </c>
      <c r="H30" s="62"/>
    </row>
    <row r="31" customFormat="false" ht="30" hidden="false" customHeight="true" outlineLevel="0" collapsed="false">
      <c r="A31" s="88" t="s">
        <v>96</v>
      </c>
      <c r="B31" s="97" t="n">
        <v>5848285473</v>
      </c>
      <c r="C31" s="97" t="n">
        <v>2182864998</v>
      </c>
      <c r="D31" s="97" t="n">
        <v>5812708648</v>
      </c>
      <c r="E31" s="97" t="n">
        <v>2332291932</v>
      </c>
      <c r="F31" s="94" t="n">
        <f aca="false">(E31/C31)*100-100</f>
        <v>6.84545009136657</v>
      </c>
      <c r="H31" s="62"/>
    </row>
    <row r="32" customFormat="false" ht="30" hidden="false" customHeight="true" outlineLevel="0" collapsed="false">
      <c r="A32" s="88" t="s">
        <v>97</v>
      </c>
      <c r="B32" s="97" t="n">
        <v>3685071139</v>
      </c>
      <c r="C32" s="97" t="n">
        <v>3389640807</v>
      </c>
      <c r="D32" s="97" t="n">
        <v>3640118680</v>
      </c>
      <c r="E32" s="97" t="n">
        <v>3203026527</v>
      </c>
      <c r="F32" s="94" t="n">
        <f aca="false">(E32/C32)*100-100</f>
        <v>-5.50542935447969</v>
      </c>
      <c r="H32" s="62"/>
    </row>
    <row r="33" customFormat="false" ht="30" hidden="false" customHeight="true" outlineLevel="0" collapsed="false">
      <c r="A33" s="88" t="s">
        <v>98</v>
      </c>
      <c r="B33" s="97" t="n">
        <v>4594257122</v>
      </c>
      <c r="C33" s="97" t="n">
        <v>4652356928</v>
      </c>
      <c r="D33" s="97" t="n">
        <v>3688437059</v>
      </c>
      <c r="E33" s="97" t="n">
        <v>4035142858</v>
      </c>
      <c r="F33" s="94" t="n">
        <f aca="false">(E33/C33)*100-100</f>
        <v>-13.2666964197292</v>
      </c>
      <c r="H33" s="62"/>
    </row>
    <row r="34" customFormat="false" ht="30" hidden="false" customHeight="true" outlineLevel="0" collapsed="false">
      <c r="A34" s="88" t="s">
        <v>99</v>
      </c>
      <c r="B34" s="97" t="n">
        <v>2122985747</v>
      </c>
      <c r="C34" s="97" t="n">
        <v>2965240924</v>
      </c>
      <c r="D34" s="97" t="n">
        <v>1858947730</v>
      </c>
      <c r="E34" s="97" t="n">
        <v>3113632933</v>
      </c>
      <c r="F34" s="94" t="n">
        <f aca="false">(E34/C34)*100-100</f>
        <v>5.00438287489385</v>
      </c>
      <c r="H34" s="62"/>
    </row>
    <row r="35" customFormat="false" ht="30" hidden="false" customHeight="true" outlineLevel="0" collapsed="false">
      <c r="A35" s="88" t="s">
        <v>100</v>
      </c>
      <c r="B35" s="97" t="n">
        <v>4471573308</v>
      </c>
      <c r="C35" s="97" t="n">
        <v>2465672306</v>
      </c>
      <c r="D35" s="97" t="n">
        <v>4907339986</v>
      </c>
      <c r="E35" s="97" t="n">
        <v>2753364938</v>
      </c>
      <c r="F35" s="94" t="n">
        <f aca="false">(E35/C35)*100-100</f>
        <v>11.6679183726047</v>
      </c>
      <c r="H35" s="62"/>
    </row>
    <row r="36" customFormat="false" ht="30" hidden="false" customHeight="true" outlineLevel="0" collapsed="false">
      <c r="A36" s="88" t="s">
        <v>101</v>
      </c>
      <c r="B36" s="97" t="n">
        <v>5993194006</v>
      </c>
      <c r="C36" s="97" t="n">
        <v>6366394220</v>
      </c>
      <c r="D36" s="97" t="n">
        <v>5578103539</v>
      </c>
      <c r="E36" s="97" t="n">
        <v>7054157724</v>
      </c>
      <c r="F36" s="94" t="n">
        <f aca="false">(E36/C36)*100-100</f>
        <v>10.8030304161717</v>
      </c>
      <c r="H36" s="62"/>
    </row>
    <row r="37" customFormat="false" ht="30" hidden="false" customHeight="true" outlineLevel="0" collapsed="false">
      <c r="A37" s="88" t="s">
        <v>102</v>
      </c>
      <c r="B37" s="97" t="n">
        <v>137696529</v>
      </c>
      <c r="C37" s="97" t="n">
        <v>375075909</v>
      </c>
      <c r="D37" s="97" t="n">
        <v>165675967</v>
      </c>
      <c r="E37" s="97" t="n">
        <v>394963259</v>
      </c>
      <c r="F37" s="94" t="n">
        <f aca="false">(E37/C37)*100-100</f>
        <v>5.30222003674462</v>
      </c>
      <c r="H37" s="62"/>
    </row>
    <row r="38" customFormat="false" ht="30" hidden="false" customHeight="true" outlineLevel="0" collapsed="false">
      <c r="A38" s="88" t="s">
        <v>103</v>
      </c>
      <c r="B38" s="97" t="n">
        <v>3185603671</v>
      </c>
      <c r="C38" s="97" t="n">
        <v>1065929531</v>
      </c>
      <c r="D38" s="97" t="n">
        <v>2700206380</v>
      </c>
      <c r="E38" s="97" t="n">
        <v>996074150</v>
      </c>
      <c r="F38" s="94" t="n">
        <f aca="false">(E38/C38)*100-100</f>
        <v>-6.5534708410288</v>
      </c>
      <c r="H38" s="62"/>
    </row>
    <row r="39" customFormat="false" ht="30" hidden="false" customHeight="true" outlineLevel="0" collapsed="false">
      <c r="A39" s="88" t="s">
        <v>104</v>
      </c>
      <c r="B39" s="97" t="n">
        <v>3926607221</v>
      </c>
      <c r="C39" s="97" t="n">
        <v>3016770232</v>
      </c>
      <c r="D39" s="97" t="n">
        <v>3439624924</v>
      </c>
      <c r="E39" s="97" t="n">
        <v>3285260981</v>
      </c>
      <c r="F39" s="94" t="n">
        <f aca="false">(E39/C39)*100-100</f>
        <v>8.89994027891217</v>
      </c>
      <c r="H39" s="62"/>
    </row>
    <row r="40" customFormat="false" ht="30" hidden="false" customHeight="true" outlineLevel="0" collapsed="false">
      <c r="A40" s="88" t="s">
        <v>105</v>
      </c>
      <c r="B40" s="97" t="n">
        <v>982798701</v>
      </c>
      <c r="C40" s="97" t="n">
        <v>597711540</v>
      </c>
      <c r="D40" s="97" t="n">
        <v>1445053353</v>
      </c>
      <c r="E40" s="97" t="n">
        <v>820918665</v>
      </c>
      <c r="F40" s="94" t="n">
        <f aca="false">(E40/C40)*100-100</f>
        <v>37.3436198002802</v>
      </c>
      <c r="H40" s="62"/>
    </row>
    <row r="41" customFormat="false" ht="30" hidden="false" customHeight="true" outlineLevel="0" collapsed="false">
      <c r="A41" s="88" t="s">
        <v>106</v>
      </c>
      <c r="B41" s="97" t="n">
        <v>3496077390</v>
      </c>
      <c r="C41" s="97" t="n">
        <v>3255438276</v>
      </c>
      <c r="D41" s="97" t="n">
        <v>3481984177</v>
      </c>
      <c r="E41" s="97" t="n">
        <v>3361857391</v>
      </c>
      <c r="F41" s="94" t="n">
        <f aca="false">(E41/C41)*100-100</f>
        <v>3.26896429843416</v>
      </c>
      <c r="H41" s="62"/>
    </row>
    <row r="42" customFormat="false" ht="30" hidden="false" customHeight="true" outlineLevel="0" collapsed="false">
      <c r="A42" s="88" t="s">
        <v>107</v>
      </c>
      <c r="B42" s="97" t="n">
        <v>2069576724</v>
      </c>
      <c r="C42" s="97" t="n">
        <v>2608620235</v>
      </c>
      <c r="D42" s="97" t="n">
        <v>1897925697</v>
      </c>
      <c r="E42" s="97" t="n">
        <v>2767960789</v>
      </c>
      <c r="F42" s="94" t="n">
        <f aca="false">(E42/C42)*100-100</f>
        <v>6.10823115845378</v>
      </c>
      <c r="H42" s="62"/>
    </row>
    <row r="43" customFormat="false" ht="30" hidden="false" customHeight="true" outlineLevel="0" collapsed="false">
      <c r="A43" s="88" t="s">
        <v>108</v>
      </c>
      <c r="B43" s="97" t="n">
        <v>9910045494</v>
      </c>
      <c r="C43" s="97" t="n">
        <v>7405576076</v>
      </c>
      <c r="D43" s="97" t="n">
        <v>10339363973</v>
      </c>
      <c r="E43" s="97" t="n">
        <v>7844689074</v>
      </c>
      <c r="F43" s="94" t="n">
        <f aca="false">(E43/C43)*100-100</f>
        <v>5.929491419622</v>
      </c>
      <c r="H43" s="62"/>
    </row>
    <row r="44" customFormat="false" ht="30" hidden="false" customHeight="true" outlineLevel="0" collapsed="false">
      <c r="A44" s="88" t="s">
        <v>109</v>
      </c>
      <c r="B44" s="97" t="n">
        <v>6599136474</v>
      </c>
      <c r="C44" s="97" t="n">
        <v>11807486440</v>
      </c>
      <c r="D44" s="97" t="n">
        <v>5886426857</v>
      </c>
      <c r="E44" s="97" t="n">
        <v>11859863416</v>
      </c>
      <c r="F44" s="94" t="n">
        <f aca="false">(E44/C44)*100-100</f>
        <v>0.443591244132733</v>
      </c>
      <c r="H44" s="62"/>
    </row>
    <row r="45" customFormat="false" ht="30" hidden="false" customHeight="true" outlineLevel="0" collapsed="false">
      <c r="A45" s="88" t="s">
        <v>110</v>
      </c>
      <c r="B45" s="97" t="n">
        <v>654343871</v>
      </c>
      <c r="C45" s="97" t="n">
        <v>2513013582</v>
      </c>
      <c r="D45" s="97" t="n">
        <v>601008282</v>
      </c>
      <c r="E45" s="97" t="n">
        <v>2884538477</v>
      </c>
      <c r="F45" s="94" t="n">
        <f aca="false">(E45/C45)*100-100</f>
        <v>14.7840384811736</v>
      </c>
      <c r="H45" s="62"/>
    </row>
    <row r="46" customFormat="false" ht="30" hidden="false" customHeight="true" outlineLevel="0" collapsed="false">
      <c r="A46" s="88" t="s">
        <v>111</v>
      </c>
      <c r="B46" s="97" t="n">
        <v>5178997458</v>
      </c>
      <c r="C46" s="97" t="n">
        <v>8198928533</v>
      </c>
      <c r="D46" s="97" t="n">
        <v>4799281392</v>
      </c>
      <c r="E46" s="97" t="n">
        <v>8152220567</v>
      </c>
      <c r="F46" s="94" t="n">
        <f aca="false">(E46/C46)*100-100</f>
        <v>-0.569683780167182</v>
      </c>
      <c r="H46" s="62"/>
    </row>
    <row r="47" customFormat="false" ht="30" hidden="false" customHeight="true" outlineLevel="0" collapsed="false">
      <c r="A47" s="88" t="s">
        <v>112</v>
      </c>
      <c r="B47" s="97" t="n">
        <v>4224123422</v>
      </c>
      <c r="C47" s="97" t="n">
        <v>3424802946</v>
      </c>
      <c r="D47" s="97" t="n">
        <v>3588187411</v>
      </c>
      <c r="E47" s="97" t="n">
        <v>3449330400</v>
      </c>
      <c r="F47" s="94" t="n">
        <f aca="false">(E47/C47)*100-100</f>
        <v>0.716171248002652</v>
      </c>
      <c r="H47" s="62"/>
    </row>
    <row r="48" customFormat="false" ht="30" hidden="false" customHeight="true" outlineLevel="0" collapsed="false">
      <c r="A48" s="88" t="s">
        <v>113</v>
      </c>
      <c r="B48" s="97" t="n">
        <v>5517122149</v>
      </c>
      <c r="C48" s="97" t="n">
        <v>6442994332</v>
      </c>
      <c r="D48" s="97" t="n">
        <v>5278086198</v>
      </c>
      <c r="E48" s="97" t="n">
        <v>6916441196</v>
      </c>
      <c r="F48" s="94" t="n">
        <f aca="false">(E48/C48)*100-100</f>
        <v>7.34824275179884</v>
      </c>
      <c r="H48" s="62"/>
    </row>
    <row r="49" customFormat="false" ht="30" hidden="false" customHeight="true" outlineLevel="0" collapsed="false">
      <c r="A49" s="88" t="s">
        <v>114</v>
      </c>
      <c r="B49" s="97" t="n">
        <v>4140959148</v>
      </c>
      <c r="C49" s="97" t="n">
        <v>963256314</v>
      </c>
      <c r="D49" s="97" t="n">
        <v>2876827229</v>
      </c>
      <c r="E49" s="97" t="n">
        <v>938602793</v>
      </c>
      <c r="F49" s="94" t="n">
        <f aca="false">(E49/C49)*100-100</f>
        <v>-2.55939365687874</v>
      </c>
      <c r="H49" s="62"/>
    </row>
    <row r="50" customFormat="false" ht="30" hidden="false" customHeight="true" outlineLevel="0" collapsed="false">
      <c r="A50" s="88" t="s">
        <v>115</v>
      </c>
      <c r="B50" s="97" t="n">
        <v>2893086411</v>
      </c>
      <c r="C50" s="97" t="n">
        <v>4130676444</v>
      </c>
      <c r="D50" s="97" t="n">
        <v>2722366303</v>
      </c>
      <c r="E50" s="97" t="n">
        <v>4129463827</v>
      </c>
      <c r="F50" s="94" t="n">
        <f aca="false">(E50/C50)*100-100</f>
        <v>-0.0293563782213369</v>
      </c>
      <c r="H50" s="62"/>
    </row>
    <row r="51" customFormat="false" ht="30" hidden="false" customHeight="true" outlineLevel="0" collapsed="false">
      <c r="A51" s="88" t="s">
        <v>116</v>
      </c>
      <c r="B51" s="97" t="n">
        <v>720093502</v>
      </c>
      <c r="C51" s="97" t="n">
        <v>1350636856</v>
      </c>
      <c r="D51" s="97" t="n">
        <v>787313124</v>
      </c>
      <c r="E51" s="97" t="n">
        <v>680333132</v>
      </c>
      <c r="F51" s="94" t="n">
        <f aca="false">(E51/C51)*100-100</f>
        <v>-49.6287155960743</v>
      </c>
      <c r="H51" s="62"/>
    </row>
    <row r="52" customFormat="false" ht="30" hidden="false" customHeight="true" outlineLevel="0" collapsed="false">
      <c r="A52" s="88" t="s">
        <v>117</v>
      </c>
      <c r="B52" s="97" t="n">
        <v>1298653964</v>
      </c>
      <c r="C52" s="97" t="n">
        <v>2361380646</v>
      </c>
      <c r="D52" s="97" t="n">
        <v>1022282252</v>
      </c>
      <c r="E52" s="97" t="n">
        <v>2101368036</v>
      </c>
      <c r="F52" s="94" t="n">
        <f aca="false">(E52/C52)*100-100</f>
        <v>-11.011041800501</v>
      </c>
      <c r="H52" s="62"/>
    </row>
    <row r="53" customFormat="false" ht="30" hidden="false" customHeight="true" outlineLevel="0" collapsed="false">
      <c r="A53" s="88" t="s">
        <v>118</v>
      </c>
      <c r="B53" s="97" t="n">
        <v>1431539549</v>
      </c>
      <c r="C53" s="97" t="n">
        <v>2724843700</v>
      </c>
      <c r="D53" s="97" t="n">
        <v>1227612363</v>
      </c>
      <c r="E53" s="97" t="n">
        <v>2630678961</v>
      </c>
      <c r="F53" s="94" t="n">
        <f aca="false">(E53/C53)*100-100</f>
        <v>-3.4557849685103</v>
      </c>
      <c r="H53" s="62"/>
    </row>
    <row r="54" customFormat="false" ht="30" hidden="false" customHeight="true" outlineLevel="0" collapsed="false">
      <c r="A54" s="88" t="s">
        <v>119</v>
      </c>
      <c r="B54" s="97" t="n">
        <v>3564022505</v>
      </c>
      <c r="C54" s="97" t="n">
        <v>2714617827</v>
      </c>
      <c r="D54" s="97" t="n">
        <v>3713447757</v>
      </c>
      <c r="E54" s="97" t="n">
        <v>3098112707</v>
      </c>
      <c r="F54" s="94" t="n">
        <f aca="false">(E54/C54)*100-100</f>
        <v>14.1270301913478</v>
      </c>
      <c r="H54" s="62"/>
    </row>
    <row r="55" customFormat="false" ht="30" hidden="false" customHeight="true" outlineLevel="0" collapsed="false">
      <c r="A55" s="88" t="s">
        <v>120</v>
      </c>
      <c r="B55" s="97" t="n">
        <v>3409120328</v>
      </c>
      <c r="C55" s="97" t="n">
        <v>5670518176</v>
      </c>
      <c r="D55" s="97" t="n">
        <v>3147862764</v>
      </c>
      <c r="E55" s="97" t="n">
        <v>5106836589</v>
      </c>
      <c r="F55" s="94" t="n">
        <f aca="false">(E55/C55)*100-100</f>
        <v>-9.94056573851991</v>
      </c>
      <c r="H55" s="62"/>
    </row>
    <row r="56" customFormat="false" ht="30" hidden="false" customHeight="true" outlineLevel="0" collapsed="false">
      <c r="A56" s="88" t="s">
        <v>121</v>
      </c>
      <c r="B56" s="97" t="n">
        <v>3456427528</v>
      </c>
      <c r="C56" s="97" t="n">
        <v>6913954546</v>
      </c>
      <c r="D56" s="97" t="n">
        <v>3316770496</v>
      </c>
      <c r="E56" s="97" t="n">
        <v>7287123588</v>
      </c>
      <c r="F56" s="94" t="n">
        <f aca="false">(E56/C56)*100-100</f>
        <v>5.39733143336751</v>
      </c>
      <c r="H56" s="62"/>
    </row>
    <row r="57" customFormat="false" ht="30" hidden="false" customHeight="true" outlineLevel="0" collapsed="false">
      <c r="A57" s="88" t="s">
        <v>122</v>
      </c>
      <c r="B57" s="97" t="n">
        <v>4097971513</v>
      </c>
      <c r="C57" s="97" t="n">
        <v>8748070546</v>
      </c>
      <c r="D57" s="97" t="n">
        <v>4001511566</v>
      </c>
      <c r="E57" s="97" t="n">
        <v>9234496081</v>
      </c>
      <c r="F57" s="94" t="n">
        <f aca="false">(E57/C57)*100-100</f>
        <v>5.56037508433691</v>
      </c>
      <c r="H57" s="62"/>
    </row>
    <row r="58" customFormat="false" ht="30" hidden="false" customHeight="true" outlineLevel="0" collapsed="false">
      <c r="A58" s="88" t="s">
        <v>123</v>
      </c>
      <c r="B58" s="97" t="n">
        <v>5657926001</v>
      </c>
      <c r="C58" s="97" t="n">
        <v>9927841718</v>
      </c>
      <c r="D58" s="97" t="n">
        <v>5825379224</v>
      </c>
      <c r="E58" s="97" t="n">
        <v>10655497042</v>
      </c>
      <c r="F58" s="94" t="n">
        <f aca="false">(E58/C58)*100-100</f>
        <v>7.32944122870836</v>
      </c>
      <c r="H58" s="62"/>
    </row>
    <row r="59" customFormat="false" ht="30" hidden="false" customHeight="true" outlineLevel="0" collapsed="false">
      <c r="A59" s="88" t="s">
        <v>124</v>
      </c>
      <c r="B59" s="97" t="n">
        <v>782530142</v>
      </c>
      <c r="C59" s="97" t="n">
        <v>1504966388</v>
      </c>
      <c r="D59" s="97" t="n">
        <v>677348464</v>
      </c>
      <c r="E59" s="97" t="n">
        <v>1318763541</v>
      </c>
      <c r="F59" s="94" t="n">
        <f aca="false">(E59/C59)*100-100</f>
        <v>-12.3725585159049</v>
      </c>
      <c r="H59" s="62"/>
    </row>
    <row r="60" customFormat="false" ht="30" hidden="false" customHeight="true" outlineLevel="0" collapsed="false">
      <c r="A60" s="88" t="s">
        <v>125</v>
      </c>
      <c r="B60" s="97" t="n">
        <v>3781129593</v>
      </c>
      <c r="C60" s="97" t="n">
        <v>3201210609</v>
      </c>
      <c r="D60" s="97" t="n">
        <v>3517002783</v>
      </c>
      <c r="E60" s="97" t="n">
        <v>3014758058</v>
      </c>
      <c r="F60" s="94" t="n">
        <f aca="false">(E60/C60)*100-100</f>
        <v>-5.82443874438629</v>
      </c>
      <c r="H60" s="62"/>
    </row>
    <row r="61" customFormat="false" ht="30" hidden="false" customHeight="true" outlineLevel="0" collapsed="false">
      <c r="A61" s="88" t="s">
        <v>126</v>
      </c>
      <c r="B61" s="97" t="n">
        <v>1301087082</v>
      </c>
      <c r="C61" s="97" t="n">
        <v>2232142535</v>
      </c>
      <c r="D61" s="97" t="n">
        <v>1226407266</v>
      </c>
      <c r="E61" s="97" t="n">
        <v>2312757425</v>
      </c>
      <c r="F61" s="94" t="n">
        <f aca="false">(E61/C61)*100-100</f>
        <v>3.61154759321856</v>
      </c>
      <c r="H61" s="62"/>
    </row>
    <row r="62" customFormat="false" ht="30" hidden="false" customHeight="true" outlineLevel="0" collapsed="false">
      <c r="A62" s="88" t="s">
        <v>127</v>
      </c>
      <c r="B62" s="97" t="n">
        <v>818300039</v>
      </c>
      <c r="C62" s="97" t="n">
        <v>1444256061</v>
      </c>
      <c r="D62" s="97" t="n">
        <v>833367006</v>
      </c>
      <c r="E62" s="97" t="n">
        <v>1512690605</v>
      </c>
      <c r="F62" s="94" t="n">
        <f aca="false">(E62/C62)*100-100</f>
        <v>4.73839410115518</v>
      </c>
      <c r="H62" s="62"/>
    </row>
    <row r="63" customFormat="false" ht="30" hidden="false" customHeight="true" outlineLevel="0" collapsed="false">
      <c r="A63" s="88" t="s">
        <v>128</v>
      </c>
      <c r="B63" s="97" t="n">
        <v>384883431</v>
      </c>
      <c r="C63" s="97" t="n">
        <v>993409832</v>
      </c>
      <c r="D63" s="97" t="n">
        <v>394571544</v>
      </c>
      <c r="E63" s="97" t="n">
        <v>1206142940</v>
      </c>
      <c r="F63" s="94" t="n">
        <f aca="false">(E63/C63)*100-100</f>
        <v>21.4144355277531</v>
      </c>
      <c r="H63" s="62"/>
    </row>
    <row r="64" customFormat="false" ht="30" hidden="false" customHeight="true" outlineLevel="0" collapsed="false">
      <c r="A64" s="88" t="s">
        <v>129</v>
      </c>
      <c r="B64" s="97" t="n">
        <v>1498811136</v>
      </c>
      <c r="C64" s="97" t="n">
        <v>2689741696</v>
      </c>
      <c r="D64" s="97" t="n">
        <v>1470154246</v>
      </c>
      <c r="E64" s="97" t="n">
        <v>2647530199</v>
      </c>
      <c r="F64" s="94" t="n">
        <f aca="false">(E64/C64)*100-100</f>
        <v>-1.56935132703538</v>
      </c>
      <c r="H64" s="62"/>
    </row>
    <row r="65" customFormat="false" ht="30" hidden="false" customHeight="true" outlineLevel="0" collapsed="false">
      <c r="A65" s="88" t="s">
        <v>130</v>
      </c>
      <c r="B65" s="97" t="n">
        <v>652050328</v>
      </c>
      <c r="C65" s="97" t="n">
        <v>920329524</v>
      </c>
      <c r="D65" s="97" t="n">
        <v>573481954</v>
      </c>
      <c r="E65" s="97" t="n">
        <v>1075544547</v>
      </c>
      <c r="F65" s="94" t="n">
        <f aca="false">(E65/C65)*100-100</f>
        <v>16.8651574194201</v>
      </c>
      <c r="H65" s="62"/>
    </row>
    <row r="66" customFormat="false" ht="30" hidden="false" customHeight="true" outlineLevel="0" collapsed="false">
      <c r="A66" s="88" t="s">
        <v>131</v>
      </c>
      <c r="B66" s="97" t="n">
        <v>4425554050</v>
      </c>
      <c r="C66" s="97" t="n">
        <v>9461208995</v>
      </c>
      <c r="D66" s="97" t="n">
        <v>5417177065</v>
      </c>
      <c r="E66" s="97" t="n">
        <v>10065529687</v>
      </c>
      <c r="F66" s="94" t="n">
        <f aca="false">(E66/C66)*100-100</f>
        <v>6.38735168327185</v>
      </c>
      <c r="H66" s="62"/>
    </row>
    <row r="67" customFormat="false" ht="30" hidden="false" customHeight="true" outlineLevel="0" collapsed="false">
      <c r="A67" s="88" t="s">
        <v>132</v>
      </c>
      <c r="B67" s="97" t="n">
        <v>3673683319</v>
      </c>
      <c r="C67" s="97" t="n">
        <v>1245574069</v>
      </c>
      <c r="D67" s="97" t="n">
        <v>3810379758</v>
      </c>
      <c r="E67" s="97" t="n">
        <v>2134466104</v>
      </c>
      <c r="F67" s="94" t="n">
        <f aca="false">(E67/C67)*100-100</f>
        <v>71.3640446700725</v>
      </c>
      <c r="H67" s="62"/>
    </row>
    <row r="68" customFormat="false" ht="30" hidden="false" customHeight="true" outlineLevel="0" collapsed="false">
      <c r="A68" s="88" t="s">
        <v>133</v>
      </c>
      <c r="B68" s="97" t="n">
        <v>1395131777</v>
      </c>
      <c r="C68" s="97" t="n">
        <v>1983700511</v>
      </c>
      <c r="D68" s="97" t="n">
        <v>1328785758</v>
      </c>
      <c r="E68" s="97" t="n">
        <v>2042390156</v>
      </c>
      <c r="F68" s="94" t="n">
        <f aca="false">(E68/C68)*100-100</f>
        <v>2.95859403546829</v>
      </c>
      <c r="H68" s="62"/>
    </row>
    <row r="69" customFormat="false" ht="30" hidden="false" customHeight="true" outlineLevel="0" collapsed="false">
      <c r="A69" s="88" t="s">
        <v>134</v>
      </c>
      <c r="B69" s="97" t="n">
        <v>4847860351</v>
      </c>
      <c r="C69" s="97" t="n">
        <v>5297730127</v>
      </c>
      <c r="D69" s="97" t="n">
        <v>4960147665</v>
      </c>
      <c r="E69" s="97" t="n">
        <v>5409512060</v>
      </c>
      <c r="F69" s="94" t="n">
        <f aca="false">(E69/C69)*100-100</f>
        <v>2.10999674049648</v>
      </c>
      <c r="H69" s="62"/>
    </row>
    <row r="70" customFormat="false" ht="30" hidden="false" customHeight="true" outlineLevel="0" collapsed="false">
      <c r="A70" s="88" t="s">
        <v>135</v>
      </c>
      <c r="B70" s="97" t="n">
        <v>535145149</v>
      </c>
      <c r="C70" s="97" t="n">
        <v>1569002780</v>
      </c>
      <c r="D70" s="97" t="n">
        <v>578737164</v>
      </c>
      <c r="E70" s="97" t="n">
        <v>2354728109</v>
      </c>
      <c r="F70" s="94" t="n">
        <f aca="false">(E70/C70)*100-100</f>
        <v>50.0780074462328</v>
      </c>
      <c r="H70" s="62"/>
    </row>
    <row r="71" customFormat="false" ht="30" hidden="false" customHeight="true" outlineLevel="0" collapsed="false">
      <c r="A71" s="88" t="s">
        <v>136</v>
      </c>
      <c r="B71" s="97" t="n">
        <v>165689713</v>
      </c>
      <c r="C71" s="97" t="n">
        <v>231221267</v>
      </c>
      <c r="D71" s="97" t="n">
        <v>158840494</v>
      </c>
      <c r="E71" s="97" t="n">
        <v>209759251</v>
      </c>
      <c r="F71" s="94" t="n">
        <f aca="false">(E71/C71)*100-100</f>
        <v>-9.28202508292631</v>
      </c>
      <c r="H71" s="62"/>
    </row>
    <row r="72" customFormat="false" ht="30" hidden="false" customHeight="true" outlineLevel="0" collapsed="false">
      <c r="A72" s="88" t="s">
        <v>137</v>
      </c>
      <c r="B72" s="97" t="n">
        <v>1202101760</v>
      </c>
      <c r="C72" s="97" t="n">
        <v>1676517548</v>
      </c>
      <c r="D72" s="97" t="n">
        <v>1887908343</v>
      </c>
      <c r="E72" s="97" t="n">
        <v>1642042550</v>
      </c>
      <c r="F72" s="94" t="n">
        <f aca="false">(E72/C72)*100-100</f>
        <v>-2.05634578899141</v>
      </c>
      <c r="H72" s="62"/>
    </row>
    <row r="73" customFormat="false" ht="30" hidden="false" customHeight="true" outlineLevel="0" collapsed="false">
      <c r="A73" s="88" t="s">
        <v>138</v>
      </c>
      <c r="B73" s="97" t="n">
        <v>1334652610</v>
      </c>
      <c r="C73" s="97" t="n">
        <v>1823978967</v>
      </c>
      <c r="D73" s="97" t="n">
        <v>1362998240</v>
      </c>
      <c r="E73" s="97" t="n">
        <v>2020367216</v>
      </c>
      <c r="F73" s="94" t="n">
        <f aca="false">(E73/C73)*100-100</f>
        <v>10.767023773471</v>
      </c>
      <c r="H73" s="62"/>
    </row>
    <row r="74" customFormat="false" ht="30" hidden="false" customHeight="true" outlineLevel="0" collapsed="false">
      <c r="A74" s="88" t="s">
        <v>139</v>
      </c>
      <c r="B74" s="97" t="n">
        <v>1110349838</v>
      </c>
      <c r="C74" s="97" t="n">
        <v>1169608886</v>
      </c>
      <c r="D74" s="97" t="n">
        <v>938534171</v>
      </c>
      <c r="E74" s="97" t="n">
        <v>862549201</v>
      </c>
      <c r="F74" s="94" t="n">
        <f aca="false">(E74/C74)*100-100</f>
        <v>-26.2531935825255</v>
      </c>
      <c r="H74" s="62"/>
    </row>
    <row r="75" customFormat="false" ht="30" hidden="false" customHeight="true" outlineLevel="0" collapsed="false">
      <c r="A75" s="88" t="s">
        <v>140</v>
      </c>
      <c r="B75" s="97" t="n">
        <v>972257088</v>
      </c>
      <c r="C75" s="97" t="n">
        <v>1822304078</v>
      </c>
      <c r="D75" s="97" t="n">
        <v>809694149</v>
      </c>
      <c r="E75" s="97" t="n">
        <v>1755719725</v>
      </c>
      <c r="F75" s="94" t="n">
        <f aca="false">(E75/C75)*100-100</f>
        <v>-3.6538552376548</v>
      </c>
      <c r="H75" s="62"/>
    </row>
    <row r="76" customFormat="false" ht="30" hidden="false" customHeight="true" outlineLevel="0" collapsed="false">
      <c r="A76" s="88" t="s">
        <v>141</v>
      </c>
      <c r="B76" s="97" t="n">
        <v>2284667809</v>
      </c>
      <c r="C76" s="97" t="n">
        <v>2774315191</v>
      </c>
      <c r="D76" s="97" t="n">
        <v>2028640369</v>
      </c>
      <c r="E76" s="97" t="n">
        <v>2708647987</v>
      </c>
      <c r="F76" s="94" t="n">
        <f aca="false">(E76/C76)*100-100</f>
        <v>-2.366969845857</v>
      </c>
      <c r="H76" s="62"/>
    </row>
    <row r="77" customFormat="false" ht="30" hidden="false" customHeight="true" outlineLevel="0" collapsed="false">
      <c r="A77" s="88" t="s">
        <v>142</v>
      </c>
      <c r="B77" s="97" t="n">
        <v>607537012</v>
      </c>
      <c r="C77" s="97" t="n">
        <v>1021357259</v>
      </c>
      <c r="D77" s="97" t="n">
        <v>557558303</v>
      </c>
      <c r="E77" s="97" t="n">
        <v>1090322246</v>
      </c>
      <c r="F77" s="94" t="n">
        <f aca="false">(E77/C77)*100-100</f>
        <v>6.75228832930827</v>
      </c>
      <c r="H77" s="62"/>
    </row>
    <row r="78" customFormat="false" ht="30" hidden="false" customHeight="true" outlineLevel="0" collapsed="false">
      <c r="A78" s="88" t="s">
        <v>143</v>
      </c>
      <c r="B78" s="97" t="n">
        <v>2812807510</v>
      </c>
      <c r="C78" s="97" t="n">
        <v>4177224704</v>
      </c>
      <c r="D78" s="97" t="n">
        <v>2632838376</v>
      </c>
      <c r="E78" s="97" t="n">
        <v>6053399331</v>
      </c>
      <c r="F78" s="94" t="n">
        <f aca="false">(E78/C78)*100-100</f>
        <v>44.914381196765</v>
      </c>
      <c r="H78" s="62"/>
    </row>
    <row r="79" customFormat="false" ht="30" hidden="false" customHeight="true" outlineLevel="0" collapsed="false">
      <c r="A79" s="88" t="s">
        <v>144</v>
      </c>
      <c r="B79" s="97" t="n">
        <v>319608190</v>
      </c>
      <c r="C79" s="97" t="n">
        <v>579654108</v>
      </c>
      <c r="D79" s="97" t="n">
        <v>307743566</v>
      </c>
      <c r="E79" s="97" t="n">
        <v>653917581</v>
      </c>
      <c r="F79" s="94" t="n">
        <f aca="false">(E79/C79)*100-100</f>
        <v>12.8116875176187</v>
      </c>
      <c r="H79" s="62"/>
    </row>
    <row r="80" customFormat="false" ht="30" hidden="false" customHeight="true" outlineLevel="0" collapsed="false">
      <c r="A80" s="88" t="s">
        <v>145</v>
      </c>
      <c r="B80" s="97" t="n">
        <v>231502120</v>
      </c>
      <c r="C80" s="97" t="n">
        <v>230238886</v>
      </c>
      <c r="D80" s="97" t="n">
        <v>268722895</v>
      </c>
      <c r="E80" s="97" t="n">
        <v>247474998</v>
      </c>
      <c r="F80" s="94" t="n">
        <f aca="false">(E80/C80)*100-100</f>
        <v>7.48618632562355</v>
      </c>
      <c r="H80" s="62"/>
    </row>
    <row r="81" customFormat="false" ht="30" hidden="false" customHeight="true" outlineLevel="0" collapsed="false">
      <c r="A81" s="88" t="s">
        <v>146</v>
      </c>
      <c r="B81" s="97" t="n">
        <v>269018931</v>
      </c>
      <c r="C81" s="97" t="n">
        <v>296949658</v>
      </c>
      <c r="D81" s="97" t="n">
        <v>274108918</v>
      </c>
      <c r="E81" s="97" t="n">
        <v>274795291</v>
      </c>
      <c r="F81" s="94" t="n">
        <f aca="false">(E81/C81)*100-100</f>
        <v>-7.46064742058063</v>
      </c>
      <c r="H81" s="62"/>
    </row>
    <row r="82" customFormat="false" ht="30" hidden="false" customHeight="true" outlineLevel="0" collapsed="false">
      <c r="A82" s="88" t="s">
        <v>147</v>
      </c>
      <c r="B82" s="97" t="n">
        <v>15865903894</v>
      </c>
      <c r="C82" s="97" t="n">
        <v>7142067274</v>
      </c>
      <c r="D82" s="97" t="n">
        <v>13163219934</v>
      </c>
      <c r="E82" s="97" t="n">
        <v>7056281098</v>
      </c>
      <c r="F82" s="94" t="n">
        <f aca="false">(E82/C82)*100-100</f>
        <v>-1.20113928795233</v>
      </c>
      <c r="H82" s="62"/>
    </row>
    <row r="83" customFormat="false" ht="30" hidden="false" customHeight="true" outlineLevel="0" collapsed="false">
      <c r="A83" s="88" t="s">
        <v>148</v>
      </c>
      <c r="B83" s="97" t="n">
        <v>3826673064</v>
      </c>
      <c r="C83" s="97" t="n">
        <v>4764720236</v>
      </c>
      <c r="D83" s="97" t="n">
        <v>4180239141</v>
      </c>
      <c r="E83" s="97" t="n">
        <v>3794152983</v>
      </c>
      <c r="F83" s="94" t="n">
        <f aca="false">(E83/C83)*100-100</f>
        <v>-20.369868637131</v>
      </c>
      <c r="H83" s="62"/>
    </row>
    <row r="84" customFormat="false" ht="30" hidden="false" customHeight="true" outlineLevel="0" collapsed="false">
      <c r="A84" s="88" t="s">
        <v>149</v>
      </c>
      <c r="B84" s="97" t="n">
        <v>4009459595</v>
      </c>
      <c r="C84" s="97" t="n">
        <v>3871661287</v>
      </c>
      <c r="D84" s="97" t="n">
        <v>3498458863</v>
      </c>
      <c r="E84" s="97" t="n">
        <v>3403762870</v>
      </c>
      <c r="F84" s="94" t="n">
        <f aca="false">(E84/C84)*100-100</f>
        <v>-12.085210515989</v>
      </c>
      <c r="H84" s="62"/>
    </row>
    <row r="85" customFormat="false" ht="30" hidden="false" customHeight="true" outlineLevel="0" collapsed="false">
      <c r="A85" s="88" t="s">
        <v>150</v>
      </c>
      <c r="B85" s="97" t="n">
        <v>364995067</v>
      </c>
      <c r="C85" s="97" t="n">
        <v>678818477</v>
      </c>
      <c r="D85" s="97" t="n">
        <v>411545867</v>
      </c>
      <c r="E85" s="97" t="n">
        <v>801902896</v>
      </c>
      <c r="F85" s="94" t="n">
        <f aca="false">(E85/C85)*100-100</f>
        <v>18.1321550856961</v>
      </c>
      <c r="H85" s="62"/>
    </row>
    <row r="86" customFormat="false" ht="30" hidden="false" customHeight="true" outlineLevel="0" collapsed="false">
      <c r="A86" s="88" t="s">
        <v>151</v>
      </c>
      <c r="B86" s="97" t="n">
        <v>740770353</v>
      </c>
      <c r="C86" s="97" t="n">
        <v>889317228</v>
      </c>
      <c r="D86" s="97" t="n">
        <v>736429554</v>
      </c>
      <c r="E86" s="97" t="n">
        <v>1059815606</v>
      </c>
      <c r="F86" s="94" t="n">
        <f aca="false">(E86/C86)*100-100</f>
        <v>19.1718289752956</v>
      </c>
      <c r="H86" s="62"/>
    </row>
    <row r="87" customFormat="false" ht="30" hidden="false" customHeight="true" outlineLevel="0" collapsed="false">
      <c r="A87" s="88" t="s">
        <v>152</v>
      </c>
      <c r="B87" s="97" t="n">
        <v>354272256</v>
      </c>
      <c r="C87" s="97" t="n">
        <v>279975131</v>
      </c>
      <c r="D87" s="97" t="n">
        <v>521123858</v>
      </c>
      <c r="E87" s="97" t="n">
        <v>312582709</v>
      </c>
      <c r="F87" s="94" t="n">
        <f aca="false">(E87/C87)*100-100</f>
        <v>11.6465979973057</v>
      </c>
      <c r="H87" s="62"/>
    </row>
    <row r="88" customFormat="false" ht="30" hidden="false" customHeight="true" outlineLevel="0" collapsed="false">
      <c r="A88" s="88" t="s">
        <v>153</v>
      </c>
      <c r="B88" s="97" t="n">
        <v>1303354562</v>
      </c>
      <c r="C88" s="97" t="n">
        <v>2713743939</v>
      </c>
      <c r="D88" s="97" t="n">
        <v>1122316657</v>
      </c>
      <c r="E88" s="97" t="n">
        <v>2937854168</v>
      </c>
      <c r="F88" s="94" t="n">
        <f aca="false">(E88/C88)*100-100</f>
        <v>8.25834102397234</v>
      </c>
      <c r="H88" s="62"/>
    </row>
    <row r="89" customFormat="false" ht="30" hidden="false" customHeight="true" outlineLevel="0" collapsed="false">
      <c r="A89" s="88" t="s">
        <v>154</v>
      </c>
      <c r="B89" s="97" t="n">
        <v>283779158</v>
      </c>
      <c r="C89" s="97" t="n">
        <v>459347250</v>
      </c>
      <c r="D89" s="97" t="n">
        <v>253126405</v>
      </c>
      <c r="E89" s="97" t="n">
        <v>414466154</v>
      </c>
      <c r="F89" s="94" t="n">
        <f aca="false">(E89/C89)*100-100</f>
        <v>-9.77062472889519</v>
      </c>
      <c r="H89" s="62"/>
    </row>
    <row r="90" customFormat="false" ht="30" hidden="false" customHeight="true" outlineLevel="0" collapsed="false">
      <c r="A90" s="88" t="s">
        <v>155</v>
      </c>
      <c r="B90" s="97" t="n">
        <v>144202709</v>
      </c>
      <c r="C90" s="97" t="n">
        <v>49504212</v>
      </c>
      <c r="D90" s="97" t="n">
        <v>276431088</v>
      </c>
      <c r="E90" s="97" t="n">
        <v>177033791</v>
      </c>
      <c r="F90" s="94" t="n">
        <f aca="false">(E90/C90)*100-100</f>
        <v>257.613592556528</v>
      </c>
      <c r="H90" s="62"/>
    </row>
    <row r="91" customFormat="false" ht="30" hidden="false" customHeight="true" outlineLevel="0" collapsed="false">
      <c r="A91" s="88" t="s">
        <v>156</v>
      </c>
      <c r="B91" s="97" t="n">
        <v>1056938512</v>
      </c>
      <c r="C91" s="97" t="n">
        <v>900047255</v>
      </c>
      <c r="D91" s="97" t="n">
        <v>966928978</v>
      </c>
      <c r="E91" s="97" t="n">
        <v>896232280</v>
      </c>
      <c r="F91" s="94" t="n">
        <f aca="false">(E91/C91)*100-100</f>
        <v>-0.423863855903875</v>
      </c>
      <c r="H91" s="62"/>
    </row>
    <row r="92" customFormat="false" ht="30" hidden="false" customHeight="true" outlineLevel="0" collapsed="false">
      <c r="A92" s="88" t="s">
        <v>157</v>
      </c>
      <c r="B92" s="97" t="n">
        <v>148440783</v>
      </c>
      <c r="C92" s="97" t="n">
        <v>122015267</v>
      </c>
      <c r="D92" s="97" t="n">
        <v>132431253</v>
      </c>
      <c r="E92" s="97" t="n">
        <v>141195361</v>
      </c>
      <c r="F92" s="94" t="n">
        <f aca="false">(E92/C92)*100-100</f>
        <v>15.7194214065032</v>
      </c>
      <c r="H92" s="62"/>
    </row>
    <row r="93" customFormat="false" ht="30" hidden="false" customHeight="true" outlineLevel="0" collapsed="false">
      <c r="A93" s="88" t="s">
        <v>158</v>
      </c>
      <c r="B93" s="97" t="n">
        <v>6439292615</v>
      </c>
      <c r="C93" s="97" t="n">
        <v>4435700318</v>
      </c>
      <c r="D93" s="97" t="n">
        <v>7505982650</v>
      </c>
      <c r="E93" s="97" t="n">
        <v>6320982842</v>
      </c>
      <c r="F93" s="94" t="n">
        <f aca="false">(E93/C93)*100-100</f>
        <v>42.5024773731795</v>
      </c>
      <c r="H93" s="62"/>
    </row>
    <row r="94" customFormat="false" ht="30" hidden="false" customHeight="true" outlineLevel="0" collapsed="false">
      <c r="A94" s="88" t="s">
        <v>159</v>
      </c>
      <c r="B94" s="97" t="n">
        <v>1386545205</v>
      </c>
      <c r="C94" s="97" t="n">
        <v>1035341015</v>
      </c>
      <c r="D94" s="97" t="n">
        <v>1329296637</v>
      </c>
      <c r="E94" s="97" t="n">
        <v>1065077418</v>
      </c>
      <c r="F94" s="94" t="n">
        <f aca="false">(E94/C94)*100-100</f>
        <v>2.87213609517826</v>
      </c>
      <c r="H94" s="62"/>
    </row>
    <row r="95" customFormat="false" ht="30" hidden="false" customHeight="true" outlineLevel="0" collapsed="false">
      <c r="A95" s="88" t="s">
        <v>160</v>
      </c>
      <c r="B95" s="97" t="n">
        <v>1677989579</v>
      </c>
      <c r="C95" s="97" t="n">
        <v>1742416833</v>
      </c>
      <c r="D95" s="97" t="n">
        <v>1549811937</v>
      </c>
      <c r="E95" s="97" t="n">
        <v>1913608674</v>
      </c>
      <c r="F95" s="94" t="n">
        <f aca="false">(E95/C95)*100-100</f>
        <v>9.82496482803434</v>
      </c>
      <c r="H95" s="62"/>
    </row>
    <row r="96" customFormat="false" ht="30" hidden="false" customHeight="true" outlineLevel="0" collapsed="false">
      <c r="A96" s="88" t="s">
        <v>161</v>
      </c>
      <c r="B96" s="97" t="n">
        <v>384264079</v>
      </c>
      <c r="C96" s="97" t="n">
        <v>442740494</v>
      </c>
      <c r="D96" s="97" t="n">
        <v>515309289</v>
      </c>
      <c r="E96" s="97" t="n">
        <v>502767319</v>
      </c>
      <c r="F96" s="94" t="n">
        <f aca="false">(E96/C96)*100-100</f>
        <v>13.5580155448803</v>
      </c>
      <c r="H96" s="62"/>
    </row>
    <row r="97" customFormat="false" ht="30" hidden="false" customHeight="true" outlineLevel="0" collapsed="false">
      <c r="A97" s="88" t="s">
        <v>162</v>
      </c>
      <c r="B97" s="97" t="n">
        <v>2448415755</v>
      </c>
      <c r="C97" s="97" t="n">
        <v>2498715335</v>
      </c>
      <c r="D97" s="97" t="n">
        <v>2456635243</v>
      </c>
      <c r="E97" s="97" t="n">
        <v>2341696699</v>
      </c>
      <c r="F97" s="94" t="n">
        <f aca="false">(E97/C97)*100-100</f>
        <v>-6.2839745608717</v>
      </c>
      <c r="H97" s="62"/>
    </row>
    <row r="98" customFormat="false" ht="30" hidden="false" customHeight="true" outlineLevel="0" collapsed="false">
      <c r="A98" s="88" t="s">
        <v>163</v>
      </c>
      <c r="B98" s="97" t="n">
        <v>1617741144</v>
      </c>
      <c r="C98" s="97" t="n">
        <v>750113461</v>
      </c>
      <c r="D98" s="97" t="n">
        <v>1353940161</v>
      </c>
      <c r="E98" s="97" t="n">
        <v>881370895</v>
      </c>
      <c r="F98" s="94" t="n">
        <f aca="false">(E98/C98)*100-100</f>
        <v>17.4983440271844</v>
      </c>
      <c r="H98" s="62"/>
    </row>
    <row r="99" customFormat="false" ht="30" hidden="false" customHeight="true" outlineLevel="0" collapsed="false">
      <c r="A99" s="88" t="s">
        <v>164</v>
      </c>
      <c r="B99" s="97" t="n">
        <v>850876971</v>
      </c>
      <c r="C99" s="97" t="n">
        <v>599558000</v>
      </c>
      <c r="D99" s="97" t="n">
        <v>754336886</v>
      </c>
      <c r="E99" s="97" t="n">
        <v>475724125</v>
      </c>
      <c r="F99" s="94" t="n">
        <f aca="false">(E99/C99)*100-100</f>
        <v>-20.6541944232251</v>
      </c>
      <c r="H99" s="62"/>
    </row>
    <row r="100" customFormat="false" ht="30" hidden="false" customHeight="true" outlineLevel="0" collapsed="false">
      <c r="A100" s="88" t="s">
        <v>165</v>
      </c>
      <c r="B100" s="97" t="n">
        <v>374809419</v>
      </c>
      <c r="C100" s="97" t="n">
        <v>418654931</v>
      </c>
      <c r="D100" s="97" t="n">
        <v>332031780</v>
      </c>
      <c r="E100" s="97" t="n">
        <v>436605738</v>
      </c>
      <c r="F100" s="94" t="n">
        <f aca="false">(E100/C100)*100-100</f>
        <v>4.28773332661403</v>
      </c>
      <c r="H100" s="62"/>
    </row>
    <row r="101" customFormat="false" ht="30" hidden="false" customHeight="true" outlineLevel="0" collapsed="false">
      <c r="A101" s="88" t="s">
        <v>166</v>
      </c>
      <c r="B101" s="97" t="n">
        <v>455105128</v>
      </c>
      <c r="C101" s="97" t="n">
        <v>382527292</v>
      </c>
      <c r="D101" s="97" t="n">
        <v>451093250</v>
      </c>
      <c r="E101" s="97" t="n">
        <v>381237751</v>
      </c>
      <c r="F101" s="94" t="n">
        <f aca="false">(E101/C101)*100-100</f>
        <v>-0.337110848550907</v>
      </c>
      <c r="H101" s="62"/>
    </row>
    <row r="102" customFormat="false" ht="30" hidden="false" customHeight="true" outlineLevel="0" collapsed="false">
      <c r="A102" s="88" t="s">
        <v>167</v>
      </c>
      <c r="B102" s="97" t="n">
        <v>162823350</v>
      </c>
      <c r="C102" s="97" t="n">
        <v>65358498</v>
      </c>
      <c r="D102" s="97" t="n">
        <v>177289658</v>
      </c>
      <c r="E102" s="97" t="n">
        <v>75237081</v>
      </c>
      <c r="F102" s="94" t="n">
        <f aca="false">(E102/C102)*100-100</f>
        <v>15.1144584136557</v>
      </c>
      <c r="H102" s="62"/>
    </row>
    <row r="103" customFormat="false" ht="30" hidden="false" customHeight="true" outlineLevel="0" collapsed="false">
      <c r="A103" s="88" t="s">
        <v>168</v>
      </c>
      <c r="B103" s="97" t="n">
        <v>94941445</v>
      </c>
      <c r="C103" s="97" t="n">
        <v>79462589</v>
      </c>
      <c r="D103" s="97" t="n">
        <v>94203009</v>
      </c>
      <c r="E103" s="97" t="n">
        <v>104925684</v>
      </c>
      <c r="F103" s="94" t="n">
        <f aca="false">(E103/C103)*100-100</f>
        <v>32.0441295966332</v>
      </c>
      <c r="H103" s="62"/>
    </row>
    <row r="104" customFormat="false" ht="30" hidden="false" customHeight="true" outlineLevel="0" collapsed="false">
      <c r="A104" s="88" t="s">
        <v>169</v>
      </c>
      <c r="B104" s="97" t="n">
        <v>169538378</v>
      </c>
      <c r="C104" s="97" t="n">
        <v>168119268</v>
      </c>
      <c r="D104" s="97" t="n">
        <v>180422981</v>
      </c>
      <c r="E104" s="97" t="n">
        <v>206625297</v>
      </c>
      <c r="F104" s="94" t="n">
        <f aca="false">(E104/C104)*100-100</f>
        <v>22.9039951565813</v>
      </c>
      <c r="H104" s="62"/>
    </row>
    <row r="105" customFormat="false" ht="30" hidden="false" customHeight="true" outlineLevel="0" collapsed="false">
      <c r="A105" s="88" t="s">
        <v>170</v>
      </c>
      <c r="B105" s="97" t="n">
        <v>46817520</v>
      </c>
      <c r="C105" s="97" t="n">
        <v>19391543</v>
      </c>
      <c r="D105" s="97" t="n">
        <v>40218328</v>
      </c>
      <c r="E105" s="97" t="n">
        <v>22907791</v>
      </c>
      <c r="F105" s="94" t="n">
        <f aca="false">(E105/C105)*100-100</f>
        <v>18.1328943240876</v>
      </c>
      <c r="H105" s="62"/>
    </row>
    <row r="106" customFormat="false" ht="30" hidden="false" customHeight="true" outlineLevel="0" collapsed="false">
      <c r="A106" s="88" t="s">
        <v>171</v>
      </c>
      <c r="B106" s="97" t="n">
        <v>67071968</v>
      </c>
      <c r="C106" s="97" t="n">
        <v>26158422</v>
      </c>
      <c r="D106" s="97" t="n">
        <v>60351149</v>
      </c>
      <c r="E106" s="97" t="n">
        <v>22785132</v>
      </c>
      <c r="F106" s="94" t="n">
        <f aca="false">(E106/C106)*100-100</f>
        <v>-12.8956173273755</v>
      </c>
      <c r="H106" s="62"/>
    </row>
    <row r="107" customFormat="false" ht="30" hidden="false" customHeight="true" outlineLevel="0" collapsed="false">
      <c r="A107" s="88" t="s">
        <v>172</v>
      </c>
      <c r="B107" s="97" t="n">
        <v>303305232</v>
      </c>
      <c r="C107" s="97" t="n">
        <v>187308324</v>
      </c>
      <c r="D107" s="97" t="n">
        <v>325410774</v>
      </c>
      <c r="E107" s="97" t="n">
        <v>210632488</v>
      </c>
      <c r="F107" s="94" t="n">
        <f aca="false">(E107/C107)*100-100</f>
        <v>12.4522837543515</v>
      </c>
      <c r="H107" s="62"/>
    </row>
    <row r="108" customFormat="false" ht="30" hidden="false" customHeight="true" outlineLevel="0" collapsed="false">
      <c r="A108" s="88" t="s">
        <v>173</v>
      </c>
      <c r="B108" s="97" t="n">
        <v>557183771</v>
      </c>
      <c r="C108" s="97" t="n">
        <v>166041172</v>
      </c>
      <c r="D108" s="97" t="n">
        <v>397101996</v>
      </c>
      <c r="E108" s="97" t="n">
        <v>173500649</v>
      </c>
      <c r="F108" s="94" t="n">
        <f aca="false">(E108/C108)*100-100</f>
        <v>4.49254658356664</v>
      </c>
      <c r="H108" s="62"/>
    </row>
    <row r="109" customFormat="false" ht="30" hidden="false" customHeight="true" outlineLevel="0" collapsed="false">
      <c r="A109" s="88" t="s">
        <v>174</v>
      </c>
      <c r="B109" s="97" t="n">
        <v>3026701484</v>
      </c>
      <c r="C109" s="97" t="n">
        <v>799491543</v>
      </c>
      <c r="D109" s="97" t="n">
        <v>2693823139</v>
      </c>
      <c r="E109" s="97" t="n">
        <v>745728465</v>
      </c>
      <c r="F109" s="94" t="n">
        <f aca="false">(E109/C109)*100-100</f>
        <v>-6.72465874976741</v>
      </c>
      <c r="H109" s="62"/>
    </row>
    <row r="110" customFormat="false" ht="30" hidden="false" customHeight="true" outlineLevel="0" collapsed="false">
      <c r="A110" s="88" t="s">
        <v>175</v>
      </c>
      <c r="B110" s="97" t="n">
        <v>127651825</v>
      </c>
      <c r="C110" s="97" t="n">
        <v>86793747</v>
      </c>
      <c r="D110" s="97" t="n">
        <v>132223648</v>
      </c>
      <c r="E110" s="97" t="n">
        <v>108906992</v>
      </c>
      <c r="F110" s="94" t="n">
        <f aca="false">(E110/C110)*100-100</f>
        <v>25.4779241181971</v>
      </c>
      <c r="H110" s="62"/>
    </row>
    <row r="111" customFormat="false" ht="30" hidden="false" customHeight="true" outlineLevel="0" collapsed="false">
      <c r="A111" s="88" t="s">
        <v>176</v>
      </c>
      <c r="B111" s="97" t="n">
        <v>207199734</v>
      </c>
      <c r="C111" s="97" t="n">
        <v>70293148</v>
      </c>
      <c r="D111" s="97" t="n">
        <v>103857697</v>
      </c>
      <c r="E111" s="97" t="n">
        <v>148035972</v>
      </c>
      <c r="F111" s="94" t="n">
        <f aca="false">(E111/C111)*100-100</f>
        <v>110.598011629811</v>
      </c>
      <c r="H111" s="62"/>
    </row>
    <row r="112" customFormat="false" ht="30" hidden="false" customHeight="true" outlineLevel="0" collapsed="false">
      <c r="A112" s="88" t="s">
        <v>177</v>
      </c>
      <c r="B112" s="97" t="n">
        <v>32131661</v>
      </c>
      <c r="C112" s="97" t="n">
        <v>9344313</v>
      </c>
      <c r="D112" s="97" t="n">
        <v>35800887</v>
      </c>
      <c r="E112" s="97" t="n">
        <v>15094535</v>
      </c>
      <c r="F112" s="94" t="n">
        <f aca="false">(E112/C112)*100-100</f>
        <v>61.537129588874</v>
      </c>
      <c r="H112" s="62"/>
    </row>
    <row r="113" customFormat="false" ht="30" hidden="false" customHeight="true" outlineLevel="0" collapsed="false">
      <c r="A113" s="88" t="s">
        <v>178</v>
      </c>
      <c r="B113" s="97" t="n">
        <v>825442872</v>
      </c>
      <c r="C113" s="97" t="n">
        <v>1094865937</v>
      </c>
      <c r="D113" s="97" t="n">
        <v>923664203</v>
      </c>
      <c r="E113" s="97" t="n">
        <v>1168777081</v>
      </c>
      <c r="F113" s="94" t="n">
        <f aca="false">(E113/C113)*100-100</f>
        <v>6.75070266616578</v>
      </c>
      <c r="H113" s="62"/>
    </row>
    <row r="114" customFormat="false" ht="30" hidden="false" customHeight="true" outlineLevel="0" collapsed="false">
      <c r="A114" s="88" t="s">
        <v>179</v>
      </c>
      <c r="B114" s="97" t="n">
        <v>318423065</v>
      </c>
      <c r="C114" s="97" t="n">
        <v>360631000</v>
      </c>
      <c r="D114" s="97" t="n">
        <v>235138078</v>
      </c>
      <c r="E114" s="97" t="n">
        <v>306100517</v>
      </c>
      <c r="F114" s="94" t="n">
        <f aca="false">(E114/C114)*100-100</f>
        <v>-15.1208528939553</v>
      </c>
      <c r="H114" s="62"/>
    </row>
    <row r="115" customFormat="false" ht="30" hidden="false" customHeight="true" outlineLevel="0" collapsed="false">
      <c r="A115" s="88" t="s">
        <v>180</v>
      </c>
      <c r="B115" s="97" t="n">
        <v>5931095624</v>
      </c>
      <c r="C115" s="97" t="n">
        <v>5324345519</v>
      </c>
      <c r="D115" s="97" t="n">
        <v>5603570350</v>
      </c>
      <c r="E115" s="97" t="n">
        <v>3833105741</v>
      </c>
      <c r="F115" s="94" t="n">
        <f aca="false">(E115/C115)*100-100</f>
        <v>-28.0079452522097</v>
      </c>
      <c r="H115" s="62"/>
    </row>
    <row r="116" customFormat="false" ht="30" hidden="false" customHeight="true" outlineLevel="0" collapsed="false">
      <c r="A116" s="88" t="s">
        <v>181</v>
      </c>
      <c r="B116" s="97" t="n">
        <v>399955106</v>
      </c>
      <c r="C116" s="97" t="n">
        <v>102767863</v>
      </c>
      <c r="D116" s="97" t="n">
        <v>424340278</v>
      </c>
      <c r="E116" s="97" t="n">
        <v>100967422</v>
      </c>
      <c r="F116" s="94" t="n">
        <f aca="false">(E116/C116)*100-100</f>
        <v>-1.75194943968037</v>
      </c>
      <c r="H116" s="62"/>
    </row>
    <row r="117" customFormat="false" ht="30" hidden="false" customHeight="true" outlineLevel="0" collapsed="false">
      <c r="A117" s="88" t="s">
        <v>182</v>
      </c>
      <c r="B117" s="97" t="n">
        <v>39223593</v>
      </c>
      <c r="C117" s="97" t="n">
        <v>46325370</v>
      </c>
      <c r="D117" s="97" t="n">
        <v>50751618</v>
      </c>
      <c r="E117" s="97" t="n">
        <v>112095468</v>
      </c>
      <c r="F117" s="94" t="n">
        <f aca="false">(E117/C117)*100-100</f>
        <v>141.97425298492</v>
      </c>
      <c r="H117" s="62"/>
    </row>
    <row r="118" customFormat="false" ht="30" hidden="false" customHeight="true" outlineLevel="0" collapsed="false">
      <c r="A118" s="88" t="s">
        <v>183</v>
      </c>
      <c r="B118" s="97" t="n">
        <v>4773386419</v>
      </c>
      <c r="C118" s="97" t="n">
        <v>3957198508</v>
      </c>
      <c r="D118" s="97" t="n">
        <v>4024725864</v>
      </c>
      <c r="E118" s="97" t="n">
        <v>2873267211</v>
      </c>
      <c r="F118" s="94" t="n">
        <f aca="false">(E118/C118)*100-100</f>
        <v>-27.3913804123976</v>
      </c>
      <c r="H118" s="62"/>
    </row>
    <row r="119" customFormat="false" ht="30" hidden="false" customHeight="true" outlineLevel="0" collapsed="false">
      <c r="A119" s="88" t="s">
        <v>184</v>
      </c>
      <c r="B119" s="97" t="n">
        <v>188709357</v>
      </c>
      <c r="C119" s="97" t="n">
        <v>40790183</v>
      </c>
      <c r="D119" s="97" t="n">
        <v>159968697</v>
      </c>
      <c r="E119" s="97" t="n">
        <v>45476886</v>
      </c>
      <c r="F119" s="94" t="n">
        <f aca="false">(E119/C119)*100-100</f>
        <v>11.4897817447889</v>
      </c>
      <c r="H119" s="62"/>
    </row>
    <row r="120" customFormat="false" ht="30" hidden="false" customHeight="true" outlineLevel="0" collapsed="false">
      <c r="A120" s="88" t="s">
        <v>185</v>
      </c>
      <c r="B120" s="97" t="n">
        <v>281304685</v>
      </c>
      <c r="C120" s="97" t="n">
        <v>100275144</v>
      </c>
      <c r="D120" s="97" t="n">
        <v>67488279</v>
      </c>
      <c r="E120" s="97" t="n">
        <v>83114900</v>
      </c>
      <c r="F120" s="94" t="n">
        <f aca="false">(E120/C120)*100-100</f>
        <v>-17.113158172079</v>
      </c>
      <c r="H120" s="62"/>
    </row>
    <row r="121" customFormat="false" ht="30" hidden="false" customHeight="true" outlineLevel="0" collapsed="false">
      <c r="A121" s="88" t="s">
        <v>186</v>
      </c>
      <c r="B121" s="97" t="n">
        <v>27951742136</v>
      </c>
      <c r="C121" s="97" t="n">
        <v>1007680883</v>
      </c>
      <c r="D121" s="97" t="n">
        <v>16869404929</v>
      </c>
      <c r="E121" s="97" t="n">
        <v>746647386</v>
      </c>
      <c r="F121" s="94" t="n">
        <f aca="false">(E121/C121)*100-100</f>
        <v>-25.9043811789769</v>
      </c>
      <c r="H121" s="62"/>
    </row>
    <row r="122" customFormat="false" ht="49.8" hidden="false" customHeight="true" outlineLevel="0" collapsed="false">
      <c r="A122" s="88" t="s">
        <v>187</v>
      </c>
      <c r="B122" s="97" t="n">
        <v>2313950078</v>
      </c>
      <c r="C122" s="97" t="n">
        <v>3058309228</v>
      </c>
      <c r="D122" s="97" t="n">
        <v>8996963756</v>
      </c>
      <c r="E122" s="97" t="n">
        <v>3341034073</v>
      </c>
      <c r="F122" s="94" t="n">
        <f aca="false">(E122/C122)*100-100</f>
        <v>9.24448196446406</v>
      </c>
      <c r="H122" s="62"/>
    </row>
    <row r="123" customFormat="false" ht="30" hidden="false" customHeight="true" outlineLevel="0" collapsed="false">
      <c r="A123" s="62"/>
      <c r="B123" s="62"/>
      <c r="C123" s="62"/>
      <c r="D123" s="62"/>
      <c r="E123" s="62"/>
      <c r="F123" s="62"/>
    </row>
  </sheetData>
  <mergeCells count="8">
    <mergeCell ref="A8:E8"/>
    <mergeCell ref="A9:E9"/>
    <mergeCell ref="A12:A13"/>
    <mergeCell ref="B12:C12"/>
    <mergeCell ref="D12:E12"/>
    <mergeCell ref="A14:A15"/>
    <mergeCell ref="B14:C14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0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6" activeCellId="0" sqref="K6"/>
    </sheetView>
  </sheetViews>
  <sheetFormatPr defaultColWidth="15.76953125" defaultRowHeight="13.2" zeroHeight="false" outlineLevelRow="0" outlineLevelCol="0"/>
  <cols>
    <col collapsed="false" customWidth="true" hidden="false" outlineLevel="0" max="1" min="1" style="100" width="27.43"/>
    <col collapsed="false" customWidth="false" hidden="false" outlineLevel="0" max="5" min="2" style="61" width="15.77"/>
    <col collapsed="false" customWidth="true" hidden="false" outlineLevel="0" max="6" min="6" style="61" width="18.43"/>
    <col collapsed="false" customWidth="true" hidden="false" outlineLevel="0" max="7" min="7" style="61" width="16.99"/>
    <col collapsed="false" customWidth="false" hidden="false" outlineLevel="0" max="257" min="8" style="61" width="15.77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>
      <c r="A3" s="101" t="s">
        <v>188</v>
      </c>
      <c r="B3" s="102"/>
      <c r="C3" s="102"/>
      <c r="D3" s="102"/>
      <c r="E3" s="102"/>
      <c r="F3" s="102"/>
    </row>
    <row r="4" customFormat="false" ht="16.8" hidden="false" customHeight="true" outlineLevel="0" collapsed="false">
      <c r="A4" s="101" t="s">
        <v>77</v>
      </c>
      <c r="B4" s="102"/>
      <c r="C4" s="102"/>
      <c r="D4" s="102"/>
      <c r="E4" s="102"/>
      <c r="F4" s="102"/>
    </row>
    <row r="5" customFormat="false" ht="30" hidden="false" customHeight="true" outlineLevel="0" collapsed="false"/>
    <row r="6" customFormat="false" ht="30" hidden="false" customHeight="true" outlineLevel="0" collapsed="false">
      <c r="A6" s="103" t="s">
        <v>189</v>
      </c>
      <c r="B6" s="9" t="s">
        <v>78</v>
      </c>
      <c r="C6" s="9"/>
      <c r="D6" s="9" t="s">
        <v>79</v>
      </c>
      <c r="E6" s="9"/>
      <c r="F6" s="31" t="s">
        <v>190</v>
      </c>
      <c r="G6" s="31"/>
    </row>
    <row r="7" customFormat="false" ht="30" hidden="false" customHeight="true" outlineLevel="0" collapsed="false">
      <c r="A7" s="103"/>
      <c r="B7" s="9" t="s">
        <v>9</v>
      </c>
      <c r="C7" s="9" t="s">
        <v>10</v>
      </c>
      <c r="D7" s="9" t="s">
        <v>9</v>
      </c>
      <c r="E7" s="9" t="s">
        <v>10</v>
      </c>
      <c r="F7" s="9" t="s">
        <v>9</v>
      </c>
      <c r="G7" s="9" t="s">
        <v>10</v>
      </c>
    </row>
    <row r="8" customFormat="false" ht="30" hidden="false" customHeight="true" outlineLevel="0" collapsed="false">
      <c r="A8" s="104" t="s">
        <v>191</v>
      </c>
      <c r="B8" s="13" t="n">
        <v>444481330</v>
      </c>
      <c r="C8" s="13" t="n">
        <v>967439857</v>
      </c>
      <c r="D8" s="13" t="n">
        <v>444406016</v>
      </c>
      <c r="E8" s="13" t="n">
        <v>975905791</v>
      </c>
      <c r="F8" s="105" t="n">
        <f aca="false">(D8/B8)*100-100</f>
        <v>-0.0169442437548497</v>
      </c>
      <c r="G8" s="105" t="n">
        <f aca="false">(E8/C8)*100-100</f>
        <v>0.875086336245488</v>
      </c>
    </row>
    <row r="9" customFormat="false" ht="30" hidden="false" customHeight="true" outlineLevel="0" collapsed="false">
      <c r="A9" s="104" t="s">
        <v>192</v>
      </c>
      <c r="B9" s="13" t="n">
        <v>262751719</v>
      </c>
      <c r="C9" s="13" t="n">
        <v>849218968</v>
      </c>
      <c r="D9" s="13" t="n">
        <v>233994222</v>
      </c>
      <c r="E9" s="13" t="n">
        <v>921234733</v>
      </c>
      <c r="F9" s="105" t="n">
        <f aca="false">(D9/B9)*100-100</f>
        <v>-10.9447417164186</v>
      </c>
      <c r="G9" s="105" t="n">
        <f aca="false">(E9/C9)*100-100</f>
        <v>8.48023509997718</v>
      </c>
    </row>
    <row r="10" customFormat="false" ht="30" hidden="false" customHeight="true" outlineLevel="0" collapsed="false">
      <c r="A10" s="104" t="s">
        <v>193</v>
      </c>
      <c r="B10" s="13" t="n">
        <v>33504878</v>
      </c>
      <c r="C10" s="13" t="n">
        <v>681817825</v>
      </c>
      <c r="D10" s="13" t="n">
        <v>36742846</v>
      </c>
      <c r="E10" s="13" t="n">
        <v>753098328</v>
      </c>
      <c r="F10" s="105" t="n">
        <f aca="false">(D10/B10)*100-100</f>
        <v>9.66416890101793</v>
      </c>
      <c r="G10" s="105" t="n">
        <f aca="false">(E10/C10)*100-100</f>
        <v>10.4544792445108</v>
      </c>
    </row>
    <row r="11" customFormat="false" ht="30" hidden="false" customHeight="true" outlineLevel="0" collapsed="false">
      <c r="A11" s="104" t="s">
        <v>194</v>
      </c>
      <c r="B11" s="13" t="n">
        <v>151909766</v>
      </c>
      <c r="C11" s="13" t="n">
        <v>434791829</v>
      </c>
      <c r="D11" s="13" t="n">
        <v>126235085</v>
      </c>
      <c r="E11" s="13" t="n">
        <v>441146215</v>
      </c>
      <c r="F11" s="105" t="n">
        <f aca="false">(D11/B11)*100-100</f>
        <v>-16.9012708504863</v>
      </c>
      <c r="G11" s="105" t="n">
        <f aca="false">(E11/C11)*100-100</f>
        <v>1.46147778687902</v>
      </c>
    </row>
    <row r="12" customFormat="false" ht="30" hidden="false" customHeight="true" outlineLevel="0" collapsed="false">
      <c r="A12" s="104" t="s">
        <v>195</v>
      </c>
      <c r="B12" s="13" t="n">
        <v>25163116</v>
      </c>
      <c r="C12" s="13" t="n">
        <v>353468171</v>
      </c>
      <c r="D12" s="13" t="n">
        <v>32389673</v>
      </c>
      <c r="E12" s="13" t="n">
        <v>396565795</v>
      </c>
      <c r="F12" s="105" t="n">
        <f aca="false">(D12/B12)*100-100</f>
        <v>28.7188478565214</v>
      </c>
      <c r="G12" s="105" t="n">
        <f aca="false">(E12/C12)*100-100</f>
        <v>12.1927877913511</v>
      </c>
    </row>
    <row r="13" customFormat="false" ht="30" hidden="false" customHeight="true" outlineLevel="0" collapsed="false">
      <c r="A13" s="104" t="s">
        <v>196</v>
      </c>
      <c r="B13" s="13" t="n">
        <v>80645550</v>
      </c>
      <c r="C13" s="13" t="n">
        <v>297307657</v>
      </c>
      <c r="D13" s="13" t="n">
        <v>82989846</v>
      </c>
      <c r="E13" s="13" t="n">
        <v>287620084</v>
      </c>
      <c r="F13" s="105" t="n">
        <f aca="false">(D13/B13)*100-100</f>
        <v>2.9069130286792</v>
      </c>
      <c r="G13" s="105" t="n">
        <f aca="false">(E13/C13)*100-100</f>
        <v>-3.25843373754749</v>
      </c>
    </row>
    <row r="14" customFormat="false" ht="30" hidden="false" customHeight="true" outlineLevel="0" collapsed="false">
      <c r="A14" s="104" t="s">
        <v>197</v>
      </c>
      <c r="B14" s="13" t="n">
        <v>138317915</v>
      </c>
      <c r="C14" s="13" t="n">
        <v>259292105</v>
      </c>
      <c r="D14" s="13" t="n">
        <v>141350740</v>
      </c>
      <c r="E14" s="13" t="n">
        <v>249411268</v>
      </c>
      <c r="F14" s="105" t="n">
        <f aca="false">(D14/B14)*100-100</f>
        <v>2.19264800224903</v>
      </c>
      <c r="G14" s="105" t="n">
        <f aca="false">(E14/C14)*100-100</f>
        <v>-3.81069720576336</v>
      </c>
    </row>
    <row r="15" customFormat="false" ht="30" hidden="false" customHeight="true" outlineLevel="0" collapsed="false">
      <c r="A15" s="104" t="s">
        <v>198</v>
      </c>
      <c r="B15" s="13" t="n">
        <v>84985301</v>
      </c>
      <c r="C15" s="13" t="n">
        <v>192201239</v>
      </c>
      <c r="D15" s="13" t="n">
        <v>84533471</v>
      </c>
      <c r="E15" s="13" t="n">
        <v>197196104</v>
      </c>
      <c r="F15" s="105" t="n">
        <f aca="false">(D15/B15)*100-100</f>
        <v>-0.53165664495323</v>
      </c>
      <c r="G15" s="105" t="n">
        <f aca="false">(E15/C15)*100-100</f>
        <v>2.59876836694066</v>
      </c>
    </row>
    <row r="16" customFormat="false" ht="30" hidden="false" customHeight="true" outlineLevel="0" collapsed="false">
      <c r="A16" s="104" t="s">
        <v>199</v>
      </c>
      <c r="B16" s="13" t="n">
        <v>200806608</v>
      </c>
      <c r="C16" s="13" t="n">
        <v>198902549</v>
      </c>
      <c r="D16" s="13" t="n">
        <v>192834615</v>
      </c>
      <c r="E16" s="13" t="n">
        <v>180240601</v>
      </c>
      <c r="F16" s="105" t="n">
        <f aca="false">(D16/B16)*100-100</f>
        <v>-3.96998539012222</v>
      </c>
      <c r="G16" s="105" t="n">
        <f aca="false">(E16/C16)*100-100</f>
        <v>-9.38245793923939</v>
      </c>
    </row>
    <row r="17" customFormat="false" ht="30" hidden="false" customHeight="true" outlineLevel="0" collapsed="false">
      <c r="A17" s="104" t="s">
        <v>200</v>
      </c>
      <c r="B17" s="13" t="n">
        <v>570952333</v>
      </c>
      <c r="C17" s="13" t="n">
        <v>188068778</v>
      </c>
      <c r="D17" s="13" t="n">
        <v>466324425</v>
      </c>
      <c r="E17" s="13" t="n">
        <v>170330776</v>
      </c>
      <c r="F17" s="105" t="n">
        <f aca="false">(D17/B17)*100-100</f>
        <v>-18.3251564014539</v>
      </c>
      <c r="G17" s="105" t="n">
        <f aca="false">(E17/C17)*100-100</f>
        <v>-9.43165696541082</v>
      </c>
    </row>
    <row r="18" customFormat="false" ht="30" hidden="false" customHeight="true" outlineLevel="0" collapsed="false">
      <c r="A18" s="104" t="s">
        <v>201</v>
      </c>
      <c r="B18" s="13" t="n">
        <v>126033574</v>
      </c>
      <c r="C18" s="13" t="n">
        <v>76681134</v>
      </c>
      <c r="D18" s="13" t="n">
        <v>94894138</v>
      </c>
      <c r="E18" s="13" t="n">
        <v>157094787</v>
      </c>
      <c r="F18" s="105" t="n">
        <f aca="false">(D18/B18)*100-100</f>
        <v>-24.7072545923358</v>
      </c>
      <c r="G18" s="105" t="n">
        <f aca="false">(E18/C18)*100-100</f>
        <v>104.867584509118</v>
      </c>
    </row>
    <row r="19" customFormat="false" ht="30" hidden="false" customHeight="true" outlineLevel="0" collapsed="false">
      <c r="A19" s="104" t="s">
        <v>202</v>
      </c>
      <c r="B19" s="13" t="n">
        <v>81445624</v>
      </c>
      <c r="C19" s="13" t="n">
        <v>116944967</v>
      </c>
      <c r="D19" s="13" t="n">
        <v>95876511</v>
      </c>
      <c r="E19" s="13" t="n">
        <v>129290569</v>
      </c>
      <c r="F19" s="105" t="n">
        <f aca="false">(D19/B19)*100-100</f>
        <v>17.718431379444</v>
      </c>
      <c r="G19" s="105" t="n">
        <f aca="false">(E19/C19)*100-100</f>
        <v>10.5567621392377</v>
      </c>
    </row>
    <row r="20" customFormat="false" ht="30" hidden="false" customHeight="true" outlineLevel="0" collapsed="false">
      <c r="A20" s="104" t="s">
        <v>203</v>
      </c>
      <c r="B20" s="13" t="n">
        <v>3886933</v>
      </c>
      <c r="C20" s="13" t="n">
        <v>91711630</v>
      </c>
      <c r="D20" s="13" t="n">
        <v>4719666</v>
      </c>
      <c r="E20" s="13" t="n">
        <v>120300866</v>
      </c>
      <c r="F20" s="105" t="n">
        <f aca="false">(D20/B20)*100-100</f>
        <v>21.4239092878627</v>
      </c>
      <c r="G20" s="105" t="n">
        <f aca="false">(E20/C20)*100-100</f>
        <v>31.1729668309243</v>
      </c>
    </row>
    <row r="21" customFormat="false" ht="30" hidden="false" customHeight="true" outlineLevel="0" collapsed="false">
      <c r="A21" s="104" t="s">
        <v>204</v>
      </c>
      <c r="B21" s="13" t="n">
        <v>62249585</v>
      </c>
      <c r="C21" s="13" t="n">
        <v>114509123</v>
      </c>
      <c r="D21" s="13" t="n">
        <v>77630450</v>
      </c>
      <c r="E21" s="13" t="n">
        <v>111812070</v>
      </c>
      <c r="F21" s="105" t="n">
        <f aca="false">(D21/B21)*100-100</f>
        <v>24.7083815900138</v>
      </c>
      <c r="G21" s="105" t="n">
        <f aca="false">(E21/C21)*100-100</f>
        <v>-2.35531713922916</v>
      </c>
    </row>
    <row r="22" customFormat="false" ht="30" hidden="false" customHeight="true" outlineLevel="0" collapsed="false">
      <c r="A22" s="104" t="s">
        <v>205</v>
      </c>
      <c r="B22" s="13" t="n">
        <v>51454037</v>
      </c>
      <c r="C22" s="13" t="n">
        <v>120057245</v>
      </c>
      <c r="D22" s="13" t="n">
        <v>56132408</v>
      </c>
      <c r="E22" s="13" t="n">
        <v>105954308</v>
      </c>
      <c r="F22" s="105" t="n">
        <f aca="false">(D22/B22)*100-100</f>
        <v>9.09233030636645</v>
      </c>
      <c r="G22" s="105" t="n">
        <f aca="false">(E22/C22)*100-100</f>
        <v>-11.7468437660718</v>
      </c>
    </row>
    <row r="23" customFormat="false" ht="30" hidden="false" customHeight="true" outlineLevel="0" collapsed="false">
      <c r="A23" s="104" t="s">
        <v>206</v>
      </c>
      <c r="B23" s="13" t="n">
        <v>21205742</v>
      </c>
      <c r="C23" s="13" t="n">
        <v>99466144</v>
      </c>
      <c r="D23" s="13" t="n">
        <v>21316482</v>
      </c>
      <c r="E23" s="13" t="n">
        <v>102589283</v>
      </c>
      <c r="F23" s="105" t="n">
        <f aca="false">(D23/B23)*100-100</f>
        <v>0.522217048571093</v>
      </c>
      <c r="G23" s="105" t="n">
        <f aca="false">(E23/C23)*100-100</f>
        <v>3.13990155283391</v>
      </c>
    </row>
    <row r="24" customFormat="false" ht="30" hidden="false" customHeight="true" outlineLevel="0" collapsed="false">
      <c r="A24" s="104" t="s">
        <v>207</v>
      </c>
      <c r="B24" s="13" t="n">
        <v>41161</v>
      </c>
      <c r="C24" s="13" t="n">
        <v>89424208</v>
      </c>
      <c r="D24" s="13" t="n">
        <v>380322</v>
      </c>
      <c r="E24" s="13" t="n">
        <v>100066296</v>
      </c>
      <c r="F24" s="105" t="n">
        <f aca="false">(D24/B24)*100-100</f>
        <v>823.986297708996</v>
      </c>
      <c r="G24" s="105" t="n">
        <f aca="false">(E24/C24)*100-100</f>
        <v>11.900679064443</v>
      </c>
    </row>
    <row r="25" customFormat="false" ht="30" hidden="false" customHeight="true" outlineLevel="0" collapsed="false">
      <c r="A25" s="104" t="s">
        <v>208</v>
      </c>
      <c r="B25" s="13" t="n">
        <v>2180606</v>
      </c>
      <c r="C25" s="13" t="n">
        <v>92834764</v>
      </c>
      <c r="D25" s="13" t="n">
        <v>3848219</v>
      </c>
      <c r="E25" s="13" t="n">
        <v>96846817</v>
      </c>
      <c r="F25" s="105" t="n">
        <f aca="false">(D25/B25)*100-100</f>
        <v>76.4747505968524</v>
      </c>
      <c r="G25" s="105" t="n">
        <f aca="false">(E25/C25)*100-100</f>
        <v>4.32171400791195</v>
      </c>
    </row>
    <row r="26" customFormat="false" ht="30" hidden="false" customHeight="true" outlineLevel="0" collapsed="false">
      <c r="A26" s="104" t="s">
        <v>209</v>
      </c>
      <c r="B26" s="13" t="n">
        <v>9365340</v>
      </c>
      <c r="C26" s="13" t="n">
        <v>73204156</v>
      </c>
      <c r="D26" s="13" t="n">
        <v>8504517</v>
      </c>
      <c r="E26" s="13" t="n">
        <v>84284912</v>
      </c>
      <c r="F26" s="105" t="n">
        <f aca="false">(D26/B26)*100-100</f>
        <v>-9.19158300713055</v>
      </c>
      <c r="G26" s="105" t="n">
        <f aca="false">(E26/C26)*100-100</f>
        <v>15.1367854032768</v>
      </c>
    </row>
    <row r="27" customFormat="false" ht="30" hidden="false" customHeight="true" outlineLevel="0" collapsed="false">
      <c r="A27" s="104" t="s">
        <v>210</v>
      </c>
      <c r="B27" s="13" t="n">
        <v>16826996</v>
      </c>
      <c r="C27" s="13" t="n">
        <v>77082009</v>
      </c>
      <c r="D27" s="13" t="n">
        <v>16453333</v>
      </c>
      <c r="E27" s="13" t="n">
        <v>81731665</v>
      </c>
      <c r="F27" s="105" t="n">
        <f aca="false">(D27/B27)*100-100</f>
        <v>-2.22061620505527</v>
      </c>
      <c r="G27" s="105" t="n">
        <f aca="false">(E27/C27)*100-100</f>
        <v>6.03208979672544</v>
      </c>
    </row>
    <row r="28" customFormat="false" ht="30" hidden="false" customHeight="true" outlineLevel="0" collapsed="false">
      <c r="A28" s="104" t="s">
        <v>211</v>
      </c>
      <c r="B28" s="13" t="n">
        <v>21848646</v>
      </c>
      <c r="C28" s="13" t="n">
        <v>69937080</v>
      </c>
      <c r="D28" s="13" t="n">
        <v>26018245</v>
      </c>
      <c r="E28" s="13" t="n">
        <v>79592395</v>
      </c>
      <c r="F28" s="105" t="n">
        <f aca="false">(D28/B28)*100-100</f>
        <v>19.0840155495219</v>
      </c>
      <c r="G28" s="105" t="n">
        <f aca="false">(E28/C28)*100-100</f>
        <v>13.8057165097542</v>
      </c>
    </row>
    <row r="29" customFormat="false" ht="30" hidden="false" customHeight="true" outlineLevel="0" collapsed="false">
      <c r="A29" s="104" t="s">
        <v>212</v>
      </c>
      <c r="B29" s="13" t="n">
        <v>116533446</v>
      </c>
      <c r="C29" s="13" t="n">
        <v>55770440</v>
      </c>
      <c r="D29" s="13" t="n">
        <v>154885369</v>
      </c>
      <c r="E29" s="13" t="n">
        <v>79055164</v>
      </c>
      <c r="F29" s="105" t="n">
        <f aca="false">(D29/B29)*100-100</f>
        <v>32.9106572545705</v>
      </c>
      <c r="G29" s="105" t="n">
        <f aca="false">(E29/C29)*100-100</f>
        <v>41.7510136194013</v>
      </c>
    </row>
    <row r="30" customFormat="false" ht="30" hidden="false" customHeight="true" outlineLevel="0" collapsed="false">
      <c r="A30" s="104" t="s">
        <v>213</v>
      </c>
      <c r="B30" s="13" t="n">
        <v>84182049</v>
      </c>
      <c r="C30" s="13" t="n">
        <v>77545720</v>
      </c>
      <c r="D30" s="13" t="n">
        <v>70022084</v>
      </c>
      <c r="E30" s="13" t="n">
        <v>75765700</v>
      </c>
      <c r="F30" s="105" t="n">
        <f aca="false">(D30/B30)*100-100</f>
        <v>-16.8206466440369</v>
      </c>
      <c r="G30" s="105" t="n">
        <f aca="false">(E30/C30)*100-100</f>
        <v>-2.2954458350506</v>
      </c>
    </row>
    <row r="31" customFormat="false" ht="30" hidden="false" customHeight="true" outlineLevel="0" collapsed="false">
      <c r="A31" s="104" t="s">
        <v>214</v>
      </c>
      <c r="B31" s="13" t="n">
        <v>2812479</v>
      </c>
      <c r="C31" s="13" t="n">
        <v>82114910</v>
      </c>
      <c r="D31" s="13" t="n">
        <v>2555053</v>
      </c>
      <c r="E31" s="13" t="n">
        <v>68210169</v>
      </c>
      <c r="F31" s="105" t="n">
        <f aca="false">(D31/B31)*100-100</f>
        <v>-9.15299278679058</v>
      </c>
      <c r="G31" s="105" t="n">
        <f aca="false">(E31/C31)*100-100</f>
        <v>-16.9332719234546</v>
      </c>
    </row>
    <row r="32" customFormat="false" ht="30" hidden="false" customHeight="true" outlineLevel="0" collapsed="false">
      <c r="A32" s="104" t="s">
        <v>215</v>
      </c>
      <c r="B32" s="13" t="n">
        <v>35946784</v>
      </c>
      <c r="C32" s="13" t="n">
        <v>65766040</v>
      </c>
      <c r="D32" s="13" t="n">
        <v>45564054</v>
      </c>
      <c r="E32" s="13" t="n">
        <v>66090430</v>
      </c>
      <c r="F32" s="105" t="n">
        <f aca="false">(D32/B32)*100-100</f>
        <v>26.7541875234235</v>
      </c>
      <c r="G32" s="105" t="n">
        <f aca="false">(E32/C32)*100-100</f>
        <v>0.493248491166568</v>
      </c>
    </row>
    <row r="33" customFormat="false" ht="30" hidden="false" customHeight="true" outlineLevel="0" collapsed="false">
      <c r="A33" s="104" t="s">
        <v>216</v>
      </c>
      <c r="B33" s="13" t="n">
        <v>19417139</v>
      </c>
      <c r="C33" s="13" t="n">
        <v>62662714</v>
      </c>
      <c r="D33" s="13" t="n">
        <v>21530531</v>
      </c>
      <c r="E33" s="13" t="n">
        <v>62955810</v>
      </c>
      <c r="F33" s="105" t="n">
        <f aca="false">(D33/B33)*100-100</f>
        <v>10.8841575476181</v>
      </c>
      <c r="G33" s="105" t="n">
        <f aca="false">(E33/C33)*100-100</f>
        <v>0.467735885170882</v>
      </c>
    </row>
    <row r="34" customFormat="false" ht="30" hidden="false" customHeight="true" outlineLevel="0" collapsed="false">
      <c r="A34" s="104" t="s">
        <v>217</v>
      </c>
      <c r="B34" s="13" t="n">
        <v>35720121</v>
      </c>
      <c r="C34" s="13" t="n">
        <v>51015827</v>
      </c>
      <c r="D34" s="13" t="n">
        <v>26848679</v>
      </c>
      <c r="E34" s="13" t="n">
        <v>56500610</v>
      </c>
      <c r="F34" s="105" t="n">
        <f aca="false">(D34/B34)*100-100</f>
        <v>-24.8359796989489</v>
      </c>
      <c r="G34" s="105" t="n">
        <f aca="false">(E34/C34)*100-100</f>
        <v>10.7511400334645</v>
      </c>
    </row>
    <row r="35" customFormat="false" ht="30" hidden="false" customHeight="true" outlineLevel="0" collapsed="false">
      <c r="A35" s="104" t="s">
        <v>218</v>
      </c>
      <c r="B35" s="13" t="n">
        <v>38670431</v>
      </c>
      <c r="C35" s="13" t="n">
        <v>55674290</v>
      </c>
      <c r="D35" s="13" t="n">
        <v>37206506</v>
      </c>
      <c r="E35" s="13" t="n">
        <v>56469624</v>
      </c>
      <c r="F35" s="105" t="n">
        <f aca="false">(D35/B35)*100-100</f>
        <v>-3.78564438549961</v>
      </c>
      <c r="G35" s="105" t="n">
        <f aca="false">(E35/C35)*100-100</f>
        <v>1.42854807847573</v>
      </c>
    </row>
    <row r="36" customFormat="false" ht="30" hidden="false" customHeight="true" outlineLevel="0" collapsed="false">
      <c r="A36" s="104" t="s">
        <v>219</v>
      </c>
      <c r="B36" s="13" t="n">
        <v>2814802</v>
      </c>
      <c r="C36" s="13" t="n">
        <v>57784445</v>
      </c>
      <c r="D36" s="13" t="n">
        <v>9495568</v>
      </c>
      <c r="E36" s="13" t="n">
        <v>51072437</v>
      </c>
      <c r="F36" s="105" t="n">
        <f aca="false">(D36/B36)*100-100</f>
        <v>237.344083171747</v>
      </c>
      <c r="G36" s="105" t="n">
        <f aca="false">(E36/C36)*100-100</f>
        <v>-11.6155965502481</v>
      </c>
    </row>
    <row r="37" customFormat="false" ht="30" hidden="false" customHeight="true" outlineLevel="0" collapsed="false">
      <c r="A37" s="104" t="s">
        <v>220</v>
      </c>
      <c r="B37" s="13" t="n">
        <v>27483132</v>
      </c>
      <c r="C37" s="13" t="n">
        <v>52516652</v>
      </c>
      <c r="D37" s="13" t="n">
        <v>51021136</v>
      </c>
      <c r="E37" s="13" t="n">
        <v>50597362</v>
      </c>
      <c r="F37" s="105" t="n">
        <f aca="false">(D37/B37)*100-100</f>
        <v>85.6452750727246</v>
      </c>
      <c r="G37" s="105" t="n">
        <f aca="false">(E37/C37)*100-100</f>
        <v>-3.65463129675517</v>
      </c>
    </row>
    <row r="38" customFormat="false" ht="30" hidden="false" customHeight="true" outlineLevel="0" collapsed="false">
      <c r="A38" s="104" t="s">
        <v>221</v>
      </c>
      <c r="B38" s="13" t="n">
        <v>73394990</v>
      </c>
      <c r="C38" s="13" t="n">
        <v>46575537</v>
      </c>
      <c r="D38" s="13" t="n">
        <v>76688969</v>
      </c>
      <c r="E38" s="13" t="n">
        <v>49425174</v>
      </c>
      <c r="F38" s="105" t="n">
        <f aca="false">(D38/B38)*100-100</f>
        <v>4.48801614388121</v>
      </c>
      <c r="G38" s="105" t="n">
        <f aca="false">(E38/C38)*100-100</f>
        <v>6.11831270995329</v>
      </c>
    </row>
    <row r="39" customFormat="false" ht="30" hidden="false" customHeight="true" outlineLevel="0" collapsed="false">
      <c r="A39" s="104" t="s">
        <v>222</v>
      </c>
      <c r="B39" s="13" t="n">
        <v>23572601</v>
      </c>
      <c r="C39" s="13" t="n">
        <v>44010394</v>
      </c>
      <c r="D39" s="13" t="n">
        <v>19256116</v>
      </c>
      <c r="E39" s="13" t="n">
        <v>48588790</v>
      </c>
      <c r="F39" s="105" t="n">
        <f aca="false">(D39/B39)*100-100</f>
        <v>-18.3114498056451</v>
      </c>
      <c r="G39" s="105" t="n">
        <f aca="false">(E39/C39)*100-100</f>
        <v>10.4029879850655</v>
      </c>
    </row>
    <row r="40" customFormat="false" ht="30" hidden="false" customHeight="true" outlineLevel="0" collapsed="false">
      <c r="A40" s="104" t="s">
        <v>223</v>
      </c>
      <c r="B40" s="13" t="n">
        <v>15684010</v>
      </c>
      <c r="C40" s="13" t="n">
        <v>38719090</v>
      </c>
      <c r="D40" s="13" t="n">
        <v>36526423</v>
      </c>
      <c r="E40" s="13" t="n">
        <v>41376782</v>
      </c>
      <c r="F40" s="105" t="n">
        <f aca="false">(D40/B40)*100-100</f>
        <v>132.889567145137</v>
      </c>
      <c r="G40" s="105" t="n">
        <f aca="false">(E40/C40)*100-100</f>
        <v>6.86403528595325</v>
      </c>
    </row>
    <row r="41" customFormat="false" ht="30" hidden="false" customHeight="true" outlineLevel="0" collapsed="false">
      <c r="A41" s="104" t="s">
        <v>224</v>
      </c>
      <c r="B41" s="13" t="n">
        <v>2669131</v>
      </c>
      <c r="C41" s="13" t="n">
        <v>26648106</v>
      </c>
      <c r="D41" s="13" t="n">
        <v>1754016</v>
      </c>
      <c r="E41" s="13" t="n">
        <v>39642422</v>
      </c>
      <c r="F41" s="105" t="n">
        <f aca="false">(D41/B41)*100-100</f>
        <v>-34.2851287553889</v>
      </c>
      <c r="G41" s="105" t="n">
        <f aca="false">(E41/C41)*100-100</f>
        <v>48.7626250060698</v>
      </c>
    </row>
    <row r="42" customFormat="false" ht="30" hidden="false" customHeight="true" outlineLevel="0" collapsed="false">
      <c r="A42" s="104" t="s">
        <v>225</v>
      </c>
      <c r="B42" s="13" t="n">
        <v>3321538</v>
      </c>
      <c r="C42" s="13" t="n">
        <v>44027587</v>
      </c>
      <c r="D42" s="13" t="n">
        <v>2256092</v>
      </c>
      <c r="E42" s="13" t="n">
        <v>39533439</v>
      </c>
      <c r="F42" s="105" t="n">
        <f aca="false">(D42/B42)*100-100</f>
        <v>-32.0768872733053</v>
      </c>
      <c r="G42" s="105" t="n">
        <f aca="false">(E42/C42)*100-100</f>
        <v>-10.2075728111105</v>
      </c>
    </row>
    <row r="43" customFormat="false" ht="30" hidden="false" customHeight="true" outlineLevel="0" collapsed="false">
      <c r="A43" s="104" t="s">
        <v>226</v>
      </c>
      <c r="B43" s="13" t="n">
        <v>35168528</v>
      </c>
      <c r="C43" s="13" t="n">
        <v>32150639</v>
      </c>
      <c r="D43" s="13" t="n">
        <v>41234135</v>
      </c>
      <c r="E43" s="13" t="n">
        <v>39235843</v>
      </c>
      <c r="F43" s="105" t="n">
        <f aca="false">(D43/B43)*100-100</f>
        <v>17.2472586853792</v>
      </c>
      <c r="G43" s="105" t="n">
        <f aca="false">(E43/C43)*100-100</f>
        <v>22.0375215559479</v>
      </c>
    </row>
    <row r="44" customFormat="false" ht="30" hidden="false" customHeight="true" outlineLevel="0" collapsed="false">
      <c r="A44" s="104" t="s">
        <v>227</v>
      </c>
      <c r="B44" s="13" t="n">
        <v>730016</v>
      </c>
      <c r="C44" s="13" t="n">
        <v>31370929</v>
      </c>
      <c r="D44" s="13" t="n">
        <v>1023861</v>
      </c>
      <c r="E44" s="13" t="n">
        <v>35395321</v>
      </c>
      <c r="F44" s="105" t="n">
        <f aca="false">(D44/B44)*100-100</f>
        <v>40.2518574935344</v>
      </c>
      <c r="G44" s="105" t="n">
        <f aca="false">(E44/C44)*100-100</f>
        <v>12.8284119351391</v>
      </c>
    </row>
    <row r="45" customFormat="false" ht="30" hidden="false" customHeight="true" outlineLevel="0" collapsed="false">
      <c r="A45" s="104" t="s">
        <v>228</v>
      </c>
      <c r="B45" s="13" t="n">
        <v>28161886</v>
      </c>
      <c r="C45" s="13" t="n">
        <v>42483847</v>
      </c>
      <c r="D45" s="13" t="n">
        <v>24125445</v>
      </c>
      <c r="E45" s="13" t="n">
        <v>35073032</v>
      </c>
      <c r="F45" s="105" t="n">
        <f aca="false">(D45/B45)*100-100</f>
        <v>-14.3329924707457</v>
      </c>
      <c r="G45" s="105" t="n">
        <f aca="false">(E45/C45)*100-100</f>
        <v>-17.4438416558651</v>
      </c>
    </row>
    <row r="46" customFormat="false" ht="30" hidden="false" customHeight="true" outlineLevel="0" collapsed="false">
      <c r="A46" s="104" t="s">
        <v>229</v>
      </c>
      <c r="B46" s="13" t="n">
        <v>25673316</v>
      </c>
      <c r="C46" s="13" t="n">
        <v>25777871</v>
      </c>
      <c r="D46" s="13" t="n">
        <v>20417177</v>
      </c>
      <c r="E46" s="13" t="n">
        <v>33018321</v>
      </c>
      <c r="F46" s="105" t="n">
        <f aca="false">(D46/B46)*100-100</f>
        <v>-20.4731597585602</v>
      </c>
      <c r="G46" s="105" t="n">
        <f aca="false">(E46/C46)*100-100</f>
        <v>28.0878510098836</v>
      </c>
    </row>
    <row r="47" customFormat="false" ht="30" hidden="false" customHeight="true" outlineLevel="0" collapsed="false">
      <c r="A47" s="104" t="s">
        <v>230</v>
      </c>
      <c r="B47" s="13" t="n">
        <v>1433751</v>
      </c>
      <c r="C47" s="13" t="n">
        <v>27587696</v>
      </c>
      <c r="D47" s="13" t="n">
        <v>2006894</v>
      </c>
      <c r="E47" s="13" t="n">
        <v>30476554</v>
      </c>
      <c r="F47" s="105" t="n">
        <f aca="false">(D47/B47)*100-100</f>
        <v>39.9750723800716</v>
      </c>
      <c r="G47" s="105" t="n">
        <f aca="false">(E47/C47)*100-100</f>
        <v>10.4715449960011</v>
      </c>
    </row>
    <row r="48" customFormat="false" ht="30" hidden="false" customHeight="true" outlineLevel="0" collapsed="false">
      <c r="A48" s="104" t="s">
        <v>231</v>
      </c>
      <c r="B48" s="13" t="n">
        <v>101839</v>
      </c>
      <c r="C48" s="13" t="n">
        <v>25745232</v>
      </c>
      <c r="D48" s="13" t="n">
        <v>591428</v>
      </c>
      <c r="E48" s="13" t="n">
        <v>27547854</v>
      </c>
      <c r="F48" s="105" t="n">
        <f aca="false">(D48/B48)*100-100</f>
        <v>480.748043480396</v>
      </c>
      <c r="G48" s="105" t="n">
        <f aca="false">(E48/C48)*100-100</f>
        <v>7.00177026953961</v>
      </c>
    </row>
    <row r="49" customFormat="false" ht="30" hidden="false" customHeight="true" outlineLevel="0" collapsed="false">
      <c r="A49" s="104" t="s">
        <v>232</v>
      </c>
      <c r="B49" s="13" t="n">
        <v>24884163</v>
      </c>
      <c r="C49" s="13" t="n">
        <v>20164983</v>
      </c>
      <c r="D49" s="13" t="n">
        <v>31593505</v>
      </c>
      <c r="E49" s="13" t="n">
        <v>26246781</v>
      </c>
      <c r="F49" s="105" t="n">
        <f aca="false">(D49/B49)*100-100</f>
        <v>26.962297265132</v>
      </c>
      <c r="G49" s="105" t="n">
        <f aca="false">(E49/C49)*100-100</f>
        <v>30.1601940353731</v>
      </c>
    </row>
    <row r="50" customFormat="false" ht="30" hidden="false" customHeight="true" outlineLevel="0" collapsed="false">
      <c r="A50" s="104" t="s">
        <v>233</v>
      </c>
      <c r="B50" s="13" t="n">
        <v>2720524</v>
      </c>
      <c r="C50" s="13" t="n">
        <v>23033438</v>
      </c>
      <c r="D50" s="13" t="n">
        <v>1806566</v>
      </c>
      <c r="E50" s="13" t="n">
        <v>24076473</v>
      </c>
      <c r="F50" s="105" t="n">
        <f aca="false">(D50/B50)*100-100</f>
        <v>-33.5949250953125</v>
      </c>
      <c r="G50" s="105" t="n">
        <f aca="false">(E50/C50)*100-100</f>
        <v>4.5283513472891</v>
      </c>
    </row>
    <row r="51" customFormat="false" ht="30" hidden="false" customHeight="true" outlineLevel="0" collapsed="false">
      <c r="A51" s="104" t="s">
        <v>234</v>
      </c>
      <c r="B51" s="13" t="n">
        <v>2008585</v>
      </c>
      <c r="C51" s="13" t="n">
        <v>21622152</v>
      </c>
      <c r="D51" s="13" t="n">
        <v>1713637</v>
      </c>
      <c r="E51" s="13" t="n">
        <v>23370946</v>
      </c>
      <c r="F51" s="105" t="n">
        <f aca="false">(D51/B51)*100-100</f>
        <v>-14.6843673531367</v>
      </c>
      <c r="G51" s="105" t="n">
        <f aca="false">(E51/C51)*100-100</f>
        <v>8.08797385200141</v>
      </c>
    </row>
    <row r="52" customFormat="false" ht="30" hidden="false" customHeight="true" outlineLevel="0" collapsed="false">
      <c r="A52" s="104" t="s">
        <v>235</v>
      </c>
      <c r="B52" s="13" t="n">
        <v>4063273</v>
      </c>
      <c r="C52" s="13" t="n">
        <v>24141550</v>
      </c>
      <c r="D52" s="13" t="n">
        <v>4455049</v>
      </c>
      <c r="E52" s="13" t="n">
        <v>23064909</v>
      </c>
      <c r="F52" s="105" t="n">
        <f aca="false">(D52/B52)*100-100</f>
        <v>9.6418822953811</v>
      </c>
      <c r="G52" s="105" t="n">
        <f aca="false">(E52/C52)*100-100</f>
        <v>-4.45970122050987</v>
      </c>
    </row>
    <row r="53" customFormat="false" ht="30" hidden="false" customHeight="true" outlineLevel="0" collapsed="false">
      <c r="A53" s="104" t="s">
        <v>236</v>
      </c>
      <c r="B53" s="13" t="n">
        <v>2982911</v>
      </c>
      <c r="C53" s="13" t="n">
        <v>17611663</v>
      </c>
      <c r="D53" s="13" t="n">
        <v>2595666</v>
      </c>
      <c r="E53" s="13" t="n">
        <v>22486740</v>
      </c>
      <c r="F53" s="105" t="n">
        <f aca="false">(D53/B53)*100-100</f>
        <v>-12.9821171332299</v>
      </c>
      <c r="G53" s="105" t="n">
        <f aca="false">(E53/C53)*100-100</f>
        <v>27.680957783487</v>
      </c>
    </row>
    <row r="54" customFormat="false" ht="30" hidden="false" customHeight="true" outlineLevel="0" collapsed="false">
      <c r="A54" s="104" t="s">
        <v>237</v>
      </c>
      <c r="B54" s="13" t="n">
        <v>14221500</v>
      </c>
      <c r="C54" s="13" t="n">
        <v>22437100</v>
      </c>
      <c r="D54" s="13" t="n">
        <v>6268610</v>
      </c>
      <c r="E54" s="13" t="n">
        <v>20918990</v>
      </c>
      <c r="F54" s="105" t="n">
        <f aca="false">(D54/B54)*100-100</f>
        <v>-55.9215975811272</v>
      </c>
      <c r="G54" s="105" t="n">
        <f aca="false">(E54/C54)*100-100</f>
        <v>-6.76607048147933</v>
      </c>
    </row>
    <row r="55" customFormat="false" ht="30" hidden="false" customHeight="true" outlineLevel="0" collapsed="false">
      <c r="A55" s="104" t="s">
        <v>238</v>
      </c>
      <c r="B55" s="13" t="n">
        <v>1873284</v>
      </c>
      <c r="C55" s="13" t="n">
        <v>20300822</v>
      </c>
      <c r="D55" s="13" t="n">
        <v>1388896</v>
      </c>
      <c r="E55" s="13" t="n">
        <v>20186787</v>
      </c>
      <c r="F55" s="105" t="n">
        <f aca="false">(D55/B55)*100-100</f>
        <v>-25.8576916260428</v>
      </c>
      <c r="G55" s="105" t="n">
        <f aca="false">(E55/C55)*100-100</f>
        <v>-0.561726022719668</v>
      </c>
    </row>
    <row r="56" customFormat="false" ht="30" hidden="false" customHeight="true" outlineLevel="0" collapsed="false">
      <c r="A56" s="104" t="s">
        <v>239</v>
      </c>
      <c r="B56" s="13" t="n">
        <v>33674034</v>
      </c>
      <c r="C56" s="13" t="n">
        <v>11224862</v>
      </c>
      <c r="D56" s="13" t="n">
        <v>1186293</v>
      </c>
      <c r="E56" s="13" t="n">
        <v>18356202</v>
      </c>
      <c r="F56" s="105" t="n">
        <f aca="false">(D56/B56)*100-100</f>
        <v>-96.4771283416772</v>
      </c>
      <c r="G56" s="105" t="n">
        <f aca="false">(E56/C56)*100-100</f>
        <v>63.5316496541338</v>
      </c>
    </row>
    <row r="57" customFormat="false" ht="30" hidden="false" customHeight="true" outlineLevel="0" collapsed="false">
      <c r="A57" s="104" t="s">
        <v>240</v>
      </c>
      <c r="B57" s="13" t="n">
        <v>12985647</v>
      </c>
      <c r="C57" s="13" t="n">
        <v>19446013</v>
      </c>
      <c r="D57" s="13" t="n">
        <v>10646733</v>
      </c>
      <c r="E57" s="13" t="n">
        <v>17502618</v>
      </c>
      <c r="F57" s="105" t="n">
        <f aca="false">(D57/B57)*100-100</f>
        <v>-18.0115322709758</v>
      </c>
      <c r="G57" s="105" t="n">
        <f aca="false">(E57/C57)*100-100</f>
        <v>-9.99379667184219</v>
      </c>
    </row>
    <row r="58" customFormat="false" ht="30" hidden="false" customHeight="true" outlineLevel="0" collapsed="false">
      <c r="A58" s="104" t="s">
        <v>241</v>
      </c>
      <c r="B58" s="13" t="n">
        <v>39389889</v>
      </c>
      <c r="C58" s="13" t="n">
        <v>18085761</v>
      </c>
      <c r="D58" s="13" t="n">
        <v>28022484</v>
      </c>
      <c r="E58" s="13" t="n">
        <v>17231153</v>
      </c>
      <c r="F58" s="105" t="n">
        <f aca="false">(D58/B58)*100-100</f>
        <v>-28.8586875682742</v>
      </c>
      <c r="G58" s="105" t="n">
        <f aca="false">(E58/C58)*100-100</f>
        <v>-4.72530848992199</v>
      </c>
    </row>
    <row r="59" customFormat="false" ht="30" hidden="false" customHeight="true" outlineLevel="0" collapsed="false">
      <c r="A59" s="104" t="s">
        <v>242</v>
      </c>
      <c r="B59" s="13" t="n">
        <v>9056665</v>
      </c>
      <c r="C59" s="13" t="n">
        <v>16468565</v>
      </c>
      <c r="D59" s="13" t="n">
        <v>15613500</v>
      </c>
      <c r="E59" s="13" t="n">
        <v>16239901</v>
      </c>
      <c r="F59" s="105" t="n">
        <f aca="false">(D59/B59)*100-100</f>
        <v>72.3978970183837</v>
      </c>
      <c r="G59" s="105" t="n">
        <f aca="false">(E59/C59)*100-100</f>
        <v>-1.38848770369489</v>
      </c>
    </row>
    <row r="60" customFormat="false" ht="30" hidden="false" customHeight="true" outlineLevel="0" collapsed="false">
      <c r="A60" s="104" t="s">
        <v>243</v>
      </c>
      <c r="B60" s="13" t="n">
        <v>2992664</v>
      </c>
      <c r="C60" s="13" t="n">
        <v>7146504</v>
      </c>
      <c r="D60" s="39" t="n">
        <v>0</v>
      </c>
      <c r="E60" s="13" t="n">
        <v>15936567</v>
      </c>
      <c r="F60" s="105" t="n">
        <f aca="false">(D60/B60)*100-100</f>
        <v>-100</v>
      </c>
      <c r="G60" s="105" t="n">
        <f aca="false">(E60/C60)*100-100</f>
        <v>122.998084098183</v>
      </c>
    </row>
    <row r="61" customFormat="false" ht="30" hidden="false" customHeight="true" outlineLevel="0" collapsed="false">
      <c r="A61" s="104" t="s">
        <v>244</v>
      </c>
      <c r="B61" s="13" t="n">
        <v>8300552</v>
      </c>
      <c r="C61" s="13" t="n">
        <v>12652806</v>
      </c>
      <c r="D61" s="13" t="n">
        <v>7420549</v>
      </c>
      <c r="E61" s="13" t="n">
        <v>15551057</v>
      </c>
      <c r="F61" s="105" t="n">
        <f aca="false">(D61/B61)*100-100</f>
        <v>-10.6017407035098</v>
      </c>
      <c r="G61" s="105" t="n">
        <f aca="false">(E61/C61)*100-100</f>
        <v>22.905994132843</v>
      </c>
    </row>
    <row r="62" customFormat="false" ht="30" hidden="false" customHeight="true" outlineLevel="0" collapsed="false">
      <c r="A62" s="104" t="s">
        <v>245</v>
      </c>
      <c r="B62" s="13" t="n">
        <v>72943</v>
      </c>
      <c r="C62" s="13" t="n">
        <v>11940703</v>
      </c>
      <c r="D62" s="13" t="n">
        <v>2113</v>
      </c>
      <c r="E62" s="13" t="n">
        <v>14048273</v>
      </c>
      <c r="F62" s="105" t="n">
        <f aca="false">(D62/B62)*100-100</f>
        <v>-97.1032175808508</v>
      </c>
      <c r="G62" s="105" t="n">
        <f aca="false">(E62/C62)*100-100</f>
        <v>17.6503008239967</v>
      </c>
    </row>
    <row r="63" customFormat="false" ht="30" hidden="false" customHeight="true" outlineLevel="0" collapsed="false">
      <c r="A63" s="104" t="s">
        <v>246</v>
      </c>
      <c r="B63" s="13" t="n">
        <v>12561652</v>
      </c>
      <c r="C63" s="13" t="n">
        <v>8379034</v>
      </c>
      <c r="D63" s="13" t="n">
        <v>13194432</v>
      </c>
      <c r="E63" s="13" t="n">
        <v>13057180</v>
      </c>
      <c r="F63" s="105" t="n">
        <f aca="false">(D63/B63)*100-100</f>
        <v>5.0373947630455</v>
      </c>
      <c r="G63" s="105" t="n">
        <f aca="false">(E63/C63)*100-100</f>
        <v>55.8315672188465</v>
      </c>
    </row>
    <row r="64" customFormat="false" ht="30" hidden="false" customHeight="true" outlineLevel="0" collapsed="false">
      <c r="A64" s="104" t="s">
        <v>247</v>
      </c>
      <c r="B64" s="13" t="n">
        <v>63912168</v>
      </c>
      <c r="C64" s="13" t="n">
        <v>9513398</v>
      </c>
      <c r="D64" s="13" t="n">
        <v>26631841</v>
      </c>
      <c r="E64" s="13" t="n">
        <v>12972859</v>
      </c>
      <c r="F64" s="105" t="n">
        <f aca="false">(D64/B64)*100-100</f>
        <v>-58.3305623429955</v>
      </c>
      <c r="G64" s="105" t="n">
        <f aca="false">(E64/C64)*100-100</f>
        <v>36.3640940913016</v>
      </c>
    </row>
    <row r="65" customFormat="false" ht="30" hidden="false" customHeight="true" outlineLevel="0" collapsed="false">
      <c r="A65" s="104" t="s">
        <v>248</v>
      </c>
      <c r="B65" s="13" t="n">
        <v>18818347</v>
      </c>
      <c r="C65" s="13" t="n">
        <v>9568601</v>
      </c>
      <c r="D65" s="13" t="n">
        <v>25241317</v>
      </c>
      <c r="E65" s="13" t="n">
        <v>12676710</v>
      </c>
      <c r="F65" s="105" t="n">
        <f aca="false">(D65/B65)*100-100</f>
        <v>34.1314250396169</v>
      </c>
      <c r="G65" s="105" t="n">
        <f aca="false">(E65/C65)*100-100</f>
        <v>32.4823764727989</v>
      </c>
    </row>
    <row r="66" customFormat="false" ht="30" hidden="false" customHeight="true" outlineLevel="0" collapsed="false">
      <c r="A66" s="104" t="s">
        <v>249</v>
      </c>
      <c r="B66" s="13" t="n">
        <v>98754</v>
      </c>
      <c r="C66" s="13" t="n">
        <v>9400126</v>
      </c>
      <c r="D66" s="13" t="n">
        <v>306966</v>
      </c>
      <c r="E66" s="13" t="n">
        <v>12132212</v>
      </c>
      <c r="F66" s="105" t="n">
        <f aca="false">(D66/B66)*100-100</f>
        <v>210.839054620572</v>
      </c>
      <c r="G66" s="105" t="n">
        <f aca="false">(E66/C66)*100-100</f>
        <v>29.0643550948147</v>
      </c>
    </row>
    <row r="67" customFormat="false" ht="30" hidden="false" customHeight="true" outlineLevel="0" collapsed="false">
      <c r="A67" s="104" t="s">
        <v>250</v>
      </c>
      <c r="B67" s="13" t="n">
        <v>268541</v>
      </c>
      <c r="C67" s="13" t="n">
        <v>16958284</v>
      </c>
      <c r="D67" s="13" t="n">
        <v>270723</v>
      </c>
      <c r="E67" s="13" t="n">
        <v>11889621</v>
      </c>
      <c r="F67" s="105" t="n">
        <f aca="false">(D67/B67)*100-100</f>
        <v>0.812538867435507</v>
      </c>
      <c r="G67" s="105" t="n">
        <f aca="false">(E67/C67)*100-100</f>
        <v>-29.8890088171657</v>
      </c>
    </row>
    <row r="68" customFormat="false" ht="30" hidden="false" customHeight="true" outlineLevel="0" collapsed="false">
      <c r="A68" s="104" t="s">
        <v>251</v>
      </c>
      <c r="B68" s="39" t="n">
        <v>0</v>
      </c>
      <c r="C68" s="13" t="n">
        <v>5459316</v>
      </c>
      <c r="D68" s="39" t="n">
        <v>0</v>
      </c>
      <c r="E68" s="13" t="n">
        <v>11559088</v>
      </c>
      <c r="F68" s="105" t="n">
        <v>0</v>
      </c>
      <c r="G68" s="105" t="n">
        <f aca="false">(E68/C68)*100-100</f>
        <v>111.731433022012</v>
      </c>
    </row>
    <row r="69" customFormat="false" ht="30" hidden="false" customHeight="true" outlineLevel="0" collapsed="false">
      <c r="A69" s="104" t="s">
        <v>252</v>
      </c>
      <c r="B69" s="13" t="n">
        <v>248298</v>
      </c>
      <c r="C69" s="13" t="n">
        <v>10913468</v>
      </c>
      <c r="D69" s="13" t="n">
        <v>112572</v>
      </c>
      <c r="E69" s="13" t="n">
        <v>11132706</v>
      </c>
      <c r="F69" s="105" t="n">
        <f aca="false">(D69/B69)*100-100</f>
        <v>-54.6625425899524</v>
      </c>
      <c r="G69" s="105" t="n">
        <f aca="false">(E69/C69)*100-100</f>
        <v>2.00887563879786</v>
      </c>
    </row>
    <row r="70" customFormat="false" ht="30" hidden="false" customHeight="true" outlineLevel="0" collapsed="false">
      <c r="A70" s="104" t="s">
        <v>253</v>
      </c>
      <c r="B70" s="13" t="n">
        <v>1203020</v>
      </c>
      <c r="C70" s="13" t="n">
        <v>16462312</v>
      </c>
      <c r="D70" s="13" t="n">
        <v>2043512</v>
      </c>
      <c r="E70" s="13" t="n">
        <v>10413078</v>
      </c>
      <c r="F70" s="105" t="n">
        <f aca="false">(D70/B70)*100-100</f>
        <v>69.8651726488338</v>
      </c>
      <c r="G70" s="105" t="n">
        <f aca="false">(E70/C70)*100-100</f>
        <v>-36.7459564610366</v>
      </c>
    </row>
    <row r="71" customFormat="false" ht="30" hidden="false" customHeight="true" outlineLevel="0" collapsed="false">
      <c r="A71" s="104" t="s">
        <v>254</v>
      </c>
      <c r="B71" s="13" t="n">
        <v>930292</v>
      </c>
      <c r="C71" s="13" t="n">
        <v>7796272</v>
      </c>
      <c r="D71" s="13" t="n">
        <v>398357</v>
      </c>
      <c r="E71" s="13" t="n">
        <v>10258357</v>
      </c>
      <c r="F71" s="105" t="n">
        <f aca="false">(D71/B71)*100-100</f>
        <v>-57.1793587389766</v>
      </c>
      <c r="G71" s="105" t="n">
        <f aca="false">(E71/C71)*100-100</f>
        <v>31.5802860649295</v>
      </c>
    </row>
    <row r="72" customFormat="false" ht="30" hidden="false" customHeight="true" outlineLevel="0" collapsed="false">
      <c r="A72" s="104" t="s">
        <v>255</v>
      </c>
      <c r="B72" s="13" t="n">
        <v>3581555</v>
      </c>
      <c r="C72" s="13" t="n">
        <v>7336857</v>
      </c>
      <c r="D72" s="13" t="n">
        <v>3326073</v>
      </c>
      <c r="E72" s="13" t="n">
        <v>10209731</v>
      </c>
      <c r="F72" s="105" t="n">
        <f aca="false">(D72/B72)*100-100</f>
        <v>-7.13327032531959</v>
      </c>
      <c r="G72" s="105" t="n">
        <f aca="false">(E72/C72)*100-100</f>
        <v>39.1567397320133</v>
      </c>
    </row>
    <row r="73" customFormat="false" ht="30" hidden="false" customHeight="true" outlineLevel="0" collapsed="false">
      <c r="A73" s="104" t="s">
        <v>256</v>
      </c>
      <c r="B73" s="13" t="n">
        <v>26588</v>
      </c>
      <c r="C73" s="13" t="n">
        <v>2100857</v>
      </c>
      <c r="D73" s="13" t="n">
        <v>2024</v>
      </c>
      <c r="E73" s="13" t="n">
        <v>8877026</v>
      </c>
      <c r="F73" s="105" t="n">
        <f aca="false">(D73/B73)*100-100</f>
        <v>-92.3875432525952</v>
      </c>
      <c r="G73" s="105" t="n">
        <f aca="false">(E73/C73)*100-100</f>
        <v>322.543085988242</v>
      </c>
    </row>
    <row r="74" customFormat="false" ht="30" hidden="false" customHeight="true" outlineLevel="0" collapsed="false">
      <c r="A74" s="104" t="s">
        <v>257</v>
      </c>
      <c r="B74" s="13" t="n">
        <v>1635005</v>
      </c>
      <c r="C74" s="13" t="n">
        <v>9606396</v>
      </c>
      <c r="D74" s="13" t="n">
        <v>3533119</v>
      </c>
      <c r="E74" s="13" t="n">
        <v>8265914</v>
      </c>
      <c r="F74" s="105" t="n">
        <f aca="false">(D74/B74)*100-100</f>
        <v>116.092244366225</v>
      </c>
      <c r="G74" s="105" t="n">
        <f aca="false">(E74/C74)*100-100</f>
        <v>-13.9540572760065</v>
      </c>
    </row>
    <row r="75" customFormat="false" ht="30" hidden="false" customHeight="true" outlineLevel="0" collapsed="false">
      <c r="A75" s="104" t="s">
        <v>258</v>
      </c>
      <c r="B75" s="13" t="n">
        <v>4447779</v>
      </c>
      <c r="C75" s="13" t="n">
        <v>7701089</v>
      </c>
      <c r="D75" s="13" t="n">
        <v>2574024</v>
      </c>
      <c r="E75" s="13" t="n">
        <v>8152108</v>
      </c>
      <c r="F75" s="105" t="n">
        <f aca="false">(D75/B75)*100-100</f>
        <v>-42.1278800048294</v>
      </c>
      <c r="G75" s="105" t="n">
        <f aca="false">(E75/C75)*100-100</f>
        <v>5.85656132528789</v>
      </c>
    </row>
    <row r="76" customFormat="false" ht="30" hidden="false" customHeight="true" outlineLevel="0" collapsed="false">
      <c r="A76" s="104" t="s">
        <v>259</v>
      </c>
      <c r="B76" s="13" t="n">
        <v>10938422</v>
      </c>
      <c r="C76" s="13" t="n">
        <v>7837935</v>
      </c>
      <c r="D76" s="13" t="n">
        <v>11018297</v>
      </c>
      <c r="E76" s="13" t="n">
        <v>6841548</v>
      </c>
      <c r="F76" s="105" t="n">
        <f aca="false">(D76/B76)*100-100</f>
        <v>0.730224158475494</v>
      </c>
      <c r="G76" s="105" t="n">
        <f aca="false">(E76/C76)*100-100</f>
        <v>-12.7123662035983</v>
      </c>
    </row>
    <row r="77" customFormat="false" ht="30" hidden="false" customHeight="true" outlineLevel="0" collapsed="false">
      <c r="A77" s="104" t="s">
        <v>260</v>
      </c>
      <c r="B77" s="13" t="n">
        <v>63829692</v>
      </c>
      <c r="C77" s="13" t="n">
        <v>19757473</v>
      </c>
      <c r="D77" s="13" t="n">
        <v>73044597</v>
      </c>
      <c r="E77" s="13" t="n">
        <v>5914430</v>
      </c>
      <c r="F77" s="105" t="n">
        <f aca="false">(D77/B77)*100-100</f>
        <v>14.4367060395654</v>
      </c>
      <c r="G77" s="105" t="n">
        <f aca="false">(E77/C77)*100-100</f>
        <v>-70.064845843393</v>
      </c>
    </row>
    <row r="78" customFormat="false" ht="30" hidden="false" customHeight="true" outlineLevel="0" collapsed="false">
      <c r="A78" s="104" t="s">
        <v>261</v>
      </c>
      <c r="B78" s="13" t="n">
        <v>2214020</v>
      </c>
      <c r="C78" s="13" t="n">
        <v>4235950</v>
      </c>
      <c r="D78" s="13" t="n">
        <v>2211380</v>
      </c>
      <c r="E78" s="13" t="n">
        <v>5912996</v>
      </c>
      <c r="F78" s="105" t="n">
        <f aca="false">(D78/B78)*100-100</f>
        <v>-0.119240115265441</v>
      </c>
      <c r="G78" s="105" t="n">
        <f aca="false">(E78/C78)*100-100</f>
        <v>39.5907883709675</v>
      </c>
    </row>
    <row r="79" customFormat="false" ht="30" hidden="false" customHeight="true" outlineLevel="0" collapsed="false">
      <c r="A79" s="104" t="s">
        <v>262</v>
      </c>
      <c r="B79" s="39" t="n">
        <v>0</v>
      </c>
      <c r="C79" s="13" t="n">
        <v>4180701</v>
      </c>
      <c r="D79" s="13" t="n">
        <v>900177</v>
      </c>
      <c r="E79" s="13" t="n">
        <v>5540039</v>
      </c>
      <c r="F79" s="105" t="s">
        <v>68</v>
      </c>
      <c r="G79" s="105" t="n">
        <f aca="false">(E79/C79)*100-100</f>
        <v>32.5145950404011</v>
      </c>
    </row>
    <row r="80" customFormat="false" ht="30" hidden="false" customHeight="true" outlineLevel="0" collapsed="false">
      <c r="A80" s="104" t="s">
        <v>263</v>
      </c>
      <c r="B80" s="13" t="n">
        <v>63966</v>
      </c>
      <c r="C80" s="13" t="n">
        <v>3454340</v>
      </c>
      <c r="D80" s="13" t="n">
        <v>1119169</v>
      </c>
      <c r="E80" s="13" t="n">
        <v>5295151</v>
      </c>
      <c r="F80" s="105" t="n">
        <f aca="false">(D80/B80)*100-100</f>
        <v>1649.63105399744</v>
      </c>
      <c r="G80" s="105" t="n">
        <f aca="false">(E80/C80)*100-100</f>
        <v>53.2898035514744</v>
      </c>
    </row>
    <row r="81" customFormat="false" ht="30" hidden="false" customHeight="true" outlineLevel="0" collapsed="false">
      <c r="A81" s="104" t="s">
        <v>264</v>
      </c>
      <c r="B81" s="13" t="n">
        <v>24500</v>
      </c>
      <c r="C81" s="13" t="n">
        <v>3864565</v>
      </c>
      <c r="D81" s="39" t="n">
        <v>0</v>
      </c>
      <c r="E81" s="13" t="n">
        <v>4947639</v>
      </c>
      <c r="F81" s="105" t="n">
        <f aca="false">(D81/B81)*100-100</f>
        <v>-100</v>
      </c>
      <c r="G81" s="105" t="n">
        <f aca="false">(E81/C81)*100-100</f>
        <v>28.0257674537755</v>
      </c>
    </row>
    <row r="82" customFormat="false" ht="30" hidden="false" customHeight="true" outlineLevel="0" collapsed="false">
      <c r="A82" s="104" t="s">
        <v>265</v>
      </c>
      <c r="B82" s="13" t="n">
        <v>2900</v>
      </c>
      <c r="C82" s="13" t="n">
        <v>4313529</v>
      </c>
      <c r="D82" s="13" t="n">
        <v>44110</v>
      </c>
      <c r="E82" s="13" t="n">
        <v>4767128</v>
      </c>
      <c r="F82" s="105" t="n">
        <f aca="false">(D82/B82)*100-100</f>
        <v>1421.03448275862</v>
      </c>
      <c r="G82" s="105" t="n">
        <f aca="false">(E82/C82)*100-100</f>
        <v>10.5157285368894</v>
      </c>
    </row>
    <row r="83" customFormat="false" ht="30" hidden="false" customHeight="true" outlineLevel="0" collapsed="false">
      <c r="A83" s="104" t="s">
        <v>266</v>
      </c>
      <c r="B83" s="13" t="n">
        <v>4498413</v>
      </c>
      <c r="C83" s="13" t="n">
        <v>1596566</v>
      </c>
      <c r="D83" s="13" t="n">
        <v>21053</v>
      </c>
      <c r="E83" s="13" t="n">
        <v>4678852</v>
      </c>
      <c r="F83" s="105" t="n">
        <f aca="false">(D83/B83)*100-100</f>
        <v>-99.5319905042067</v>
      </c>
      <c r="G83" s="105" t="n">
        <f aca="false">(E83/C83)*100-100</f>
        <v>193.057224067154</v>
      </c>
    </row>
    <row r="84" customFormat="false" ht="30" hidden="false" customHeight="true" outlineLevel="0" collapsed="false">
      <c r="A84" s="104" t="s">
        <v>267</v>
      </c>
      <c r="B84" s="13" t="n">
        <v>123688</v>
      </c>
      <c r="C84" s="13" t="n">
        <v>1704667</v>
      </c>
      <c r="D84" s="13" t="n">
        <v>7110</v>
      </c>
      <c r="E84" s="13" t="n">
        <v>4601791</v>
      </c>
      <c r="F84" s="105" t="n">
        <f aca="false">(D84/B84)*100-100</f>
        <v>-94.2516654808874</v>
      </c>
      <c r="G84" s="105" t="n">
        <f aca="false">(E84/C84)*100-100</f>
        <v>169.9524892545</v>
      </c>
    </row>
    <row r="85" customFormat="false" ht="30" hidden="false" customHeight="true" outlineLevel="0" collapsed="false">
      <c r="A85" s="104" t="s">
        <v>268</v>
      </c>
      <c r="B85" s="13" t="n">
        <v>2000</v>
      </c>
      <c r="C85" s="13" t="n">
        <v>10853197</v>
      </c>
      <c r="D85" s="13" t="n">
        <v>5193</v>
      </c>
      <c r="E85" s="13" t="n">
        <v>4322774</v>
      </c>
      <c r="F85" s="105" t="n">
        <f aca="false">(D85/B85)*100-100</f>
        <v>159.65</v>
      </c>
      <c r="G85" s="105" t="n">
        <f aca="false">(E85/C85)*100-100</f>
        <v>-60.1705009132332</v>
      </c>
    </row>
    <row r="86" customFormat="false" ht="30" hidden="false" customHeight="true" outlineLevel="0" collapsed="false">
      <c r="A86" s="104" t="s">
        <v>269</v>
      </c>
      <c r="B86" s="39" t="n">
        <v>0</v>
      </c>
      <c r="C86" s="13" t="n">
        <v>1818804</v>
      </c>
      <c r="D86" s="39" t="n">
        <v>0</v>
      </c>
      <c r="E86" s="13" t="n">
        <v>4260256</v>
      </c>
      <c r="F86" s="105" t="n">
        <v>0</v>
      </c>
      <c r="G86" s="105" t="n">
        <f aca="false">(E86/C86)*100-100</f>
        <v>134.233925150813</v>
      </c>
    </row>
    <row r="87" customFormat="false" ht="30" hidden="false" customHeight="true" outlineLevel="0" collapsed="false">
      <c r="A87" s="104" t="s">
        <v>270</v>
      </c>
      <c r="B87" s="13" t="n">
        <v>2409813</v>
      </c>
      <c r="C87" s="13" t="n">
        <v>3075271</v>
      </c>
      <c r="D87" s="13" t="n">
        <v>3981257</v>
      </c>
      <c r="E87" s="13" t="n">
        <v>4254525</v>
      </c>
      <c r="F87" s="105" t="n">
        <f aca="false">(D87/B87)*100-100</f>
        <v>65.2102051072013</v>
      </c>
      <c r="G87" s="105" t="n">
        <f aca="false">(E87/C87)*100-100</f>
        <v>38.3463441108117</v>
      </c>
    </row>
    <row r="88" customFormat="false" ht="30" hidden="false" customHeight="true" outlineLevel="0" collapsed="false">
      <c r="A88" s="104" t="s">
        <v>271</v>
      </c>
      <c r="B88" s="13" t="n">
        <v>1588925</v>
      </c>
      <c r="C88" s="13" t="n">
        <v>6288851</v>
      </c>
      <c r="D88" s="13" t="n">
        <v>661575</v>
      </c>
      <c r="E88" s="13" t="n">
        <v>4211042</v>
      </c>
      <c r="F88" s="105" t="n">
        <f aca="false">(D88/B88)*100-100</f>
        <v>-58.3633588747109</v>
      </c>
      <c r="G88" s="105" t="n">
        <f aca="false">(E88/C88)*100-100</f>
        <v>-33.0395647790034</v>
      </c>
    </row>
    <row r="89" customFormat="false" ht="30" hidden="false" customHeight="true" outlineLevel="0" collapsed="false">
      <c r="A89" s="104" t="s">
        <v>272</v>
      </c>
      <c r="B89" s="13" t="n">
        <v>31220</v>
      </c>
      <c r="C89" s="13" t="n">
        <v>5330890</v>
      </c>
      <c r="D89" s="13" t="n">
        <v>3952914</v>
      </c>
      <c r="E89" s="13" t="n">
        <v>3652855</v>
      </c>
      <c r="F89" s="105" t="n">
        <f aca="false">(D89/B89)*100-100</f>
        <v>12561.4798206278</v>
      </c>
      <c r="G89" s="105" t="n">
        <f aca="false">(E89/C89)*100-100</f>
        <v>-31.4775769149242</v>
      </c>
    </row>
    <row r="90" customFormat="false" ht="30" hidden="false" customHeight="true" outlineLevel="0" collapsed="false">
      <c r="A90" s="104" t="s">
        <v>273</v>
      </c>
      <c r="B90" s="13" t="n">
        <v>3465434</v>
      </c>
      <c r="C90" s="13" t="n">
        <v>1323238</v>
      </c>
      <c r="D90" s="13" t="n">
        <v>1894363</v>
      </c>
      <c r="E90" s="13" t="n">
        <v>3551028</v>
      </c>
      <c r="F90" s="105" t="n">
        <f aca="false">(D90/B90)*100-100</f>
        <v>-45.3354760182996</v>
      </c>
      <c r="G90" s="105" t="n">
        <f aca="false">(E90/C90)*100-100</f>
        <v>168.3589800172</v>
      </c>
    </row>
    <row r="91" customFormat="false" ht="30" hidden="false" customHeight="true" outlineLevel="0" collapsed="false">
      <c r="A91" s="104" t="s">
        <v>274</v>
      </c>
      <c r="B91" s="13" t="n">
        <v>3724156</v>
      </c>
      <c r="C91" s="13" t="n">
        <v>5729661</v>
      </c>
      <c r="D91" s="39" t="n">
        <v>0</v>
      </c>
      <c r="E91" s="13" t="n">
        <v>3246905</v>
      </c>
      <c r="F91" s="105" t="n">
        <f aca="false">(D91/B91)*100-100</f>
        <v>-100</v>
      </c>
      <c r="G91" s="105" t="n">
        <f aca="false">(E91/C91)*100-100</f>
        <v>-43.3316386431937</v>
      </c>
    </row>
    <row r="92" customFormat="false" ht="30" hidden="false" customHeight="true" outlineLevel="0" collapsed="false">
      <c r="A92" s="104" t="s">
        <v>275</v>
      </c>
      <c r="B92" s="13" t="n">
        <v>115935</v>
      </c>
      <c r="C92" s="13" t="n">
        <v>1672893</v>
      </c>
      <c r="D92" s="13" t="n">
        <v>104707</v>
      </c>
      <c r="E92" s="13" t="n">
        <v>3028654</v>
      </c>
      <c r="F92" s="105" t="n">
        <f aca="false">(D92/B92)*100-100</f>
        <v>-9.68473713718893</v>
      </c>
      <c r="G92" s="105" t="n">
        <f aca="false">(E92/C92)*100-100</f>
        <v>81.042899934425</v>
      </c>
    </row>
    <row r="93" customFormat="false" ht="30" hidden="false" customHeight="true" outlineLevel="0" collapsed="false">
      <c r="A93" s="104" t="s">
        <v>276</v>
      </c>
      <c r="B93" s="13" t="n">
        <v>20730318</v>
      </c>
      <c r="C93" s="13" t="n">
        <v>4309857</v>
      </c>
      <c r="D93" s="13" t="n">
        <v>17927069</v>
      </c>
      <c r="E93" s="13" t="n">
        <v>2873301</v>
      </c>
      <c r="F93" s="105" t="n">
        <f aca="false">(D93/B93)*100-100</f>
        <v>-13.5224601957384</v>
      </c>
      <c r="G93" s="105" t="n">
        <f aca="false">(E93/C93)*100-100</f>
        <v>-33.3318715678966</v>
      </c>
    </row>
    <row r="94" customFormat="false" ht="30" hidden="false" customHeight="true" outlineLevel="0" collapsed="false">
      <c r="A94" s="104" t="s">
        <v>277</v>
      </c>
      <c r="B94" s="39" t="n">
        <v>0</v>
      </c>
      <c r="C94" s="13" t="n">
        <v>2067508</v>
      </c>
      <c r="D94" s="13" t="n">
        <v>10326</v>
      </c>
      <c r="E94" s="13" t="n">
        <v>2863748</v>
      </c>
      <c r="F94" s="105" t="e">
        <f aca="false">(D94/B94)*100-100</f>
        <v>#DIV/0!</v>
      </c>
      <c r="G94" s="105" t="n">
        <f aca="false">(E94/C94)*100-100</f>
        <v>38.512063798544</v>
      </c>
    </row>
    <row r="95" customFormat="false" ht="30" hidden="false" customHeight="true" outlineLevel="0" collapsed="false">
      <c r="A95" s="104" t="s">
        <v>278</v>
      </c>
      <c r="B95" s="13" t="n">
        <v>7824</v>
      </c>
      <c r="C95" s="13" t="n">
        <v>4227684</v>
      </c>
      <c r="D95" s="13" t="n">
        <v>8283</v>
      </c>
      <c r="E95" s="13" t="n">
        <v>2743926</v>
      </c>
      <c r="F95" s="105" t="n">
        <f aca="false">(D95/B95)*100-100</f>
        <v>5.86656441717793</v>
      </c>
      <c r="G95" s="105" t="n">
        <f aca="false">(E95/C95)*100-100</f>
        <v>-35.0962370886755</v>
      </c>
    </row>
    <row r="96" customFormat="false" ht="30" hidden="false" customHeight="true" outlineLevel="0" collapsed="false">
      <c r="A96" s="104" t="s">
        <v>279</v>
      </c>
      <c r="B96" s="13" t="n">
        <v>226528</v>
      </c>
      <c r="C96" s="13" t="n">
        <v>2889203</v>
      </c>
      <c r="D96" s="13" t="n">
        <v>6286</v>
      </c>
      <c r="E96" s="13" t="n">
        <v>2678521</v>
      </c>
      <c r="F96" s="105" t="n">
        <f aca="false">(D96/B96)*100-100</f>
        <v>-97.2250670998729</v>
      </c>
      <c r="G96" s="105" t="n">
        <f aca="false">(E96/C96)*100-100</f>
        <v>-7.292045591812</v>
      </c>
    </row>
    <row r="97" customFormat="false" ht="30" hidden="false" customHeight="true" outlineLevel="0" collapsed="false">
      <c r="A97" s="104" t="s">
        <v>280</v>
      </c>
      <c r="B97" s="13" t="n">
        <v>6370</v>
      </c>
      <c r="C97" s="13" t="n">
        <v>1551532</v>
      </c>
      <c r="D97" s="13" t="n">
        <v>6343</v>
      </c>
      <c r="E97" s="13" t="n">
        <v>2644587</v>
      </c>
      <c r="F97" s="105" t="n">
        <f aca="false">(D97/B97)*100-100</f>
        <v>-0.423861852433276</v>
      </c>
      <c r="G97" s="105" t="n">
        <f aca="false">(E97/C97)*100-100</f>
        <v>70.4500455034121</v>
      </c>
    </row>
    <row r="98" customFormat="false" ht="30" hidden="false" customHeight="true" outlineLevel="0" collapsed="false">
      <c r="A98" s="104" t="s">
        <v>281</v>
      </c>
      <c r="B98" s="13" t="n">
        <v>45728</v>
      </c>
      <c r="C98" s="13" t="n">
        <v>2015010</v>
      </c>
      <c r="D98" s="13" t="n">
        <v>35441</v>
      </c>
      <c r="E98" s="13" t="n">
        <v>2626785</v>
      </c>
      <c r="F98" s="105" t="n">
        <f aca="false">(D98/B98)*100-100</f>
        <v>-22.4960636808957</v>
      </c>
      <c r="G98" s="105" t="n">
        <f aca="false">(E98/C98)*100-100</f>
        <v>30.3608915092233</v>
      </c>
    </row>
    <row r="99" customFormat="false" ht="30" hidden="false" customHeight="true" outlineLevel="0" collapsed="false">
      <c r="A99" s="104" t="s">
        <v>282</v>
      </c>
      <c r="B99" s="13" t="n">
        <v>318102</v>
      </c>
      <c r="C99" s="13" t="n">
        <v>2383111</v>
      </c>
      <c r="D99" s="13" t="n">
        <v>965935</v>
      </c>
      <c r="E99" s="13" t="n">
        <v>2479566</v>
      </c>
      <c r="F99" s="105" t="n">
        <f aca="false">(D99/B99)*100-100</f>
        <v>203.655745641335</v>
      </c>
      <c r="G99" s="105" t="n">
        <f aca="false">(E99/C99)*100-100</f>
        <v>4.04744050948528</v>
      </c>
    </row>
    <row r="100" customFormat="false" ht="30" hidden="false" customHeight="true" outlineLevel="0" collapsed="false">
      <c r="A100" s="104" t="s">
        <v>283</v>
      </c>
      <c r="B100" s="13" t="n">
        <v>6732</v>
      </c>
      <c r="C100" s="13" t="n">
        <v>3394728</v>
      </c>
      <c r="D100" s="39" t="n">
        <v>0</v>
      </c>
      <c r="E100" s="13" t="n">
        <v>2150163</v>
      </c>
      <c r="F100" s="105" t="n">
        <f aca="false">(D100/B100)*100-100</f>
        <v>-100</v>
      </c>
      <c r="G100" s="105" t="n">
        <f aca="false">(E100/C100)*100-100</f>
        <v>-36.6617001421027</v>
      </c>
    </row>
    <row r="101" customFormat="false" ht="30" hidden="false" customHeight="true" outlineLevel="0" collapsed="false">
      <c r="A101" s="104" t="s">
        <v>284</v>
      </c>
      <c r="B101" s="13" t="n">
        <v>12106153</v>
      </c>
      <c r="C101" s="13" t="n">
        <v>2019338</v>
      </c>
      <c r="D101" s="13" t="n">
        <v>12595156</v>
      </c>
      <c r="E101" s="13" t="n">
        <v>2094190</v>
      </c>
      <c r="F101" s="105" t="n">
        <f aca="false">(D101/B101)*100-100</f>
        <v>4.03929307683457</v>
      </c>
      <c r="G101" s="105" t="n">
        <f aca="false">(E101/C101)*100-100</f>
        <v>3.70675934390378</v>
      </c>
    </row>
    <row r="102" customFormat="false" ht="30" hidden="false" customHeight="true" outlineLevel="0" collapsed="false">
      <c r="A102" s="104" t="s">
        <v>285</v>
      </c>
      <c r="B102" s="39" t="n">
        <v>0</v>
      </c>
      <c r="C102" s="13" t="n">
        <v>1268692</v>
      </c>
      <c r="D102" s="39" t="n">
        <v>0</v>
      </c>
      <c r="E102" s="13" t="n">
        <v>2014457</v>
      </c>
      <c r="F102" s="105" t="n">
        <v>0</v>
      </c>
      <c r="G102" s="105" t="n">
        <f aca="false">(E102/C102)*100-100</f>
        <v>58.7821945752003</v>
      </c>
    </row>
    <row r="103" customFormat="false" ht="30" hidden="false" customHeight="true" outlineLevel="0" collapsed="false">
      <c r="A103" s="104" t="s">
        <v>286</v>
      </c>
      <c r="B103" s="39" t="n">
        <v>0</v>
      </c>
      <c r="C103" s="13" t="n">
        <v>1154727</v>
      </c>
      <c r="D103" s="13" t="n">
        <v>46960</v>
      </c>
      <c r="E103" s="13" t="n">
        <v>1998285</v>
      </c>
      <c r="F103" s="105" t="n">
        <v>0</v>
      </c>
      <c r="G103" s="105" t="n">
        <f aca="false">(E103/C103)*100-100</f>
        <v>73.0525916515332</v>
      </c>
    </row>
    <row r="104" customFormat="false" ht="30" hidden="false" customHeight="true" outlineLevel="0" collapsed="false">
      <c r="A104" s="104" t="s">
        <v>287</v>
      </c>
      <c r="B104" s="13" t="n">
        <v>38273</v>
      </c>
      <c r="C104" s="13" t="n">
        <v>496382</v>
      </c>
      <c r="D104" s="13" t="n">
        <v>1039847</v>
      </c>
      <c r="E104" s="13" t="n">
        <v>1759436</v>
      </c>
      <c r="F104" s="105" t="n">
        <f aca="false">(D104/B104)*100-100</f>
        <v>2616.92054450918</v>
      </c>
      <c r="G104" s="105" t="n">
        <f aca="false">(E104/C104)*100-100</f>
        <v>254.45201477894</v>
      </c>
    </row>
    <row r="105" customFormat="false" ht="30" hidden="false" customHeight="true" outlineLevel="0" collapsed="false">
      <c r="A105" s="104" t="s">
        <v>288</v>
      </c>
      <c r="B105" s="39" t="n">
        <v>0</v>
      </c>
      <c r="C105" s="13" t="n">
        <v>1414105</v>
      </c>
      <c r="D105" s="39" t="n">
        <v>0</v>
      </c>
      <c r="E105" s="13" t="n">
        <v>1450944</v>
      </c>
      <c r="F105" s="105" t="n">
        <v>0</v>
      </c>
      <c r="G105" s="105" t="n">
        <f aca="false">(E105/C105)*100-100</f>
        <v>2.60511065302789</v>
      </c>
    </row>
    <row r="106" customFormat="false" ht="30" hidden="false" customHeight="true" outlineLevel="0" collapsed="false">
      <c r="A106" s="104" t="s">
        <v>289</v>
      </c>
      <c r="B106" s="39" t="n">
        <v>0</v>
      </c>
      <c r="C106" s="13" t="n">
        <v>220596</v>
      </c>
      <c r="D106" s="39" t="n">
        <v>0</v>
      </c>
      <c r="E106" s="13" t="n">
        <v>1409118</v>
      </c>
      <c r="F106" s="105" t="n">
        <v>0</v>
      </c>
      <c r="G106" s="105" t="n">
        <f aca="false">(E106/C106)*100-100</f>
        <v>538.777675025839</v>
      </c>
    </row>
    <row r="107" customFormat="false" ht="30" hidden="false" customHeight="true" outlineLevel="0" collapsed="false">
      <c r="A107" s="104" t="s">
        <v>290</v>
      </c>
      <c r="B107" s="39" t="n">
        <v>0</v>
      </c>
      <c r="C107" s="13" t="n">
        <v>2983804</v>
      </c>
      <c r="D107" s="13" t="n">
        <v>1200</v>
      </c>
      <c r="E107" s="13" t="n">
        <v>1382806</v>
      </c>
      <c r="F107" s="105" t="s">
        <v>68</v>
      </c>
      <c r="G107" s="105" t="n">
        <f aca="false">(E107/C107)*100-100</f>
        <v>-53.6562723288795</v>
      </c>
    </row>
    <row r="108" customFormat="false" ht="30" hidden="false" customHeight="true" outlineLevel="0" collapsed="false">
      <c r="A108" s="104" t="s">
        <v>291</v>
      </c>
      <c r="B108" s="39" t="n">
        <v>0</v>
      </c>
      <c r="C108" s="13" t="n">
        <v>784275</v>
      </c>
      <c r="D108" s="13" t="n">
        <v>25235</v>
      </c>
      <c r="E108" s="13" t="n">
        <v>1319857</v>
      </c>
      <c r="F108" s="105" t="s">
        <v>68</v>
      </c>
      <c r="G108" s="105" t="n">
        <f aca="false">(E108/C108)*100-100</f>
        <v>68.2900768225431</v>
      </c>
    </row>
    <row r="109" customFormat="false" ht="30" hidden="false" customHeight="true" outlineLevel="0" collapsed="false">
      <c r="A109" s="104" t="s">
        <v>292</v>
      </c>
      <c r="B109" s="13" t="n">
        <v>1130152</v>
      </c>
      <c r="C109" s="13" t="n">
        <v>682996</v>
      </c>
      <c r="D109" s="13" t="n">
        <v>1161429</v>
      </c>
      <c r="E109" s="13" t="n">
        <v>1317513</v>
      </c>
      <c r="F109" s="105" t="n">
        <f aca="false">(D109/B109)*100-100</f>
        <v>2.7675038401914</v>
      </c>
      <c r="G109" s="105" t="n">
        <f aca="false">(E109/C109)*100-100</f>
        <v>92.9020082108826</v>
      </c>
    </row>
    <row r="110" customFormat="false" ht="30" hidden="false" customHeight="true" outlineLevel="0" collapsed="false">
      <c r="A110" s="104" t="s">
        <v>293</v>
      </c>
      <c r="B110" s="13" t="n">
        <v>4917371</v>
      </c>
      <c r="C110" s="13" t="n">
        <v>3300058</v>
      </c>
      <c r="D110" s="13" t="n">
        <v>6261470</v>
      </c>
      <c r="E110" s="13" t="n">
        <v>1308153</v>
      </c>
      <c r="F110" s="105" t="n">
        <f aca="false">(D110/B110)*100-100</f>
        <v>27.3336911125884</v>
      </c>
      <c r="G110" s="105" t="n">
        <f aca="false">(E110/C110)*100-100</f>
        <v>-60.3596967083609</v>
      </c>
    </row>
    <row r="111" customFormat="false" ht="30" hidden="false" customHeight="true" outlineLevel="0" collapsed="false">
      <c r="A111" s="104" t="s">
        <v>294</v>
      </c>
      <c r="B111" s="13" t="n">
        <v>111122</v>
      </c>
      <c r="C111" s="13" t="n">
        <v>328968</v>
      </c>
      <c r="D111" s="13" t="n">
        <v>120953</v>
      </c>
      <c r="E111" s="13" t="n">
        <v>1272641</v>
      </c>
      <c r="F111" s="105" t="n">
        <f aca="false">(D111/B111)*100-100</f>
        <v>8.84703299076691</v>
      </c>
      <c r="G111" s="105" t="n">
        <f aca="false">(E111/C111)*100-100</f>
        <v>286.858600228594</v>
      </c>
    </row>
    <row r="112" customFormat="false" ht="30" hidden="false" customHeight="true" outlineLevel="0" collapsed="false">
      <c r="A112" s="104" t="s">
        <v>295</v>
      </c>
      <c r="B112" s="39" t="n">
        <v>0</v>
      </c>
      <c r="C112" s="13" t="n">
        <v>1737610</v>
      </c>
      <c r="D112" s="39" t="n">
        <v>0</v>
      </c>
      <c r="E112" s="13" t="n">
        <v>1224080</v>
      </c>
      <c r="F112" s="105" t="n">
        <v>0</v>
      </c>
      <c r="G112" s="105" t="n">
        <f aca="false">(E112/C112)*100-100</f>
        <v>-29.5538124205086</v>
      </c>
    </row>
    <row r="113" customFormat="false" ht="30" hidden="false" customHeight="true" outlineLevel="0" collapsed="false">
      <c r="A113" s="104" t="s">
        <v>296</v>
      </c>
      <c r="B113" s="13" t="n">
        <v>177861</v>
      </c>
      <c r="C113" s="13" t="n">
        <v>1223754</v>
      </c>
      <c r="D113" s="13" t="n">
        <v>211922</v>
      </c>
      <c r="E113" s="13" t="n">
        <v>1204029</v>
      </c>
      <c r="F113" s="105" t="n">
        <f aca="false">(D113/B113)*100-100</f>
        <v>19.1503477434626</v>
      </c>
      <c r="G113" s="105" t="n">
        <f aca="false">(E113/C113)*100-100</f>
        <v>-1.61184355679328</v>
      </c>
    </row>
    <row r="114" customFormat="false" ht="30" hidden="false" customHeight="true" outlineLevel="0" collapsed="false">
      <c r="A114" s="104" t="s">
        <v>297</v>
      </c>
      <c r="B114" s="13" t="n">
        <v>190598</v>
      </c>
      <c r="C114" s="13" t="n">
        <v>1294827</v>
      </c>
      <c r="D114" s="13" t="n">
        <v>503318</v>
      </c>
      <c r="E114" s="13" t="n">
        <v>1171379</v>
      </c>
      <c r="F114" s="105" t="n">
        <f aca="false">(D114/B114)*100-100</f>
        <v>164.073075268366</v>
      </c>
      <c r="G114" s="105" t="n">
        <f aca="false">(E114/C114)*100-100</f>
        <v>-9.53393773840058</v>
      </c>
    </row>
    <row r="115" customFormat="false" ht="30" hidden="false" customHeight="true" outlineLevel="0" collapsed="false">
      <c r="A115" s="104" t="s">
        <v>298</v>
      </c>
      <c r="B115" s="39" t="n">
        <v>0</v>
      </c>
      <c r="C115" s="13" t="n">
        <v>995476</v>
      </c>
      <c r="D115" s="39" t="n">
        <v>0</v>
      </c>
      <c r="E115" s="13" t="n">
        <v>1131605</v>
      </c>
      <c r="F115" s="105" t="n">
        <v>0</v>
      </c>
      <c r="G115" s="105" t="n">
        <f aca="false">(E115/C115)*100-100</f>
        <v>13.6747646352097</v>
      </c>
    </row>
    <row r="116" customFormat="false" ht="30" hidden="false" customHeight="true" outlineLevel="0" collapsed="false">
      <c r="A116" s="104" t="s">
        <v>299</v>
      </c>
      <c r="B116" s="13" t="n">
        <v>13442</v>
      </c>
      <c r="C116" s="13" t="n">
        <v>967232</v>
      </c>
      <c r="D116" s="39" t="n">
        <v>0</v>
      </c>
      <c r="E116" s="13" t="n">
        <v>1111240</v>
      </c>
      <c r="F116" s="105" t="n">
        <f aca="false">(D116/B116)*100-100</f>
        <v>-100</v>
      </c>
      <c r="G116" s="105" t="n">
        <f aca="false">(E116/C116)*100-100</f>
        <v>14.8886720042348</v>
      </c>
    </row>
    <row r="117" customFormat="false" ht="30" hidden="false" customHeight="true" outlineLevel="0" collapsed="false">
      <c r="A117" s="104" t="s">
        <v>300</v>
      </c>
      <c r="B117" s="13" t="n">
        <v>750003</v>
      </c>
      <c r="C117" s="13" t="n">
        <v>580867</v>
      </c>
      <c r="D117" s="13" t="n">
        <v>1224343</v>
      </c>
      <c r="E117" s="13" t="n">
        <v>1083878</v>
      </c>
      <c r="F117" s="105" t="n">
        <f aca="false">(D117/B117)*100-100</f>
        <v>63.2450803530119</v>
      </c>
      <c r="G117" s="105" t="n">
        <f aca="false">(E117/C117)*100-100</f>
        <v>86.59658751487</v>
      </c>
    </row>
    <row r="118" customFormat="false" ht="30" hidden="false" customHeight="true" outlineLevel="0" collapsed="false">
      <c r="A118" s="104" t="s">
        <v>301</v>
      </c>
      <c r="B118" s="13" t="n">
        <v>12843</v>
      </c>
      <c r="C118" s="13" t="n">
        <v>582100</v>
      </c>
      <c r="D118" s="39" t="n">
        <v>0</v>
      </c>
      <c r="E118" s="13" t="n">
        <v>1037543</v>
      </c>
      <c r="F118" s="105" t="n">
        <f aca="false">(D118/B118)*100-100</f>
        <v>-100</v>
      </c>
      <c r="G118" s="105" t="n">
        <f aca="false">(E118/C118)*100-100</f>
        <v>78.2413674626353</v>
      </c>
    </row>
    <row r="119" customFormat="false" ht="30" hidden="false" customHeight="true" outlineLevel="0" collapsed="false">
      <c r="A119" s="104" t="s">
        <v>302</v>
      </c>
      <c r="B119" s="39" t="n">
        <v>0</v>
      </c>
      <c r="C119" s="13" t="n">
        <v>1396635</v>
      </c>
      <c r="D119" s="39" t="n">
        <v>0</v>
      </c>
      <c r="E119" s="13" t="n">
        <v>888812</v>
      </c>
      <c r="F119" s="105" t="n">
        <v>0</v>
      </c>
      <c r="G119" s="105" t="n">
        <f aca="false">(E119/C119)*100-100</f>
        <v>-36.3604664067562</v>
      </c>
    </row>
    <row r="120" customFormat="false" ht="30" hidden="false" customHeight="true" outlineLevel="0" collapsed="false">
      <c r="A120" s="104" t="s">
        <v>303</v>
      </c>
      <c r="B120" s="13" t="n">
        <v>39546282</v>
      </c>
      <c r="C120" s="13" t="n">
        <v>1127604</v>
      </c>
      <c r="D120" s="13" t="n">
        <v>35189718</v>
      </c>
      <c r="E120" s="13" t="n">
        <v>806762</v>
      </c>
      <c r="F120" s="105" t="n">
        <f aca="false">(D120/B120)*100-100</f>
        <v>-11.0163681126838</v>
      </c>
      <c r="G120" s="105" t="n">
        <f aca="false">(E120/C120)*100-100</f>
        <v>-28.4534286859571</v>
      </c>
    </row>
    <row r="121" customFormat="false" ht="30" hidden="false" customHeight="true" outlineLevel="0" collapsed="false">
      <c r="A121" s="104" t="s">
        <v>304</v>
      </c>
      <c r="B121" s="39" t="n">
        <v>0</v>
      </c>
      <c r="C121" s="13" t="n">
        <v>580534</v>
      </c>
      <c r="D121" s="13" t="n">
        <v>50391</v>
      </c>
      <c r="E121" s="13" t="n">
        <v>723686</v>
      </c>
      <c r="F121" s="105" t="s">
        <v>68</v>
      </c>
      <c r="G121" s="105" t="n">
        <f aca="false">(E121/C121)*100-100</f>
        <v>24.6586763221448</v>
      </c>
    </row>
    <row r="122" customFormat="false" ht="30" hidden="false" customHeight="true" outlineLevel="0" collapsed="false">
      <c r="A122" s="104" t="s">
        <v>305</v>
      </c>
      <c r="B122" s="13" t="n">
        <v>25656</v>
      </c>
      <c r="C122" s="13" t="n">
        <v>499029</v>
      </c>
      <c r="D122" s="39" t="n">
        <v>0</v>
      </c>
      <c r="E122" s="13" t="n">
        <v>701566</v>
      </c>
      <c r="F122" s="105" t="n">
        <f aca="false">(D122/B122)*100-100</f>
        <v>-100</v>
      </c>
      <c r="G122" s="105" t="n">
        <f aca="false">(E122/C122)*100-100</f>
        <v>40.5862184362031</v>
      </c>
    </row>
    <row r="123" customFormat="false" ht="30" hidden="false" customHeight="true" outlineLevel="0" collapsed="false">
      <c r="A123" s="104" t="s">
        <v>306</v>
      </c>
      <c r="B123" s="39" t="n">
        <v>0</v>
      </c>
      <c r="C123" s="13" t="n">
        <v>2907626</v>
      </c>
      <c r="D123" s="39" t="n">
        <v>0</v>
      </c>
      <c r="E123" s="13" t="n">
        <v>636261</v>
      </c>
      <c r="F123" s="105" t="n">
        <v>0</v>
      </c>
      <c r="G123" s="105" t="n">
        <f aca="false">(E123/C123)*100-100</f>
        <v>-78.1175089230871</v>
      </c>
    </row>
    <row r="124" customFormat="false" ht="30" hidden="false" customHeight="true" outlineLevel="0" collapsed="false">
      <c r="A124" s="104" t="s">
        <v>307</v>
      </c>
      <c r="B124" s="13" t="n">
        <v>4749067</v>
      </c>
      <c r="C124" s="13" t="n">
        <v>119087</v>
      </c>
      <c r="D124" s="39" t="n">
        <v>0</v>
      </c>
      <c r="E124" s="13" t="n">
        <v>625533</v>
      </c>
      <c r="F124" s="105" t="n">
        <f aca="false">(D124/B124)*100-100</f>
        <v>-100</v>
      </c>
      <c r="G124" s="105" t="n">
        <f aca="false">(E124/C124)*100-100</f>
        <v>425.273959374239</v>
      </c>
    </row>
    <row r="125" customFormat="false" ht="30" hidden="false" customHeight="true" outlineLevel="0" collapsed="false">
      <c r="A125" s="104" t="s">
        <v>308</v>
      </c>
      <c r="B125" s="13" t="n">
        <v>4235</v>
      </c>
      <c r="C125" s="13" t="n">
        <v>198195</v>
      </c>
      <c r="D125" s="39" t="n">
        <v>0</v>
      </c>
      <c r="E125" s="13" t="n">
        <v>596625</v>
      </c>
      <c r="F125" s="105" t="n">
        <f aca="false">(D125/B125)*100-100</f>
        <v>-100</v>
      </c>
      <c r="G125" s="105" t="n">
        <f aca="false">(E125/C125)*100-100</f>
        <v>201.02928933626</v>
      </c>
    </row>
    <row r="126" customFormat="false" ht="30" hidden="false" customHeight="true" outlineLevel="0" collapsed="false">
      <c r="A126" s="104" t="s">
        <v>309</v>
      </c>
      <c r="B126" s="39" t="n">
        <v>0</v>
      </c>
      <c r="C126" s="13" t="n">
        <v>49819</v>
      </c>
      <c r="D126" s="39" t="n">
        <v>0</v>
      </c>
      <c r="E126" s="13" t="n">
        <v>544212</v>
      </c>
      <c r="F126" s="105" t="n">
        <v>0</v>
      </c>
      <c r="G126" s="105" t="n">
        <f aca="false">(E126/C126)*100-100</f>
        <v>992.378409843634</v>
      </c>
    </row>
    <row r="127" customFormat="false" ht="30" hidden="false" customHeight="true" outlineLevel="0" collapsed="false">
      <c r="A127" s="104" t="s">
        <v>310</v>
      </c>
      <c r="B127" s="39" t="n">
        <v>0</v>
      </c>
      <c r="C127" s="13" t="n">
        <v>1075748</v>
      </c>
      <c r="D127" s="39" t="n">
        <v>0</v>
      </c>
      <c r="E127" s="13" t="n">
        <v>539139</v>
      </c>
      <c r="F127" s="105" t="n">
        <v>0</v>
      </c>
      <c r="G127" s="105" t="n">
        <f aca="false">(E127/C127)*100-100</f>
        <v>-49.8824074039645</v>
      </c>
    </row>
    <row r="128" customFormat="false" ht="30" hidden="false" customHeight="true" outlineLevel="0" collapsed="false">
      <c r="A128" s="104" t="s">
        <v>311</v>
      </c>
      <c r="B128" s="39" t="n">
        <v>0</v>
      </c>
      <c r="C128" s="13" t="n">
        <v>684476</v>
      </c>
      <c r="D128" s="39" t="n">
        <v>0</v>
      </c>
      <c r="E128" s="13" t="n">
        <v>532241</v>
      </c>
      <c r="F128" s="105" t="n">
        <v>0</v>
      </c>
      <c r="G128" s="105" t="n">
        <f aca="false">(E128/C128)*100-100</f>
        <v>-22.2411012219567</v>
      </c>
    </row>
    <row r="129" customFormat="false" ht="30" hidden="false" customHeight="true" outlineLevel="0" collapsed="false">
      <c r="A129" s="104" t="s">
        <v>312</v>
      </c>
      <c r="B129" s="39" t="n">
        <v>0</v>
      </c>
      <c r="C129" s="13" t="n">
        <v>1214805</v>
      </c>
      <c r="D129" s="39" t="n">
        <v>0</v>
      </c>
      <c r="E129" s="13" t="n">
        <v>510829</v>
      </c>
      <c r="F129" s="105" t="n">
        <v>0</v>
      </c>
      <c r="G129" s="105" t="n">
        <f aca="false">(E129/C129)*100-100</f>
        <v>-57.9497120937105</v>
      </c>
    </row>
    <row r="130" customFormat="false" ht="30" hidden="false" customHeight="true" outlineLevel="0" collapsed="false">
      <c r="A130" s="104" t="s">
        <v>313</v>
      </c>
      <c r="B130" s="13" t="n">
        <v>21088</v>
      </c>
      <c r="C130" s="13" t="n">
        <v>230155</v>
      </c>
      <c r="D130" s="39" t="n">
        <v>0</v>
      </c>
      <c r="E130" s="13" t="n">
        <v>507954</v>
      </c>
      <c r="F130" s="105" t="n">
        <f aca="false">(D130/B130)*100-100</f>
        <v>-100</v>
      </c>
      <c r="G130" s="105" t="n">
        <f aca="false">(E130/C130)*100-100</f>
        <v>120.700832047968</v>
      </c>
    </row>
    <row r="131" customFormat="false" ht="30" hidden="false" customHeight="true" outlineLevel="0" collapsed="false">
      <c r="A131" s="104" t="s">
        <v>314</v>
      </c>
      <c r="B131" s="13" t="n">
        <v>214617</v>
      </c>
      <c r="C131" s="13" t="n">
        <v>1070962</v>
      </c>
      <c r="D131" s="13" t="n">
        <v>411444</v>
      </c>
      <c r="E131" s="13" t="n">
        <v>502584</v>
      </c>
      <c r="F131" s="105" t="n">
        <f aca="false">(D131/B131)*100-100</f>
        <v>91.7108150798865</v>
      </c>
      <c r="G131" s="105" t="n">
        <f aca="false">(E131/C131)*100-100</f>
        <v>-53.0717243002086</v>
      </c>
    </row>
    <row r="132" customFormat="false" ht="30" hidden="false" customHeight="true" outlineLevel="0" collapsed="false">
      <c r="A132" s="104" t="s">
        <v>315</v>
      </c>
      <c r="B132" s="39" t="n">
        <v>0</v>
      </c>
      <c r="C132" s="13" t="n">
        <v>120175</v>
      </c>
      <c r="D132" s="39" t="n">
        <v>0</v>
      </c>
      <c r="E132" s="13" t="n">
        <v>472530</v>
      </c>
      <c r="F132" s="105" t="n">
        <v>0</v>
      </c>
      <c r="G132" s="105" t="n">
        <f aca="false">(E132/C132)*100-100</f>
        <v>293.201581027668</v>
      </c>
    </row>
    <row r="133" customFormat="false" ht="30" hidden="false" customHeight="true" outlineLevel="0" collapsed="false">
      <c r="A133" s="104" t="s">
        <v>316</v>
      </c>
      <c r="B133" s="39" t="n">
        <v>0</v>
      </c>
      <c r="C133" s="13" t="n">
        <v>466983</v>
      </c>
      <c r="D133" s="39" t="n">
        <v>0</v>
      </c>
      <c r="E133" s="13" t="n">
        <v>469687</v>
      </c>
      <c r="F133" s="105" t="n">
        <v>0</v>
      </c>
      <c r="G133" s="105" t="n">
        <f aca="false">(E133/C133)*100-100</f>
        <v>0.579036067694119</v>
      </c>
    </row>
    <row r="134" customFormat="false" ht="30" hidden="false" customHeight="true" outlineLevel="0" collapsed="false">
      <c r="A134" s="104" t="s">
        <v>317</v>
      </c>
      <c r="B134" s="13" t="n">
        <v>21203187</v>
      </c>
      <c r="C134" s="13" t="n">
        <v>573782</v>
      </c>
      <c r="D134" s="13" t="n">
        <v>27547652</v>
      </c>
      <c r="E134" s="13" t="n">
        <v>454247</v>
      </c>
      <c r="F134" s="105" t="n">
        <f aca="false">(D134/B134)*100-100</f>
        <v>29.9222234846111</v>
      </c>
      <c r="G134" s="105" t="n">
        <f aca="false">(E134/C134)*100-100</f>
        <v>-20.8328250101955</v>
      </c>
    </row>
    <row r="135" customFormat="false" ht="30" hidden="false" customHeight="true" outlineLevel="0" collapsed="false">
      <c r="A135" s="104" t="s">
        <v>318</v>
      </c>
      <c r="B135" s="13" t="n">
        <v>43668</v>
      </c>
      <c r="C135" s="13" t="n">
        <v>1510941</v>
      </c>
      <c r="D135" s="39" t="n">
        <v>0</v>
      </c>
      <c r="E135" s="13" t="n">
        <v>450577</v>
      </c>
      <c r="F135" s="105" t="n">
        <f aca="false">(D135/B135)*100-100</f>
        <v>-100</v>
      </c>
      <c r="G135" s="105" t="n">
        <f aca="false">(E135/C135)*100-100</f>
        <v>-70.1790473618758</v>
      </c>
    </row>
    <row r="136" customFormat="false" ht="30" hidden="false" customHeight="true" outlineLevel="0" collapsed="false">
      <c r="A136" s="104" t="s">
        <v>319</v>
      </c>
      <c r="B136" s="13" t="n">
        <v>10489968</v>
      </c>
      <c r="C136" s="13" t="n">
        <v>448809</v>
      </c>
      <c r="D136" s="13" t="n">
        <v>6532597</v>
      </c>
      <c r="E136" s="13" t="n">
        <v>421721</v>
      </c>
      <c r="F136" s="105" t="n">
        <f aca="false">(D136/B136)*100-100</f>
        <v>-37.7252914403552</v>
      </c>
      <c r="G136" s="105" t="n">
        <f aca="false">(E136/C136)*100-100</f>
        <v>-6.03552959053852</v>
      </c>
    </row>
    <row r="137" customFormat="false" ht="30" hidden="false" customHeight="true" outlineLevel="0" collapsed="false">
      <c r="A137" s="104" t="s">
        <v>320</v>
      </c>
      <c r="B137" s="39" t="n">
        <v>0</v>
      </c>
      <c r="C137" s="13" t="n">
        <v>767934</v>
      </c>
      <c r="D137" s="39" t="n">
        <v>0</v>
      </c>
      <c r="E137" s="13" t="n">
        <v>365148</v>
      </c>
      <c r="F137" s="105" t="n">
        <v>0</v>
      </c>
      <c r="G137" s="105" t="n">
        <f aca="false">(E137/C137)*100-100</f>
        <v>-52.4506012235427</v>
      </c>
    </row>
    <row r="138" customFormat="false" ht="30" hidden="false" customHeight="true" outlineLevel="0" collapsed="false">
      <c r="A138" s="104" t="s">
        <v>321</v>
      </c>
      <c r="B138" s="39" t="n">
        <v>0</v>
      </c>
      <c r="C138" s="13" t="n">
        <v>126024</v>
      </c>
      <c r="D138" s="13" t="n">
        <v>9851</v>
      </c>
      <c r="E138" s="13" t="n">
        <v>330072</v>
      </c>
      <c r="F138" s="105" t="s">
        <v>68</v>
      </c>
      <c r="G138" s="105" t="n">
        <f aca="false">(E138/C138)*100-100</f>
        <v>161.912016758713</v>
      </c>
    </row>
    <row r="139" customFormat="false" ht="30" hidden="false" customHeight="true" outlineLevel="0" collapsed="false">
      <c r="A139" s="104" t="s">
        <v>322</v>
      </c>
      <c r="B139" s="39" t="n">
        <v>0</v>
      </c>
      <c r="C139" s="13" t="n">
        <v>49200</v>
      </c>
      <c r="D139" s="39" t="n">
        <v>0</v>
      </c>
      <c r="E139" s="13" t="n">
        <v>319153</v>
      </c>
      <c r="F139" s="105" t="n">
        <v>0</v>
      </c>
      <c r="G139" s="105" t="n">
        <f aca="false">(E139/C139)*100-100</f>
        <v>548.684959349594</v>
      </c>
    </row>
    <row r="140" customFormat="false" ht="30" hidden="false" customHeight="true" outlineLevel="0" collapsed="false">
      <c r="A140" s="104" t="s">
        <v>323</v>
      </c>
      <c r="B140" s="39" t="n">
        <v>0</v>
      </c>
      <c r="C140" s="13" t="n">
        <v>317446</v>
      </c>
      <c r="D140" s="39" t="n">
        <v>0</v>
      </c>
      <c r="E140" s="13" t="n">
        <v>318083</v>
      </c>
      <c r="F140" s="105" t="n">
        <v>0</v>
      </c>
      <c r="G140" s="105" t="n">
        <f aca="false">(E140/C140)*100-100</f>
        <v>0.200664049948657</v>
      </c>
    </row>
    <row r="141" customFormat="false" ht="30" hidden="false" customHeight="true" outlineLevel="0" collapsed="false">
      <c r="A141" s="104" t="s">
        <v>324</v>
      </c>
      <c r="B141" s="39" t="n">
        <v>0</v>
      </c>
      <c r="C141" s="13" t="n">
        <v>144972</v>
      </c>
      <c r="D141" s="39" t="n">
        <v>0</v>
      </c>
      <c r="E141" s="13" t="n">
        <v>315549</v>
      </c>
      <c r="F141" s="105" t="n">
        <v>0</v>
      </c>
      <c r="G141" s="105" t="n">
        <f aca="false">(E141/C141)*100-100</f>
        <v>117.662031288801</v>
      </c>
    </row>
    <row r="142" customFormat="false" ht="30" hidden="false" customHeight="true" outlineLevel="0" collapsed="false">
      <c r="A142" s="104" t="s">
        <v>325</v>
      </c>
      <c r="B142" s="13" t="n">
        <v>8073</v>
      </c>
      <c r="C142" s="13" t="n">
        <v>122996</v>
      </c>
      <c r="D142" s="39" t="n">
        <v>0</v>
      </c>
      <c r="E142" s="13" t="n">
        <v>314022</v>
      </c>
      <c r="F142" s="105" t="n">
        <f aca="false">(D142/B142)*100-100</f>
        <v>-100</v>
      </c>
      <c r="G142" s="105" t="n">
        <f aca="false">(E142/C142)*100-100</f>
        <v>155.310741812742</v>
      </c>
    </row>
    <row r="143" customFormat="false" ht="30" hidden="false" customHeight="true" outlineLevel="0" collapsed="false">
      <c r="A143" s="104" t="s">
        <v>326</v>
      </c>
      <c r="B143" s="39" t="n">
        <v>0</v>
      </c>
      <c r="C143" s="13" t="n">
        <v>198060</v>
      </c>
      <c r="D143" s="39" t="n">
        <v>0</v>
      </c>
      <c r="E143" s="13" t="n">
        <v>312062</v>
      </c>
      <c r="F143" s="105" t="n">
        <v>0</v>
      </c>
      <c r="G143" s="105" t="n">
        <f aca="false">(E143/C143)*100-100</f>
        <v>57.5593254569322</v>
      </c>
    </row>
    <row r="144" customFormat="false" ht="30" hidden="false" customHeight="true" outlineLevel="0" collapsed="false">
      <c r="A144" s="104" t="s">
        <v>327</v>
      </c>
      <c r="B144" s="13" t="n">
        <v>286681</v>
      </c>
      <c r="C144" s="13" t="n">
        <v>137724</v>
      </c>
      <c r="D144" s="39" t="n">
        <v>0</v>
      </c>
      <c r="E144" s="13" t="n">
        <v>273728</v>
      </c>
      <c r="F144" s="105" t="n">
        <f aca="false">(D144/B144)*100-100</f>
        <v>-100</v>
      </c>
      <c r="G144" s="105" t="n">
        <f aca="false">(E144/C144)*100-100</f>
        <v>98.7511254392844</v>
      </c>
    </row>
    <row r="145" customFormat="false" ht="30" hidden="false" customHeight="true" outlineLevel="0" collapsed="false">
      <c r="A145" s="104" t="s">
        <v>328</v>
      </c>
      <c r="B145" s="39" t="n">
        <v>0</v>
      </c>
      <c r="C145" s="13" t="n">
        <v>503249</v>
      </c>
      <c r="D145" s="39" t="n">
        <v>0</v>
      </c>
      <c r="E145" s="13" t="n">
        <v>259412</v>
      </c>
      <c r="F145" s="105" t="n">
        <v>0</v>
      </c>
      <c r="G145" s="105" t="n">
        <f aca="false">(E145/C145)*100-100</f>
        <v>-48.4525552956886</v>
      </c>
    </row>
    <row r="146" customFormat="false" ht="30" hidden="false" customHeight="true" outlineLevel="0" collapsed="false">
      <c r="A146" s="104" t="s">
        <v>329</v>
      </c>
      <c r="B146" s="13" t="n">
        <v>78006</v>
      </c>
      <c r="C146" s="13" t="n">
        <v>263896</v>
      </c>
      <c r="D146" s="39" t="n">
        <v>0</v>
      </c>
      <c r="E146" s="13" t="n">
        <v>250431</v>
      </c>
      <c r="F146" s="105" t="n">
        <f aca="false">(D146/B146)*100-100</f>
        <v>-100</v>
      </c>
      <c r="G146" s="105" t="n">
        <f aca="false">(E146/C146)*100-100</f>
        <v>-5.10238881983813</v>
      </c>
    </row>
    <row r="147" customFormat="false" ht="30" hidden="false" customHeight="true" outlineLevel="0" collapsed="false">
      <c r="A147" s="104" t="s">
        <v>330</v>
      </c>
      <c r="B147" s="39" t="n">
        <v>0</v>
      </c>
      <c r="C147" s="13" t="n">
        <v>356204</v>
      </c>
      <c r="D147" s="39" t="n">
        <v>0</v>
      </c>
      <c r="E147" s="13" t="n">
        <v>201021</v>
      </c>
      <c r="F147" s="105" t="n">
        <v>0</v>
      </c>
      <c r="G147" s="105" t="n">
        <f aca="false">(E147/C147)*100-100</f>
        <v>-43.5657656848323</v>
      </c>
    </row>
    <row r="148" customFormat="false" ht="30" hidden="false" customHeight="true" outlineLevel="0" collapsed="false">
      <c r="A148" s="104" t="s">
        <v>331</v>
      </c>
      <c r="B148" s="39" t="n">
        <v>0</v>
      </c>
      <c r="C148" s="13" t="n">
        <v>442474</v>
      </c>
      <c r="D148" s="13" t="n">
        <v>2205</v>
      </c>
      <c r="E148" s="13" t="n">
        <v>199663</v>
      </c>
      <c r="F148" s="105" t="s">
        <v>68</v>
      </c>
      <c r="G148" s="105" t="n">
        <f aca="false">(E148/C148)*100-100</f>
        <v>-54.8757667117164</v>
      </c>
    </row>
    <row r="149" customFormat="false" ht="30" hidden="false" customHeight="true" outlineLevel="0" collapsed="false">
      <c r="A149" s="104" t="s">
        <v>332</v>
      </c>
      <c r="B149" s="39" t="n">
        <v>0</v>
      </c>
      <c r="C149" s="39" t="n">
        <v>0</v>
      </c>
      <c r="D149" s="39" t="n">
        <v>0</v>
      </c>
      <c r="E149" s="13" t="n">
        <v>189872</v>
      </c>
      <c r="F149" s="105" t="n">
        <v>0</v>
      </c>
      <c r="G149" s="105" t="s">
        <v>68</v>
      </c>
    </row>
    <row r="150" customFormat="false" ht="30" hidden="false" customHeight="true" outlineLevel="0" collapsed="false">
      <c r="A150" s="104" t="s">
        <v>333</v>
      </c>
      <c r="B150" s="39" t="n">
        <v>0</v>
      </c>
      <c r="C150" s="13" t="n">
        <v>222205</v>
      </c>
      <c r="D150" s="39" t="n">
        <v>0</v>
      </c>
      <c r="E150" s="13" t="n">
        <v>172357</v>
      </c>
      <c r="F150" s="105" t="n">
        <v>0</v>
      </c>
      <c r="G150" s="105" t="n">
        <f aca="false">(E150/C150)*100-100</f>
        <v>-22.4333385837402</v>
      </c>
    </row>
    <row r="151" customFormat="false" ht="30" hidden="false" customHeight="true" outlineLevel="0" collapsed="false">
      <c r="A151" s="104" t="s">
        <v>334</v>
      </c>
      <c r="B151" s="39" t="n">
        <v>0</v>
      </c>
      <c r="C151" s="13" t="n">
        <v>66081</v>
      </c>
      <c r="D151" s="39" t="n">
        <v>0</v>
      </c>
      <c r="E151" s="13" t="n">
        <v>169303</v>
      </c>
      <c r="F151" s="105" t="n">
        <v>0</v>
      </c>
      <c r="G151" s="105" t="n">
        <f aca="false">(E151/C151)*100-100</f>
        <v>156.205263237542</v>
      </c>
    </row>
    <row r="152" customFormat="false" ht="30" hidden="false" customHeight="true" outlineLevel="0" collapsed="false">
      <c r="A152" s="104" t="s">
        <v>335</v>
      </c>
      <c r="B152" s="13" t="n">
        <v>6544</v>
      </c>
      <c r="C152" s="13" t="n">
        <v>3122352</v>
      </c>
      <c r="D152" s="13" t="n">
        <v>181103</v>
      </c>
      <c r="E152" s="13" t="n">
        <v>165435</v>
      </c>
      <c r="F152" s="105" t="n">
        <f aca="false">(D152/B152)*100-100</f>
        <v>2667.46638141809</v>
      </c>
      <c r="G152" s="105" t="n">
        <f aca="false">(E152/C152)*100-100</f>
        <v>-94.7015903395902</v>
      </c>
    </row>
    <row r="153" customFormat="false" ht="30" hidden="false" customHeight="true" outlineLevel="0" collapsed="false">
      <c r="A153" s="104" t="s">
        <v>336</v>
      </c>
      <c r="B153" s="39" t="n">
        <v>0</v>
      </c>
      <c r="C153" s="13" t="n">
        <v>213218</v>
      </c>
      <c r="D153" s="39" t="n">
        <v>0</v>
      </c>
      <c r="E153" s="13" t="n">
        <v>151977</v>
      </c>
      <c r="F153" s="105" t="n">
        <v>0</v>
      </c>
      <c r="G153" s="105" t="n">
        <f aca="false">(E153/C153)*100-100</f>
        <v>-28.7222467146301</v>
      </c>
    </row>
    <row r="154" customFormat="false" ht="30" hidden="false" customHeight="true" outlineLevel="0" collapsed="false">
      <c r="A154" s="104" t="s">
        <v>337</v>
      </c>
      <c r="B154" s="39" t="n">
        <v>0</v>
      </c>
      <c r="C154" s="13" t="n">
        <v>100716</v>
      </c>
      <c r="D154" s="39" t="n">
        <v>0</v>
      </c>
      <c r="E154" s="13" t="n">
        <v>146352</v>
      </c>
      <c r="F154" s="105" t="n">
        <v>0</v>
      </c>
      <c r="G154" s="105" t="n">
        <f aca="false">(E154/C154)*100-100</f>
        <v>45.3115691647802</v>
      </c>
    </row>
    <row r="155" customFormat="false" ht="30" hidden="false" customHeight="true" outlineLevel="0" collapsed="false">
      <c r="A155" s="104" t="s">
        <v>338</v>
      </c>
      <c r="B155" s="39" t="n">
        <v>0</v>
      </c>
      <c r="C155" s="13" t="n">
        <v>83702</v>
      </c>
      <c r="D155" s="39" t="n">
        <v>0</v>
      </c>
      <c r="E155" s="13" t="n">
        <v>136997</v>
      </c>
      <c r="F155" s="105" t="n">
        <v>0</v>
      </c>
      <c r="G155" s="105" t="n">
        <f aca="false">(E155/C155)*100-100</f>
        <v>63.6723136842608</v>
      </c>
    </row>
    <row r="156" customFormat="false" ht="30" hidden="false" customHeight="true" outlineLevel="0" collapsed="false">
      <c r="A156" s="104" t="s">
        <v>339</v>
      </c>
      <c r="B156" s="39" t="n">
        <v>0</v>
      </c>
      <c r="C156" s="13" t="n">
        <v>183550</v>
      </c>
      <c r="D156" s="39" t="n">
        <v>0</v>
      </c>
      <c r="E156" s="13" t="n">
        <v>122782</v>
      </c>
      <c r="F156" s="105" t="n">
        <v>0</v>
      </c>
      <c r="G156" s="105" t="n">
        <f aca="false">(E156/C156)*100-100</f>
        <v>-33.1070552982839</v>
      </c>
    </row>
    <row r="157" customFormat="false" ht="30" hidden="false" customHeight="true" outlineLevel="0" collapsed="false">
      <c r="A157" s="104" t="s">
        <v>340</v>
      </c>
      <c r="B157" s="13" t="n">
        <v>3069085</v>
      </c>
      <c r="C157" s="13" t="n">
        <v>56417</v>
      </c>
      <c r="D157" s="13" t="n">
        <v>6108420</v>
      </c>
      <c r="E157" s="13" t="n">
        <v>119971</v>
      </c>
      <c r="F157" s="105" t="n">
        <f aca="false">(D157/B157)*100-100</f>
        <v>99.0306557166061</v>
      </c>
      <c r="G157" s="105" t="n">
        <f aca="false">(E157/C157)*100-100</f>
        <v>112.650442242586</v>
      </c>
    </row>
    <row r="158" customFormat="false" ht="30" hidden="false" customHeight="true" outlineLevel="0" collapsed="false">
      <c r="A158" s="104" t="s">
        <v>341</v>
      </c>
      <c r="B158" s="39" t="n">
        <v>0</v>
      </c>
      <c r="C158" s="13" t="n">
        <v>88714</v>
      </c>
      <c r="D158" s="13" t="n">
        <v>119751</v>
      </c>
      <c r="E158" s="13" t="n">
        <v>116863</v>
      </c>
      <c r="F158" s="105" t="s">
        <v>68</v>
      </c>
      <c r="G158" s="105" t="n">
        <f aca="false">(E158/C158)*100-100</f>
        <v>31.7300538810109</v>
      </c>
    </row>
    <row r="159" customFormat="false" ht="30" hidden="false" customHeight="true" outlineLevel="0" collapsed="false">
      <c r="A159" s="104" t="s">
        <v>342</v>
      </c>
      <c r="B159" s="39" t="n">
        <v>0</v>
      </c>
      <c r="C159" s="13" t="n">
        <v>85926</v>
      </c>
      <c r="D159" s="39" t="n">
        <v>0</v>
      </c>
      <c r="E159" s="13" t="n">
        <v>116463</v>
      </c>
      <c r="F159" s="105" t="n">
        <v>0</v>
      </c>
      <c r="G159" s="105" t="n">
        <f aca="false">(E159/C159)*100-100</f>
        <v>35.538719363173</v>
      </c>
    </row>
    <row r="160" customFormat="false" ht="30" hidden="false" customHeight="true" outlineLevel="0" collapsed="false">
      <c r="A160" s="104" t="s">
        <v>343</v>
      </c>
      <c r="B160" s="39" t="n">
        <v>0</v>
      </c>
      <c r="C160" s="13" t="n">
        <v>10829</v>
      </c>
      <c r="D160" s="39" t="n">
        <v>0</v>
      </c>
      <c r="E160" s="13" t="n">
        <v>90171</v>
      </c>
      <c r="F160" s="105" t="n">
        <v>0</v>
      </c>
      <c r="G160" s="105" t="n">
        <f aca="false">(E160/C160)*100-100</f>
        <v>732.680764613538</v>
      </c>
    </row>
    <row r="161" customFormat="false" ht="30" hidden="false" customHeight="true" outlineLevel="0" collapsed="false">
      <c r="A161" s="104" t="s">
        <v>344</v>
      </c>
      <c r="B161" s="39" t="n">
        <v>0</v>
      </c>
      <c r="C161" s="13" t="n">
        <v>83124</v>
      </c>
      <c r="D161" s="39" t="n">
        <v>0</v>
      </c>
      <c r="E161" s="13" t="n">
        <v>87341</v>
      </c>
      <c r="F161" s="105" t="n">
        <v>0</v>
      </c>
      <c r="G161" s="105" t="n">
        <f aca="false">(E161/C161)*100-100</f>
        <v>5.07314373706751</v>
      </c>
    </row>
    <row r="162" customFormat="false" ht="30" hidden="false" customHeight="true" outlineLevel="0" collapsed="false">
      <c r="A162" s="104" t="s">
        <v>345</v>
      </c>
      <c r="B162" s="39" t="n">
        <v>0</v>
      </c>
      <c r="C162" s="13" t="n">
        <v>11960</v>
      </c>
      <c r="D162" s="39" t="n">
        <v>0</v>
      </c>
      <c r="E162" s="13" t="n">
        <v>85362</v>
      </c>
      <c r="F162" s="105" t="n">
        <v>0</v>
      </c>
      <c r="G162" s="105" t="n">
        <f aca="false">(E162/C162)*100-100</f>
        <v>613.729096989967</v>
      </c>
    </row>
    <row r="163" customFormat="false" ht="30" hidden="false" customHeight="true" outlineLevel="0" collapsed="false">
      <c r="A163" s="104" t="s">
        <v>346</v>
      </c>
      <c r="B163" s="39" t="n">
        <v>0</v>
      </c>
      <c r="C163" s="39" t="n">
        <v>0</v>
      </c>
      <c r="D163" s="13" t="n">
        <v>11991</v>
      </c>
      <c r="E163" s="13" t="n">
        <v>69550</v>
      </c>
      <c r="F163" s="105" t="s">
        <v>68</v>
      </c>
      <c r="G163" s="105" t="s">
        <v>68</v>
      </c>
    </row>
    <row r="164" customFormat="false" ht="30" hidden="false" customHeight="true" outlineLevel="0" collapsed="false">
      <c r="A164" s="104" t="s">
        <v>347</v>
      </c>
      <c r="B164" s="13" t="n">
        <v>10758098</v>
      </c>
      <c r="C164" s="13" t="n">
        <v>211384</v>
      </c>
      <c r="D164" s="13" t="n">
        <v>12799179</v>
      </c>
      <c r="E164" s="13" t="n">
        <v>65673</v>
      </c>
      <c r="F164" s="105" t="n">
        <f aca="false">(D164/B164)*100-100</f>
        <v>18.9725079656274</v>
      </c>
      <c r="G164" s="105" t="n">
        <f aca="false">(E164/C164)*100-100</f>
        <v>-68.931896453847</v>
      </c>
    </row>
    <row r="165" customFormat="false" ht="30" hidden="false" customHeight="true" outlineLevel="0" collapsed="false">
      <c r="A165" s="104" t="s">
        <v>348</v>
      </c>
      <c r="B165" s="39" t="n">
        <v>0</v>
      </c>
      <c r="C165" s="13" t="n">
        <v>149462</v>
      </c>
      <c r="D165" s="39" t="n">
        <v>0</v>
      </c>
      <c r="E165" s="13" t="n">
        <v>59368</v>
      </c>
      <c r="F165" s="105" t="n">
        <v>0</v>
      </c>
      <c r="G165" s="105" t="n">
        <f aca="false">(E165/C165)*100-100</f>
        <v>-60.2788668691708</v>
      </c>
    </row>
    <row r="166" customFormat="false" ht="30" hidden="false" customHeight="true" outlineLevel="0" collapsed="false">
      <c r="A166" s="104" t="s">
        <v>349</v>
      </c>
      <c r="B166" s="39" t="n">
        <v>0</v>
      </c>
      <c r="C166" s="13" t="n">
        <v>190703</v>
      </c>
      <c r="D166" s="39" t="n">
        <v>0</v>
      </c>
      <c r="E166" s="13" t="n">
        <v>58601</v>
      </c>
      <c r="F166" s="105" t="n">
        <v>0</v>
      </c>
      <c r="G166" s="105" t="n">
        <f aca="false">(E166/C166)*100-100</f>
        <v>-69.2710654787811</v>
      </c>
    </row>
    <row r="167" customFormat="false" ht="30" hidden="false" customHeight="true" outlineLevel="0" collapsed="false">
      <c r="A167" s="104" t="s">
        <v>350</v>
      </c>
      <c r="B167" s="39" t="n">
        <v>0</v>
      </c>
      <c r="C167" s="13" t="n">
        <v>22932</v>
      </c>
      <c r="D167" s="39" t="n">
        <v>0</v>
      </c>
      <c r="E167" s="13" t="n">
        <v>54885</v>
      </c>
      <c r="F167" s="105" t="n">
        <v>0</v>
      </c>
      <c r="G167" s="105" t="n">
        <f aca="false">(E167/C167)*100-100</f>
        <v>139.338042909471</v>
      </c>
    </row>
    <row r="168" customFormat="false" ht="30" hidden="false" customHeight="true" outlineLevel="0" collapsed="false">
      <c r="A168" s="104" t="s">
        <v>351</v>
      </c>
      <c r="B168" s="39" t="n">
        <v>0</v>
      </c>
      <c r="C168" s="13" t="n">
        <v>50680</v>
      </c>
      <c r="D168" s="39" t="n">
        <v>0</v>
      </c>
      <c r="E168" s="13" t="n">
        <v>49827</v>
      </c>
      <c r="F168" s="105" t="n">
        <v>0</v>
      </c>
      <c r="G168" s="105" t="n">
        <f aca="false">(E168/C168)*100-100</f>
        <v>-1.68310970797158</v>
      </c>
    </row>
    <row r="169" customFormat="false" ht="30" hidden="false" customHeight="true" outlineLevel="0" collapsed="false">
      <c r="A169" s="104" t="s">
        <v>352</v>
      </c>
      <c r="B169" s="39" t="n">
        <v>0</v>
      </c>
      <c r="C169" s="13" t="n">
        <v>44764</v>
      </c>
      <c r="D169" s="39" t="n">
        <v>0</v>
      </c>
      <c r="E169" s="13" t="n">
        <v>45882</v>
      </c>
      <c r="F169" s="105" t="n">
        <v>0</v>
      </c>
      <c r="G169" s="105" t="n">
        <f aca="false">(E169/C169)*100-100</f>
        <v>2.49754266821553</v>
      </c>
    </row>
    <row r="170" customFormat="false" ht="30" hidden="false" customHeight="true" outlineLevel="0" collapsed="false">
      <c r="A170" s="104" t="s">
        <v>353</v>
      </c>
      <c r="B170" s="39" t="n">
        <v>0</v>
      </c>
      <c r="C170" s="39" t="n">
        <v>0</v>
      </c>
      <c r="D170" s="39" t="n">
        <v>0</v>
      </c>
      <c r="E170" s="13" t="n">
        <v>43709</v>
      </c>
      <c r="F170" s="105" t="n">
        <v>0</v>
      </c>
      <c r="G170" s="105" t="s">
        <v>68</v>
      </c>
    </row>
    <row r="171" customFormat="false" ht="30" hidden="false" customHeight="true" outlineLevel="0" collapsed="false">
      <c r="A171" s="104" t="s">
        <v>354</v>
      </c>
      <c r="B171" s="13" t="n">
        <v>501286</v>
      </c>
      <c r="C171" s="13" t="n">
        <v>8563</v>
      </c>
      <c r="D171" s="13" t="n">
        <v>1035237</v>
      </c>
      <c r="E171" s="13" t="n">
        <v>41827</v>
      </c>
      <c r="F171" s="105" t="n">
        <f aca="false">(D171/B171)*100-100</f>
        <v>106.516240230128</v>
      </c>
      <c r="G171" s="105" t="n">
        <f aca="false">(E171/C171)*100-100</f>
        <v>388.461987621161</v>
      </c>
    </row>
    <row r="172" customFormat="false" ht="30" hidden="false" customHeight="true" outlineLevel="0" collapsed="false">
      <c r="A172" s="104" t="s">
        <v>355</v>
      </c>
      <c r="B172" s="39" t="n">
        <v>0</v>
      </c>
      <c r="C172" s="39" t="n">
        <v>0</v>
      </c>
      <c r="D172" s="39" t="n">
        <v>0</v>
      </c>
      <c r="E172" s="13" t="n">
        <v>40354</v>
      </c>
      <c r="F172" s="105" t="n">
        <v>0</v>
      </c>
      <c r="G172" s="105" t="s">
        <v>68</v>
      </c>
    </row>
    <row r="173" customFormat="false" ht="30" hidden="false" customHeight="true" outlineLevel="0" collapsed="false">
      <c r="A173" s="104" t="s">
        <v>356</v>
      </c>
      <c r="B173" s="39" t="n">
        <v>0</v>
      </c>
      <c r="C173" s="13" t="n">
        <v>30524</v>
      </c>
      <c r="D173" s="39" t="n">
        <v>0</v>
      </c>
      <c r="E173" s="13" t="n">
        <v>38891</v>
      </c>
      <c r="F173" s="105" t="n">
        <v>0</v>
      </c>
      <c r="G173" s="105" t="n">
        <f aca="false">(E173/C173)*100-100</f>
        <v>27.4112174026995</v>
      </c>
    </row>
    <row r="174" customFormat="false" ht="30" hidden="false" customHeight="true" outlineLevel="0" collapsed="false">
      <c r="A174" s="104" t="s">
        <v>357</v>
      </c>
      <c r="B174" s="39" t="n">
        <v>0</v>
      </c>
      <c r="C174" s="13" t="n">
        <v>96866</v>
      </c>
      <c r="D174" s="39" t="n">
        <v>0</v>
      </c>
      <c r="E174" s="13" t="n">
        <v>34003</v>
      </c>
      <c r="F174" s="105" t="n">
        <v>0</v>
      </c>
      <c r="G174" s="105" t="n">
        <f aca="false">(E174/C174)*100-100</f>
        <v>-64.8968678380443</v>
      </c>
    </row>
    <row r="175" customFormat="false" ht="30" hidden="false" customHeight="true" outlineLevel="0" collapsed="false">
      <c r="A175" s="104" t="s">
        <v>358</v>
      </c>
      <c r="B175" s="39" t="n">
        <v>0</v>
      </c>
      <c r="C175" s="13" t="n">
        <v>37875</v>
      </c>
      <c r="D175" s="39" t="n">
        <v>0</v>
      </c>
      <c r="E175" s="13" t="n">
        <v>31317</v>
      </c>
      <c r="F175" s="105" t="n">
        <v>0</v>
      </c>
      <c r="G175" s="105" t="n">
        <f aca="false">(E175/C175)*100-100</f>
        <v>-17.3148514851485</v>
      </c>
    </row>
    <row r="176" customFormat="false" ht="30" hidden="false" customHeight="true" outlineLevel="0" collapsed="false">
      <c r="A176" s="104" t="s">
        <v>359</v>
      </c>
      <c r="B176" s="39" t="n">
        <v>0</v>
      </c>
      <c r="C176" s="13" t="n">
        <v>2023</v>
      </c>
      <c r="D176" s="39" t="n">
        <v>0</v>
      </c>
      <c r="E176" s="13" t="n">
        <v>28739</v>
      </c>
      <c r="F176" s="105" t="n">
        <v>0</v>
      </c>
      <c r="G176" s="105" t="n">
        <f aca="false">(E176/C176)*100-100</f>
        <v>1320.61295106278</v>
      </c>
    </row>
    <row r="177" customFormat="false" ht="30" hidden="false" customHeight="true" outlineLevel="0" collapsed="false">
      <c r="A177" s="104" t="s">
        <v>360</v>
      </c>
      <c r="B177" s="39" t="n">
        <v>0</v>
      </c>
      <c r="C177" s="13" t="n">
        <v>41831</v>
      </c>
      <c r="D177" s="39" t="n">
        <v>0</v>
      </c>
      <c r="E177" s="13" t="n">
        <v>20875</v>
      </c>
      <c r="F177" s="105" t="n">
        <v>0</v>
      </c>
      <c r="G177" s="105" t="n">
        <f aca="false">(E177/C177)*100-100</f>
        <v>-50.0968181492195</v>
      </c>
    </row>
    <row r="178" customFormat="false" ht="30" hidden="false" customHeight="true" outlineLevel="0" collapsed="false">
      <c r="A178" s="104" t="s">
        <v>361</v>
      </c>
      <c r="B178" s="39" t="n">
        <v>0</v>
      </c>
      <c r="C178" s="39" t="n">
        <v>0</v>
      </c>
      <c r="D178" s="39" t="n">
        <v>0</v>
      </c>
      <c r="E178" s="13" t="n">
        <v>20444</v>
      </c>
      <c r="F178" s="105" t="n">
        <v>0</v>
      </c>
      <c r="G178" s="105" t="e">
        <f aca="false">(E178/C178)*100-100</f>
        <v>#DIV/0!</v>
      </c>
    </row>
    <row r="179" customFormat="false" ht="30" hidden="false" customHeight="true" outlineLevel="0" collapsed="false">
      <c r="A179" s="104" t="s">
        <v>362</v>
      </c>
      <c r="B179" s="39" t="n">
        <v>0</v>
      </c>
      <c r="C179" s="13" t="n">
        <v>13927</v>
      </c>
      <c r="D179" s="39" t="n">
        <v>0</v>
      </c>
      <c r="E179" s="13" t="n">
        <v>18653</v>
      </c>
      <c r="F179" s="105" t="n">
        <v>0</v>
      </c>
      <c r="G179" s="105" t="n">
        <f aca="false">(E179/C179)*100-100</f>
        <v>33.9340848711137</v>
      </c>
    </row>
    <row r="180" customFormat="false" ht="30" hidden="false" customHeight="true" outlineLevel="0" collapsed="false">
      <c r="A180" s="104" t="s">
        <v>363</v>
      </c>
      <c r="B180" s="39" t="n">
        <v>0</v>
      </c>
      <c r="C180" s="13" t="n">
        <v>16295</v>
      </c>
      <c r="D180" s="39" t="n">
        <v>0</v>
      </c>
      <c r="E180" s="13" t="n">
        <v>17503</v>
      </c>
      <c r="F180" s="105" t="n">
        <v>0</v>
      </c>
      <c r="G180" s="105" t="n">
        <f aca="false">(E180/C180)*100-100</f>
        <v>7.41331696839522</v>
      </c>
    </row>
    <row r="181" customFormat="false" ht="30" hidden="false" customHeight="true" outlineLevel="0" collapsed="false">
      <c r="A181" s="104" t="s">
        <v>364</v>
      </c>
      <c r="B181" s="39" t="n">
        <v>0</v>
      </c>
      <c r="C181" s="13" t="n">
        <v>28875</v>
      </c>
      <c r="D181" s="39" t="n">
        <v>0</v>
      </c>
      <c r="E181" s="13" t="n">
        <v>16525</v>
      </c>
      <c r="F181" s="105" t="n">
        <v>0</v>
      </c>
      <c r="G181" s="105" t="n">
        <f aca="false">(E181/C181)*100-100</f>
        <v>-42.7705627705628</v>
      </c>
    </row>
    <row r="182" customFormat="false" ht="30" hidden="false" customHeight="true" outlineLevel="0" collapsed="false">
      <c r="A182" s="104" t="s">
        <v>365</v>
      </c>
      <c r="B182" s="39" t="n">
        <v>0</v>
      </c>
      <c r="C182" s="13" t="n">
        <v>37585</v>
      </c>
      <c r="D182" s="39" t="n">
        <v>0</v>
      </c>
      <c r="E182" s="13" t="n">
        <v>13638</v>
      </c>
      <c r="F182" s="105" t="n">
        <v>0</v>
      </c>
      <c r="G182" s="105" t="n">
        <f aca="false">(E182/C182)*100-100</f>
        <v>-63.7142477052015</v>
      </c>
    </row>
    <row r="183" customFormat="false" ht="30" hidden="false" customHeight="true" outlineLevel="0" collapsed="false">
      <c r="A183" s="104" t="s">
        <v>366</v>
      </c>
      <c r="B183" s="39" t="n">
        <v>0</v>
      </c>
      <c r="C183" s="13" t="n">
        <v>5802</v>
      </c>
      <c r="D183" s="39" t="n">
        <v>0</v>
      </c>
      <c r="E183" s="13" t="n">
        <v>12935</v>
      </c>
      <c r="F183" s="105" t="n">
        <v>0</v>
      </c>
      <c r="G183" s="105" t="n">
        <f aca="false">(E183/C183)*100-100</f>
        <v>122.940365391244</v>
      </c>
    </row>
    <row r="184" customFormat="false" ht="30" hidden="false" customHeight="true" outlineLevel="0" collapsed="false">
      <c r="A184" s="104" t="s">
        <v>367</v>
      </c>
      <c r="B184" s="39" t="n">
        <v>0</v>
      </c>
      <c r="C184" s="13" t="n">
        <v>5969</v>
      </c>
      <c r="D184" s="39" t="n">
        <v>0</v>
      </c>
      <c r="E184" s="13" t="n">
        <v>10642</v>
      </c>
      <c r="F184" s="105" t="n">
        <v>0</v>
      </c>
      <c r="G184" s="105" t="n">
        <f aca="false">(E184/C184)*100-100</f>
        <v>78.2878204054281</v>
      </c>
    </row>
    <row r="185" customFormat="false" ht="30" hidden="false" customHeight="true" outlineLevel="0" collapsed="false">
      <c r="A185" s="104" t="s">
        <v>368</v>
      </c>
      <c r="B185" s="39" t="n">
        <v>0</v>
      </c>
      <c r="C185" s="13" t="n">
        <v>14604</v>
      </c>
      <c r="D185" s="39" t="n">
        <v>0</v>
      </c>
      <c r="E185" s="13" t="n">
        <v>9415</v>
      </c>
      <c r="F185" s="105" t="n">
        <v>0</v>
      </c>
      <c r="G185" s="105" t="n">
        <f aca="false">(E185/C185)*100-100</f>
        <v>-35.5313612708847</v>
      </c>
    </row>
    <row r="186" customFormat="false" ht="30" hidden="false" customHeight="true" outlineLevel="0" collapsed="false">
      <c r="A186" s="104" t="s">
        <v>369</v>
      </c>
      <c r="B186" s="39" t="n">
        <v>0</v>
      </c>
      <c r="C186" s="13" t="n">
        <v>116158</v>
      </c>
      <c r="D186" s="39" t="n">
        <v>0</v>
      </c>
      <c r="E186" s="13" t="n">
        <v>8160</v>
      </c>
      <c r="F186" s="105" t="n">
        <v>0</v>
      </c>
      <c r="G186" s="105" t="n">
        <f aca="false">(E186/C186)*100-100</f>
        <v>-92.9750856591884</v>
      </c>
    </row>
    <row r="187" customFormat="false" ht="30" hidden="false" customHeight="true" outlineLevel="0" collapsed="false">
      <c r="A187" s="104" t="s">
        <v>370</v>
      </c>
      <c r="B187" s="39" t="n">
        <v>0</v>
      </c>
      <c r="C187" s="13" t="n">
        <v>15928</v>
      </c>
      <c r="D187" s="39" t="n">
        <v>0</v>
      </c>
      <c r="E187" s="13" t="n">
        <v>7449</v>
      </c>
      <c r="F187" s="105" t="n">
        <v>0</v>
      </c>
      <c r="G187" s="105" t="n">
        <f aca="false">(E187/C187)*100-100</f>
        <v>-53.2332998493219</v>
      </c>
    </row>
    <row r="188" customFormat="false" ht="30" hidden="false" customHeight="true" outlineLevel="0" collapsed="false">
      <c r="A188" s="104" t="s">
        <v>371</v>
      </c>
      <c r="B188" s="13" t="n">
        <v>663958</v>
      </c>
      <c r="C188" s="13" t="n">
        <v>7308</v>
      </c>
      <c r="D188" s="13" t="n">
        <v>153391</v>
      </c>
      <c r="E188" s="13" t="n">
        <v>7441</v>
      </c>
      <c r="F188" s="105" t="n">
        <f aca="false">(D188/B188)*100-100</f>
        <v>-76.89748447944</v>
      </c>
      <c r="G188" s="105" t="n">
        <f aca="false">(E188/C188)*100-100</f>
        <v>1.81992337164752</v>
      </c>
    </row>
    <row r="189" customFormat="false" ht="30" hidden="false" customHeight="true" outlineLevel="0" collapsed="false">
      <c r="A189" s="104" t="s">
        <v>372</v>
      </c>
      <c r="B189" s="39" t="n">
        <v>0</v>
      </c>
      <c r="C189" s="13" t="n">
        <v>12104</v>
      </c>
      <c r="D189" s="39" t="n">
        <v>0</v>
      </c>
      <c r="E189" s="13" t="n">
        <v>7198</v>
      </c>
      <c r="F189" s="105" t="n">
        <v>0</v>
      </c>
      <c r="G189" s="105" t="n">
        <f aca="false">(E189/C189)*100-100</f>
        <v>-40.5320555188368</v>
      </c>
    </row>
    <row r="190" customFormat="false" ht="30" hidden="false" customHeight="true" outlineLevel="0" collapsed="false">
      <c r="A190" s="104" t="s">
        <v>373</v>
      </c>
      <c r="B190" s="39" t="n">
        <v>0</v>
      </c>
      <c r="C190" s="39" t="n">
        <v>0</v>
      </c>
      <c r="D190" s="13" t="n">
        <v>111177</v>
      </c>
      <c r="E190" s="13" t="n">
        <v>6653</v>
      </c>
      <c r="F190" s="105" t="s">
        <v>68</v>
      </c>
      <c r="G190" s="105" t="s">
        <v>68</v>
      </c>
    </row>
    <row r="191" customFormat="false" ht="30" hidden="false" customHeight="true" outlineLevel="0" collapsed="false">
      <c r="A191" s="104" t="s">
        <v>374</v>
      </c>
      <c r="B191" s="39" t="n">
        <v>0</v>
      </c>
      <c r="C191" s="13" t="n">
        <v>37400</v>
      </c>
      <c r="D191" s="39" t="n">
        <v>0</v>
      </c>
      <c r="E191" s="13" t="n">
        <v>6450</v>
      </c>
      <c r="F191" s="105" t="n">
        <v>0</v>
      </c>
      <c r="G191" s="105" t="n">
        <f aca="false">(E191/C191)*100-100</f>
        <v>-82.7540106951872</v>
      </c>
    </row>
    <row r="192" customFormat="false" ht="30" hidden="false" customHeight="true" outlineLevel="0" collapsed="false">
      <c r="A192" s="104" t="s">
        <v>375</v>
      </c>
      <c r="B192" s="39" t="n">
        <v>0</v>
      </c>
      <c r="C192" s="13" t="n">
        <v>35135</v>
      </c>
      <c r="D192" s="39" t="n">
        <v>0</v>
      </c>
      <c r="E192" s="13" t="n">
        <v>6382</v>
      </c>
      <c r="F192" s="105" t="n">
        <v>0</v>
      </c>
      <c r="G192" s="105" t="n">
        <f aca="false">(E192/C192)*100-100</f>
        <v>-81.8357762914473</v>
      </c>
    </row>
    <row r="193" customFormat="false" ht="30" hidden="false" customHeight="true" outlineLevel="0" collapsed="false">
      <c r="A193" s="104" t="s">
        <v>376</v>
      </c>
      <c r="B193" s="39" t="n">
        <v>0</v>
      </c>
      <c r="C193" s="13" t="n">
        <v>7428</v>
      </c>
      <c r="D193" s="13" t="n">
        <v>3634</v>
      </c>
      <c r="E193" s="13" t="n">
        <v>4289</v>
      </c>
      <c r="F193" s="105" t="s">
        <v>68</v>
      </c>
      <c r="G193" s="105" t="n">
        <f aca="false">(E193/C193)*100-100</f>
        <v>-42.2590199246096</v>
      </c>
    </row>
    <row r="194" customFormat="false" ht="30" hidden="false" customHeight="true" outlineLevel="0" collapsed="false">
      <c r="A194" s="104" t="s">
        <v>377</v>
      </c>
      <c r="B194" s="39" t="n">
        <v>0</v>
      </c>
      <c r="C194" s="13" t="n">
        <v>7692</v>
      </c>
      <c r="D194" s="39" t="n">
        <v>0</v>
      </c>
      <c r="E194" s="13" t="n">
        <v>3939</v>
      </c>
      <c r="F194" s="105" t="n">
        <v>0</v>
      </c>
      <c r="G194" s="105" t="n">
        <f aca="false">(E194/C194)*100-100</f>
        <v>-48.7909516380655</v>
      </c>
    </row>
    <row r="195" customFormat="false" ht="30" hidden="false" customHeight="true" outlineLevel="0" collapsed="false">
      <c r="A195" s="104" t="s">
        <v>378</v>
      </c>
      <c r="B195" s="39" t="n">
        <v>0</v>
      </c>
      <c r="C195" s="39" t="n">
        <v>0</v>
      </c>
      <c r="D195" s="39" t="n">
        <v>0</v>
      </c>
      <c r="E195" s="13" t="n">
        <v>3344</v>
      </c>
      <c r="F195" s="105" t="n">
        <v>0</v>
      </c>
      <c r="G195" s="105" t="s">
        <v>68</v>
      </c>
    </row>
    <row r="196" customFormat="false" ht="30" hidden="false" customHeight="true" outlineLevel="0" collapsed="false">
      <c r="A196" s="104" t="s">
        <v>379</v>
      </c>
      <c r="B196" s="39" t="n">
        <v>0</v>
      </c>
      <c r="C196" s="39" t="n">
        <v>0</v>
      </c>
      <c r="D196" s="39" t="n">
        <v>0</v>
      </c>
      <c r="E196" s="13" t="n">
        <v>2732</v>
      </c>
      <c r="F196" s="105" t="n">
        <v>0</v>
      </c>
      <c r="G196" s="105" t="s">
        <v>68</v>
      </c>
    </row>
    <row r="197" customFormat="false" ht="30" hidden="false" customHeight="true" outlineLevel="0" collapsed="false">
      <c r="A197" s="104" t="s">
        <v>380</v>
      </c>
      <c r="B197" s="39" t="n">
        <v>0</v>
      </c>
      <c r="C197" s="13" t="n">
        <v>20435</v>
      </c>
      <c r="D197" s="39" t="n">
        <v>0</v>
      </c>
      <c r="E197" s="13" t="n">
        <v>1509</v>
      </c>
      <c r="F197" s="105" t="n">
        <v>0</v>
      </c>
      <c r="G197" s="105" t="n">
        <f aca="false">(E197/C197)*100-100</f>
        <v>-92.615610472229</v>
      </c>
    </row>
    <row r="198" customFormat="false" ht="30" hidden="false" customHeight="true" outlineLevel="0" collapsed="false">
      <c r="A198" s="104" t="s">
        <v>381</v>
      </c>
      <c r="B198" s="39" t="n">
        <v>0</v>
      </c>
      <c r="C198" s="39" t="n">
        <v>0</v>
      </c>
      <c r="D198" s="13" t="n">
        <v>1215</v>
      </c>
      <c r="E198" s="13" t="n">
        <v>1236</v>
      </c>
      <c r="F198" s="105" t="s">
        <v>68</v>
      </c>
      <c r="G198" s="105" t="s">
        <v>68</v>
      </c>
    </row>
    <row r="199" customFormat="false" ht="30" hidden="false" customHeight="true" outlineLevel="0" collapsed="false">
      <c r="A199" s="104" t="s">
        <v>382</v>
      </c>
      <c r="B199" s="39" t="n">
        <v>0</v>
      </c>
      <c r="C199" s="13" t="n">
        <v>12596</v>
      </c>
      <c r="D199" s="39" t="n">
        <v>0</v>
      </c>
      <c r="E199" s="13" t="n">
        <v>1142</v>
      </c>
      <c r="F199" s="105" t="n">
        <v>0</v>
      </c>
      <c r="G199" s="105" t="n">
        <f aca="false">(E199/C199)*100-100</f>
        <v>-90.9336297237218</v>
      </c>
    </row>
    <row r="200" customFormat="false" ht="30" hidden="false" customHeight="true" outlineLevel="0" collapsed="false">
      <c r="A200" s="104" t="s">
        <v>383</v>
      </c>
      <c r="B200" s="39" t="n">
        <v>0</v>
      </c>
      <c r="C200" s="13" t="n">
        <v>138277</v>
      </c>
      <c r="D200" s="39" t="n">
        <v>0</v>
      </c>
      <c r="E200" s="39" t="n">
        <v>0</v>
      </c>
      <c r="F200" s="105" t="n">
        <v>0</v>
      </c>
      <c r="G200" s="105" t="n">
        <f aca="false">(E200/C200)*100-100</f>
        <v>-100</v>
      </c>
    </row>
    <row r="201" customFormat="false" ht="30" hidden="false" customHeight="true" outlineLevel="0" collapsed="false">
      <c r="A201" s="104" t="s">
        <v>384</v>
      </c>
      <c r="B201" s="39" t="n">
        <v>0</v>
      </c>
      <c r="C201" s="13" t="n">
        <v>14136</v>
      </c>
      <c r="D201" s="39" t="n">
        <v>0</v>
      </c>
      <c r="E201" s="39" t="n">
        <v>0</v>
      </c>
      <c r="F201" s="105" t="n">
        <v>0</v>
      </c>
      <c r="G201" s="105" t="n">
        <f aca="false">(E201/C201)*100-100</f>
        <v>-100</v>
      </c>
    </row>
    <row r="202" customFormat="false" ht="30" hidden="false" customHeight="true" outlineLevel="0" collapsed="false">
      <c r="A202" s="104" t="s">
        <v>385</v>
      </c>
      <c r="B202" s="39" t="n">
        <v>0</v>
      </c>
      <c r="C202" s="13" t="n">
        <v>25470</v>
      </c>
      <c r="D202" s="39" t="n">
        <v>0</v>
      </c>
      <c r="E202" s="39" t="n">
        <v>0</v>
      </c>
      <c r="F202" s="105" t="n">
        <v>0</v>
      </c>
      <c r="G202" s="105" t="n">
        <f aca="false">(E202/C202)*100-100</f>
        <v>-100</v>
      </c>
    </row>
    <row r="203" customFormat="false" ht="30" hidden="false" customHeight="true" outlineLevel="0" collapsed="false">
      <c r="A203" s="104" t="s">
        <v>386</v>
      </c>
      <c r="B203" s="39" t="n">
        <v>0</v>
      </c>
      <c r="C203" s="13" t="n">
        <v>549270</v>
      </c>
      <c r="D203" s="39" t="n">
        <v>0</v>
      </c>
      <c r="E203" s="39" t="n">
        <v>0</v>
      </c>
      <c r="F203" s="105" t="n">
        <v>0</v>
      </c>
      <c r="G203" s="105" t="n">
        <f aca="false">(E203/C203)*100-100</f>
        <v>-100</v>
      </c>
    </row>
    <row r="204" customFormat="false" ht="30" hidden="false" customHeight="true" outlineLevel="0" collapsed="false">
      <c r="A204" s="104" t="s">
        <v>387</v>
      </c>
      <c r="B204" s="13" t="n">
        <v>428143</v>
      </c>
      <c r="C204" s="39" t="n">
        <v>0</v>
      </c>
      <c r="D204" s="13" t="n">
        <v>2450795</v>
      </c>
      <c r="E204" s="39" t="n">
        <v>0</v>
      </c>
      <c r="F204" s="105" t="n">
        <f aca="false">(D204/B204)*100-100</f>
        <v>472.424400258792</v>
      </c>
      <c r="G204" s="105" t="n">
        <v>0</v>
      </c>
    </row>
    <row r="205" customFormat="false" ht="39.6" hidden="false" customHeight="true" outlineLevel="0" collapsed="false">
      <c r="A205" s="104" t="s">
        <v>388</v>
      </c>
      <c r="B205" s="39" t="n">
        <v>0</v>
      </c>
      <c r="C205" s="13" t="n">
        <v>4366</v>
      </c>
      <c r="D205" s="39" t="n">
        <v>0</v>
      </c>
      <c r="E205" s="39" t="n">
        <v>0</v>
      </c>
      <c r="F205" s="105" t="n">
        <v>0</v>
      </c>
      <c r="G205" s="105" t="n">
        <f aca="false">(E205/C205)*100-100</f>
        <v>-100</v>
      </c>
    </row>
    <row r="206" customFormat="false" ht="40.8" hidden="false" customHeight="true" outlineLevel="0" collapsed="false">
      <c r="A206" s="104" t="s">
        <v>389</v>
      </c>
      <c r="B206" s="39" t="n">
        <v>0</v>
      </c>
      <c r="C206" s="13" t="n">
        <v>210534</v>
      </c>
      <c r="D206" s="39" t="n">
        <v>0</v>
      </c>
      <c r="E206" s="39" t="n">
        <v>0</v>
      </c>
      <c r="F206" s="105" t="n">
        <v>0</v>
      </c>
      <c r="G206" s="105" t="n">
        <f aca="false">(E206/C206)*100-100</f>
        <v>-100</v>
      </c>
    </row>
    <row r="207" customFormat="false" ht="39.6" hidden="false" customHeight="true" outlineLevel="0" collapsed="false">
      <c r="B207" s="17" t="s">
        <v>68</v>
      </c>
      <c r="E207" s="106"/>
      <c r="G207" s="107"/>
    </row>
    <row r="208" customFormat="false" ht="40.2" hidden="false" customHeight="true" outlineLevel="0" collapsed="false">
      <c r="B208" s="17" t="s">
        <v>68</v>
      </c>
      <c r="G208" s="107"/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7:45:06Z</dcterms:created>
  <dc:creator>cre0224</dc:creator>
  <dc:description/>
  <dc:language>en-US</dc:language>
  <cp:lastModifiedBy>cre0208</cp:lastModifiedBy>
  <cp:lastPrinted>2023-09-12T14:32:35Z</cp:lastPrinted>
  <dcterms:modified xsi:type="dcterms:W3CDTF">2023-10-09T05:58:11Z</dcterms:modified>
  <cp:revision>0</cp:revision>
  <dc:subject/>
  <dc:title/>
</cp:coreProperties>
</file>