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milia Romagna" sheetId="1" state="visible" r:id="rId2"/>
    <sheet name="merci" sheetId="2" state="visible" r:id="rId3"/>
    <sheet name="manifatturieri" sheetId="3" state="visible" r:id="rId4"/>
    <sheet name="Continenti" sheetId="4" state="visible" r:id="rId5"/>
    <sheet name="Classifica provincie in Italia" sheetId="5" state="visible" r:id="rId6"/>
    <sheet name="Paesi mondo" sheetId="6" state="visible" r:id="rId7"/>
  </sheets>
  <definedNames>
    <definedName function="false" hidden="false" localSheetId="1" name="_xlnm.Print_Area" vbProcedure="false">merci!$A$1:$K$18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3" vbProcedure="false">'Emilia Romagna'!$A$14:$G$22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TABLE" vbProcedure="false">#REF!</definedName>
    <definedName function="false" hidden="false" localSheetId="1" name="TABLE_10" vbProcedure="false">#REF!</definedName>
    <definedName function="false" hidden="false" localSheetId="1" name="TABLE_11" vbProcedure="false">#REF!</definedName>
    <definedName function="false" hidden="false" localSheetId="1" name="TABLE_12" vbProcedure="false">#REF!</definedName>
    <definedName function="false" hidden="false" localSheetId="1" name="TABLE_13" vbProcedure="false">#REF!</definedName>
    <definedName function="false" hidden="false" localSheetId="1" name="TABLE_14" vbProcedure="false">#REF!</definedName>
    <definedName function="false" hidden="false" localSheetId="1" name="TABLE_15" vbProcedure="false">#REF!</definedName>
    <definedName function="false" hidden="false" localSheetId="1" name="TABLE_2" vbProcedure="false">merci!$A$5:$G$14</definedName>
    <definedName function="false" hidden="false" localSheetId="1" name="TABLE_3" vbProcedure="false">merci!$A$7:$G$15</definedName>
    <definedName function="false" hidden="false" localSheetId="1" name="TABLE_4" vbProcedure="false">#REF!</definedName>
    <definedName function="false" hidden="false" localSheetId="1" name="TABLE_5" vbProcedure="false">merci!$A$7:$G$14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1" name="TABLE_8" vbProcedure="false">#REF!</definedName>
    <definedName function="false" hidden="false" localSheetId="1" name="TABLE_9" vbProcedure="false">#REF!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11" vbProcedure="false">#REF!</definedName>
    <definedName function="false" hidden="false" localSheetId="2" name="TABLE_12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manifatturieri!$A$7:$E$19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95">
  <si>
    <t xml:space="preserve">Interscambio commerciale nelle province dell'Emilia Romagna</t>
  </si>
  <si>
    <t xml:space="preserve">gennaio-settembre 2021, 2022 e 2023 (valori in euro)</t>
  </si>
  <si>
    <t xml:space="preserve">TERRITORIO</t>
  </si>
  <si>
    <t xml:space="preserve">III trimestre 2021</t>
  </si>
  <si>
    <t xml:space="preserve">III trimestre 2022</t>
  </si>
  <si>
    <t xml:space="preserve">III trimestre 2023 provvisorio</t>
  </si>
  <si>
    <t xml:space="preserve">Variaz % 2021-2023</t>
  </si>
  <si>
    <t xml:space="preserve">Variaz % 
2022-2023</t>
  </si>
  <si>
    <t xml:space="preserve">Variaz % 2021-2022</t>
  </si>
  <si>
    <t xml:space="preserve">Saldo commerciale</t>
  </si>
  <si>
    <t xml:space="preserve">import</t>
  </si>
  <si>
    <t xml:space="preserve">export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 Cesena</t>
  </si>
  <si>
    <t xml:space="preserve">Rimini</t>
  </si>
  <si>
    <t xml:space="preserve">Emilia Romagna</t>
  </si>
  <si>
    <t xml:space="preserve">Fonte: elaborazione Ufficio Studi CCIAA Reggio Emilia su dati Istat</t>
  </si>
  <si>
    <t xml:space="preserve">Interscambio commerciale della provincia di Reggio Emilia per merce</t>
  </si>
  <si>
    <t xml:space="preserve">MERCE</t>
  </si>
  <si>
    <t xml:space="preserve">terzo trimestre 2021</t>
  </si>
  <si>
    <t xml:space="preserve">terzo trimestre 2022</t>
  </si>
  <si>
    <t xml:space="preserve">terzo trimestre 2023 provvisorio</t>
  </si>
  <si>
    <t xml:space="preserve">Variaz. 2023-2021%</t>
  </si>
  <si>
    <t xml:space="preserve">Variaz. 2023-2022 %</t>
  </si>
  <si>
    <t xml:space="preserve">PRODOTTI DELL'AGRICOLTURA, DELLA SILVICOLTURA E DELLA PESCA</t>
  </si>
  <si>
    <t xml:space="preserve">PRODOTTI DELL'ESTRAZIONE DI MINERALI DA CAVE E MINIERE</t>
  </si>
  <si>
    <t xml:space="preserve">PRODOTTI DELLE ATTIVITA' MANIFATTURIERE</t>
  </si>
  <si>
    <t xml:space="preserve">PRODOTTI DELLE ATTIVITA' DI TRATTAMENTO DEI RIFIUTI E RISANAMENTO</t>
  </si>
  <si>
    <t xml:space="preserve">PRODOTTI DELLE ATTIVITA' DEI SERVIZI DI INFORMAZIONE E COMUNICAZIONE</t>
  </si>
  <si>
    <t xml:space="preserve">PRODOTTI DELLE ATTIVITA' PROFESSIONALI, SCIENTIFICHE E TECNICHE</t>
  </si>
  <si>
    <t xml:space="preserve">PRODOTTI DELLE ATTIVITA' ARTISTICHE, SPORTIVE, DI INTRATTENIMENTO E DIVERTIMENTO</t>
  </si>
  <si>
    <t xml:space="preserve">MERCI DICHIARATE COME PROVVISTE DI BORDO, MERCI NAZIONALI DI RITORNO E RESPINTE, MERCI VARIE</t>
  </si>
  <si>
    <t xml:space="preserve">TOTALE</t>
  </si>
  <si>
    <t xml:space="preserve"> </t>
  </si>
  <si>
    <t xml:space="preserve">Interscambio commerciale della provincia di Reggio Emilia di prodotti manifatturieri</t>
  </si>
  <si>
    <t xml:space="preserve">gennaio-settembre 2022 e 2023 (valori in euro)</t>
  </si>
  <si>
    <t xml:space="preserve">Variaz. % 2023 su 2022</t>
  </si>
  <si>
    <t xml:space="preserve">Prodotti alimentari, bevande e tabacco</t>
  </si>
  <si>
    <t xml:space="preserve">Prodotti tessili, abbigliamento, pelli e accessori</t>
  </si>
  <si>
    <t xml:space="preserve">Legno e prodotti in legno; carta e stampa</t>
  </si>
  <si>
    <t xml:space="preserve">Coke e prodotti petroliferi raffinati</t>
  </si>
  <si>
    <t xml:space="preserve">Sostanze e prodotti chimici</t>
  </si>
  <si>
    <t xml:space="preserve">Articoli farmaceutici, chimico-medicinali e botanici</t>
  </si>
  <si>
    <t xml:space="preserve">Articoli in gomma e materie plastiche, altri prodotti della lavorazione di minerali non metalliferi</t>
  </si>
  <si>
    <t xml:space="preserve">Metalli di base e prodotti in metallo, esclusi macchine e impianti</t>
  </si>
  <si>
    <t xml:space="preserve">Computer, apparecchi elettronici e ottici</t>
  </si>
  <si>
    <t xml:space="preserve">Apparecchi elettrici</t>
  </si>
  <si>
    <t xml:space="preserve">Macchinari e apparecchi n.c.a.</t>
  </si>
  <si>
    <t xml:space="preserve">Mezzi di trasporto</t>
  </si>
  <si>
    <t xml:space="preserve">Prodotti delle altre attività manifatturiere</t>
  </si>
  <si>
    <t xml:space="preserve">Interscambio commerciale per Paese della provincia di Reggio Emilia</t>
  </si>
  <si>
    <t xml:space="preserve">gennaio-giugno 2020, 2021 e 2022 (valori in euro)</t>
  </si>
  <si>
    <t xml:space="preserve">PAESE</t>
  </si>
  <si>
    <t xml:space="preserve">Quota %
 su tot export 2023</t>
  </si>
  <si>
    <t xml:space="preserve">Variaz. % 
2023 su 2021</t>
  </si>
  <si>
    <t xml:space="preserve">Variaz. % 
2023 su 2022</t>
  </si>
  <si>
    <t xml:space="preserve">EUROPA</t>
  </si>
  <si>
    <t xml:space="preserve">AFRICA</t>
  </si>
  <si>
    <t xml:space="preserve">AMERICA</t>
  </si>
  <si>
    <t xml:space="preserve">ASIA</t>
  </si>
  <si>
    <t xml:space="preserve">OCEANIA E ALTRI TERRITORI</t>
  </si>
  <si>
    <t xml:space="preserve"> </t>
  </si>
  <si>
    <t xml:space="preserve">Import Export per Anno e Territorio Italiano - Classificazione per attività economica Ateco 2007</t>
  </si>
  <si>
    <t xml:space="preserve">Periodo riferimento: III trimestre 2023 - Valori in Euro, dati cumulati</t>
  </si>
  <si>
    <t xml:space="preserve">III trimestre 2022 </t>
  </si>
  <si>
    <t xml:space="preserve">Variazione % 2023/2022</t>
  </si>
  <si>
    <t xml:space="preserve">103015-Milano </t>
  </si>
  <si>
    <t xml:space="preserve">101001-Torino </t>
  </si>
  <si>
    <t xml:space="preserve">205024-Vicenza </t>
  </si>
  <si>
    <t xml:space="preserve">103017-Brescia </t>
  </si>
  <si>
    <t xml:space="preserve">103016-Bergamo </t>
  </si>
  <si>
    <t xml:space="preserve">208037-Bologna </t>
  </si>
  <si>
    <t xml:space="preserve">309048-Firenze </t>
  </si>
  <si>
    <t xml:space="preserve">208036-Modena </t>
  </si>
  <si>
    <t xml:space="preserve">205026-Treviso </t>
  </si>
  <si>
    <t xml:space="preserve">205023-Verona </t>
  </si>
  <si>
    <t xml:space="preserve">208035-Reggio nell'Emilia </t>
  </si>
  <si>
    <t xml:space="preserve">103108-Monza e della Brianza </t>
  </si>
  <si>
    <t xml:space="preserve">205028-Padova </t>
  </si>
  <si>
    <t xml:space="preserve">312058-Roma </t>
  </si>
  <si>
    <t xml:space="preserve">415063-Napoli </t>
  </si>
  <si>
    <t xml:space="preserve">103012-Varese </t>
  </si>
  <si>
    <t xml:space="preserve">101004-Cuneo </t>
  </si>
  <si>
    <t xml:space="preserve">309051-Arezzo </t>
  </si>
  <si>
    <t xml:space="preserve">208034-Parma </t>
  </si>
  <si>
    <t xml:space="preserve">311044-Ascoli Piceno </t>
  </si>
  <si>
    <t xml:space="preserve">519089-Siracusa </t>
  </si>
  <si>
    <t xml:space="preserve">206030-Udine </t>
  </si>
  <si>
    <t xml:space="preserve">103020-Mantova </t>
  </si>
  <si>
    <t xml:space="preserve">312059-Latina </t>
  </si>
  <si>
    <t xml:space="preserve">101006-Alessandria </t>
  </si>
  <si>
    <t xml:space="preserve">204021-Bolzano/Bozen </t>
  </si>
  <si>
    <t xml:space="preserve">205027-Venezia </t>
  </si>
  <si>
    <t xml:space="preserve">697199-Province non specificate e altri stati membri</t>
  </si>
  <si>
    <t xml:space="preserve">312060-Frosinone </t>
  </si>
  <si>
    <t xml:space="preserve">103013-Como </t>
  </si>
  <si>
    <t xml:space="preserve">208033-Piacenza </t>
  </si>
  <si>
    <t xml:space="preserve">107010-Genova </t>
  </si>
  <si>
    <t xml:space="preserve">101003-Novara </t>
  </si>
  <si>
    <t xml:space="preserve">103019-Cremona </t>
  </si>
  <si>
    <t xml:space="preserve">103097-Lecco </t>
  </si>
  <si>
    <t xml:space="preserve">520092-Cagliari </t>
  </si>
  <si>
    <t xml:space="preserve">208039-Ravenna </t>
  </si>
  <si>
    <t xml:space="preserve">413069-Chieti </t>
  </si>
  <si>
    <t xml:space="preserve">103098-Lodi </t>
  </si>
  <si>
    <t xml:space="preserve">205025-Belluno </t>
  </si>
  <si>
    <t xml:space="preserve">309046-Lucca </t>
  </si>
  <si>
    <t xml:space="preserve">204022-Trento </t>
  </si>
  <si>
    <t xml:space="preserve">206032-Trieste </t>
  </si>
  <si>
    <t xml:space="preserve">206093-Pordenone </t>
  </si>
  <si>
    <t xml:space="preserve">309052-Siena </t>
  </si>
  <si>
    <t xml:space="preserve">311042-Ancona </t>
  </si>
  <si>
    <t xml:space="preserve">416072-Bari </t>
  </si>
  <si>
    <t xml:space="preserve">103018-Pavia </t>
  </si>
  <si>
    <t xml:space="preserve">208040-Forlì-Cesena </t>
  </si>
  <si>
    <t xml:space="preserve">310054-Perugia </t>
  </si>
  <si>
    <t xml:space="preserve">309050-Pisa </t>
  </si>
  <si>
    <t xml:space="preserve">101005-Asti </t>
  </si>
  <si>
    <t xml:space="preserve">415065-Salerno </t>
  </si>
  <si>
    <t xml:space="preserve">309049-Livorno </t>
  </si>
  <si>
    <t xml:space="preserve">311041-Pesaro e Urbino </t>
  </si>
  <si>
    <t xml:space="preserve">309100-Prato </t>
  </si>
  <si>
    <t xml:space="preserve">101002-Vercelli </t>
  </si>
  <si>
    <t xml:space="preserve">208099-Rimini </t>
  </si>
  <si>
    <t xml:space="preserve">309045-Massa-Carrara </t>
  </si>
  <si>
    <t xml:space="preserve">417076-Potenza </t>
  </si>
  <si>
    <t xml:space="preserve">208038-Ferrara </t>
  </si>
  <si>
    <t xml:space="preserve">519087-Catania </t>
  </si>
  <si>
    <t xml:space="preserve">311043-Macerata </t>
  </si>
  <si>
    <t xml:space="preserve">101096-Biella </t>
  </si>
  <si>
    <t xml:space="preserve">413067-Teramo </t>
  </si>
  <si>
    <t xml:space="preserve">415064-Avellino </t>
  </si>
  <si>
    <t xml:space="preserve">206031-Gorizia </t>
  </si>
  <si>
    <t xml:space="preserve">309047-Pistoia </t>
  </si>
  <si>
    <t xml:space="preserve">107009-Savona </t>
  </si>
  <si>
    <t xml:space="preserve">205029-Rovigo </t>
  </si>
  <si>
    <t xml:space="preserve">415061-Caserta </t>
  </si>
  <si>
    <t xml:space="preserve">416073-Taranto </t>
  </si>
  <si>
    <t xml:space="preserve">697198-Province diverse </t>
  </si>
  <si>
    <t xml:space="preserve">107011-La Spezia </t>
  </si>
  <si>
    <t xml:space="preserve">413066-L'Aquila </t>
  </si>
  <si>
    <t xml:space="preserve">310055-Terni </t>
  </si>
  <si>
    <t xml:space="preserve">519083-Messina </t>
  </si>
  <si>
    <t xml:space="preserve">311109-Fermo </t>
  </si>
  <si>
    <t xml:space="preserve">103014-Sondrio </t>
  </si>
  <si>
    <t xml:space="preserve">416074-Brindisi </t>
  </si>
  <si>
    <t xml:space="preserve">416071-Foggia </t>
  </si>
  <si>
    <t xml:space="preserve">416075-Lecce </t>
  </si>
  <si>
    <t xml:space="preserve">414070-Campobasso </t>
  </si>
  <si>
    <t xml:space="preserve">101103-Verbano-Cusio-Ossola </t>
  </si>
  <si>
    <t xml:space="preserve">102007-Aosta </t>
  </si>
  <si>
    <t xml:space="preserve">416110-Barletta-Andria-Trani </t>
  </si>
  <si>
    <t xml:space="preserve">107008-Imperia </t>
  </si>
  <si>
    <t xml:space="preserve">413068-Pescara </t>
  </si>
  <si>
    <t xml:space="preserve">519088-Ragusa </t>
  </si>
  <si>
    <t xml:space="preserve">312057-Rieti </t>
  </si>
  <si>
    <t xml:space="preserve">312056-Viterbo </t>
  </si>
  <si>
    <t xml:space="preserve">519081-Trapani </t>
  </si>
  <si>
    <t xml:space="preserve">417077-Matera </t>
  </si>
  <si>
    <t xml:space="preserve">309053-Grosseto </t>
  </si>
  <si>
    <t xml:space="preserve">418080-Reggio di Calabria </t>
  </si>
  <si>
    <t xml:space="preserve">519082-Palermo </t>
  </si>
  <si>
    <t xml:space="preserve">414094-Isernia </t>
  </si>
  <si>
    <t xml:space="preserve">415062-Benevento </t>
  </si>
  <si>
    <t xml:space="preserve">519084-Agrigento </t>
  </si>
  <si>
    <t xml:space="preserve">519085-Caltanissetta </t>
  </si>
  <si>
    <t xml:space="preserve">520090-Sassari </t>
  </si>
  <si>
    <t xml:space="preserve">418079-Catanzaro </t>
  </si>
  <si>
    <t xml:space="preserve">520091-Nuoro </t>
  </si>
  <si>
    <t xml:space="preserve">418078-Cosenza </t>
  </si>
  <si>
    <t xml:space="preserve">520111-Provincia del Sud Sardegna</t>
  </si>
  <si>
    <t xml:space="preserve">520095-Oristano </t>
  </si>
  <si>
    <t xml:space="preserve">418101-Crotone </t>
  </si>
  <si>
    <t xml:space="preserve">418102-Vibo Valentia </t>
  </si>
  <si>
    <t xml:space="preserve">519086-Enna </t>
  </si>
  <si>
    <t xml:space="preserve">Fonte: elaborazione Ufficio Studi CCIAA dell' Emilia su dati Istat</t>
  </si>
  <si>
    <t xml:space="preserve">Import Export per Anno e Paese - Classificazione per attività economica Ateco 2007</t>
  </si>
  <si>
    <t xml:space="preserve">terzo trimestre 2023 (provvisorio)</t>
  </si>
  <si>
    <t xml:space="preserve">Var% 2023-2022</t>
  </si>
  <si>
    <t xml:space="preserve">Quota % rispetto al tot import</t>
  </si>
  <si>
    <t xml:space="preserve">Quota % rispetto al tot export</t>
  </si>
  <si>
    <t xml:space="preserve">0004-Germania </t>
  </si>
  <si>
    <t xml:space="preserve">0001-Francia </t>
  </si>
  <si>
    <t xml:space="preserve">0400-Stati Uniti </t>
  </si>
  <si>
    <t xml:space="preserve">0011-Spagna </t>
  </si>
  <si>
    <t xml:space="preserve">0006-Regno Unito </t>
  </si>
  <si>
    <t xml:space="preserve">0060-Polonia </t>
  </si>
  <si>
    <t xml:space="preserve">0003-Paesi Bassi </t>
  </si>
  <si>
    <t xml:space="preserve">0038-Austria </t>
  </si>
  <si>
    <t xml:space="preserve">0017-Belgio </t>
  </si>
  <si>
    <t xml:space="preserve">0720-Cina </t>
  </si>
  <si>
    <t xml:space="preserve">0052-Turchia </t>
  </si>
  <si>
    <t xml:space="preserve">0066-Romania </t>
  </si>
  <si>
    <t xml:space="preserve">0075-Russia </t>
  </si>
  <si>
    <t xml:space="preserve">0030-Svezia </t>
  </si>
  <si>
    <t xml:space="preserve">0061-Cechia</t>
  </si>
  <si>
    <t xml:space="preserve">0800-Australia </t>
  </si>
  <si>
    <t xml:space="preserve">0039-Svizzera </t>
  </si>
  <si>
    <t xml:space="preserve">0404-Canada </t>
  </si>
  <si>
    <t xml:space="preserve">0009-Grecia </t>
  </si>
  <si>
    <t xml:space="preserve">0010-Portogallo </t>
  </si>
  <si>
    <t xml:space="preserve">0008-Danimarca </t>
  </si>
  <si>
    <t xml:space="preserve">0664-India </t>
  </si>
  <si>
    <t xml:space="preserve">0064-Ungheria </t>
  </si>
  <si>
    <t xml:space="preserve">0412-Messico </t>
  </si>
  <si>
    <t xml:space="preserve">0508-Brasile </t>
  </si>
  <si>
    <t xml:space="preserve">0007-Irlanda </t>
  </si>
  <si>
    <t xml:space="preserve">0728-Corea del Sud </t>
  </si>
  <si>
    <t xml:space="preserve">0091-Slovenia </t>
  </si>
  <si>
    <t xml:space="preserve">0732-Giappone </t>
  </si>
  <si>
    <t xml:space="preserve">0388-Sud Africa </t>
  </si>
  <si>
    <t xml:space="preserve">0032-Finlandia </t>
  </si>
  <si>
    <t xml:space="preserve">0092-Croazia </t>
  </si>
  <si>
    <t xml:space="preserve">0647-Emirati Arabi Uniti </t>
  </si>
  <si>
    <t xml:space="preserve">0204-Marocco </t>
  </si>
  <si>
    <t xml:space="preserve">0212-Tunisia </t>
  </si>
  <si>
    <t xml:space="preserve">0624-Israele </t>
  </si>
  <si>
    <t xml:space="preserve">0063-Slovacchia </t>
  </si>
  <si>
    <t xml:space="preserve">0068-Bulgaria </t>
  </si>
  <si>
    <t xml:space="preserve">0740-Hong Kong </t>
  </si>
  <si>
    <t xml:space="preserve">0632-Arabia Saudita </t>
  </si>
  <si>
    <t xml:space="preserve">0028-Norvegia </t>
  </si>
  <si>
    <t xml:space="preserve">0070-Albania </t>
  </si>
  <si>
    <t xml:space="preserve">0055-Lituania </t>
  </si>
  <si>
    <t xml:space="preserve">0804-Nuova Zelanda </t>
  </si>
  <si>
    <t xml:space="preserve">0054-Lettonia </t>
  </si>
  <si>
    <t xml:space="preserve">0053-Estonia </t>
  </si>
  <si>
    <t xml:space="preserve">0098-Serbia </t>
  </si>
  <si>
    <t xml:space="preserve">0512-Cile </t>
  </si>
  <si>
    <t xml:space="preserve">0072-Ucraina </t>
  </si>
  <si>
    <t xml:space="preserve">0220-Egitto </t>
  </si>
  <si>
    <t xml:space="preserve">0528-Argentina </t>
  </si>
  <si>
    <t xml:space="preserve">0208-Algeria </t>
  </si>
  <si>
    <t xml:space="preserve">0079-Kazakhstan </t>
  </si>
  <si>
    <t xml:space="preserve">0680-Thailandia </t>
  </si>
  <si>
    <t xml:space="preserve">0636-Kuwait </t>
  </si>
  <si>
    <t xml:space="preserve">0706-Singapore </t>
  </si>
  <si>
    <t xml:space="preserve">0736-Taiwan </t>
  </si>
  <si>
    <t xml:space="preserve">0700-Indonesia </t>
  </si>
  <si>
    <t xml:space="preserve">0093-Bosnia-Erzegovina </t>
  </si>
  <si>
    <t xml:space="preserve">0480-Colombia </t>
  </si>
  <si>
    <t xml:space="preserve">0600-Cipro </t>
  </si>
  <si>
    <t xml:space="preserve">0612-Iraq </t>
  </si>
  <si>
    <t xml:space="preserve">0046-Malta </t>
  </si>
  <si>
    <t xml:space="preserve">0018-Lussemburgo </t>
  </si>
  <si>
    <t xml:space="preserve">0504-Perù </t>
  </si>
  <si>
    <t xml:space="preserve">0616-Repubblica islamica dell'Iran </t>
  </si>
  <si>
    <t xml:space="preserve">0708-Filippine </t>
  </si>
  <si>
    <t xml:space="preserve">0701-Malaysia </t>
  </si>
  <si>
    <t xml:space="preserve">0081-Uzbekistan </t>
  </si>
  <si>
    <t xml:space="preserve">0436-Costa Rica </t>
  </si>
  <si>
    <t xml:space="preserve">0216-Libia </t>
  </si>
  <si>
    <t xml:space="preserve">0690-Vietnam </t>
  </si>
  <si>
    <t xml:space="preserve">0074-Repubblica moldova </t>
  </si>
  <si>
    <t xml:space="preserve">0604-Libano </t>
  </si>
  <si>
    <t xml:space="preserve">0078-Azerbaigian </t>
  </si>
  <si>
    <t xml:space="preserve">0628-Giordania </t>
  </si>
  <si>
    <t xml:space="preserve">0076-Georgia </t>
  </si>
  <si>
    <t xml:space="preserve">0442-Panama </t>
  </si>
  <si>
    <t xml:space="preserve">0096-Macedonia del Nord</t>
  </si>
  <si>
    <t xml:space="preserve">0500-Ecuador </t>
  </si>
  <si>
    <t xml:space="preserve">0644-Qatar </t>
  </si>
  <si>
    <t xml:space="preserve">0288-Nigeria </t>
  </si>
  <si>
    <t xml:space="preserve">0073-Bielorussia </t>
  </si>
  <si>
    <t xml:space="preserve">0640-Bahrein </t>
  </si>
  <si>
    <t xml:space="preserve">0416-Guatemala </t>
  </si>
  <si>
    <t xml:space="preserve">0248-Senegal </t>
  </si>
  <si>
    <t xml:space="preserve">0077-Armenia </t>
  </si>
  <si>
    <t xml:space="preserve">0456-Repubblica dominicana </t>
  </si>
  <si>
    <t xml:space="preserve">0302-Camerun </t>
  </si>
  <si>
    <t xml:space="preserve">0024-Islanda </t>
  </si>
  <si>
    <t xml:space="preserve">0272-Costa d'Avorio </t>
  </si>
  <si>
    <t xml:space="preserve">0524-Uruguay </t>
  </si>
  <si>
    <t xml:space="preserve">0649-Oman </t>
  </si>
  <si>
    <t xml:space="preserve">0334-Etiopia </t>
  </si>
  <si>
    <t xml:space="preserve">0276-Ghana </t>
  </si>
  <si>
    <t xml:space="preserve">0346-Kenya</t>
  </si>
  <si>
    <t xml:space="preserve">0373-Maurizio </t>
  </si>
  <si>
    <t xml:space="preserve">0083-Kirghizistan </t>
  </si>
  <si>
    <t xml:space="preserve">0097-Montenegro </t>
  </si>
  <si>
    <t xml:space="preserve">0666-Bangladesh </t>
  </si>
  <si>
    <t xml:space="preserve">0095-Kosovo</t>
  </si>
  <si>
    <t xml:space="preserve">0520-Paraguay </t>
  </si>
  <si>
    <t xml:space="preserve">0809-Nuova Caledonia </t>
  </si>
  <si>
    <t xml:space="preserve">0355-Seychelles </t>
  </si>
  <si>
    <t xml:space="preserve">0424-Honduras </t>
  </si>
  <si>
    <t xml:space="preserve">0822-Polinesia francese </t>
  </si>
  <si>
    <t xml:space="preserve">0716-Mongolia </t>
  </si>
  <si>
    <t xml:space="preserve">0484-Venezuela </t>
  </si>
  <si>
    <t xml:space="preserve">0228-Mauritania </t>
  </si>
  <si>
    <t xml:space="preserve">0662-Pakistan </t>
  </si>
  <si>
    <t xml:space="preserve">0743-Macao </t>
  </si>
  <si>
    <t xml:space="preserve">0350-Uganda </t>
  </si>
  <si>
    <t xml:space="preserve">0037-Liechtenstein </t>
  </si>
  <si>
    <t xml:space="preserve">0432-Nicaragua </t>
  </si>
  <si>
    <t xml:space="preserve">0330-Angola </t>
  </si>
  <si>
    <t xml:space="preserve">0428-El Salvador </t>
  </si>
  <si>
    <t xml:space="preserve">0264-Sierra Leone </t>
  </si>
  <si>
    <t xml:space="preserve">0516-Bolivia </t>
  </si>
  <si>
    <t xml:space="preserve">0318-Congo (Repubblica popolare) </t>
  </si>
  <si>
    <t xml:space="preserve">0232-Mali </t>
  </si>
  <si>
    <t xml:space="preserve">0352-Repubblica unita di Tanzania </t>
  </si>
  <si>
    <t xml:space="preserve">0224-Sudan </t>
  </si>
  <si>
    <t xml:space="preserve">0043-Andorra </t>
  </si>
  <si>
    <t xml:space="preserve">0472-Trinidad e Tobago </t>
  </si>
  <si>
    <t xml:space="preserve">0669-Sri Lanka </t>
  </si>
  <si>
    <t xml:space="preserve">0082-Tagikistan </t>
  </si>
  <si>
    <t xml:space="preserve">0453-Bahamas </t>
  </si>
  <si>
    <t xml:space="preserve">0280-Togo </t>
  </si>
  <si>
    <t xml:space="preserve">0260-Guinea </t>
  </si>
  <si>
    <t xml:space="preserve">0653-Yemen </t>
  </si>
  <si>
    <t xml:space="preserve">0696-Cambogia </t>
  </si>
  <si>
    <t xml:space="preserve">0667-Maldive </t>
  </si>
  <si>
    <t xml:space="preserve">0314-Gabon </t>
  </si>
  <si>
    <t xml:space="preserve">0464-Giamaica </t>
  </si>
  <si>
    <t xml:space="preserve">0448-Cuba </t>
  </si>
  <si>
    <t xml:space="preserve">0488-Guyana </t>
  </si>
  <si>
    <t xml:space="preserve">0366-Mozambico </t>
  </si>
  <si>
    <t xml:space="preserve">0625-Territorio palestinese occupato </t>
  </si>
  <si>
    <t xml:space="preserve">0463-Isole Cayman </t>
  </si>
  <si>
    <t xml:space="preserve">0378-Zambia </t>
  </si>
  <si>
    <t xml:space="preserve">0960-Paesi e territori non specificati nel quadro degli scambi con i paesi terzi </t>
  </si>
  <si>
    <t xml:space="preserve">0952-Provviste e dotazioni di bordo nel quadro degli scambi con paesi terzi </t>
  </si>
  <si>
    <t xml:space="preserve">0370-Madagascar </t>
  </si>
  <si>
    <t xml:space="preserve">0492-Suriname </t>
  </si>
  <si>
    <t xml:space="preserve">0608-Siria </t>
  </si>
  <si>
    <t xml:space="preserve">0080-Turkmenistan </t>
  </si>
  <si>
    <t xml:space="preserve">0469-Barbados </t>
  </si>
  <si>
    <t xml:space="preserve">0236-Burkina Faso </t>
  </si>
  <si>
    <t xml:space="preserve">0338-Gibuti </t>
  </si>
  <si>
    <t xml:space="preserve">0951-Provviste e dotazioni di bordo nel quadro degli scambi intra UE</t>
  </si>
  <si>
    <t xml:space="preserve">0324-Ruanda </t>
  </si>
  <si>
    <t xml:space="preserve">0413-Bermuda </t>
  </si>
  <si>
    <t xml:space="preserve">0268-Liberia </t>
  </si>
  <si>
    <t xml:space="preserve">0421-Belize </t>
  </si>
  <si>
    <t xml:space="preserve">0676-Birmania </t>
  </si>
  <si>
    <t xml:space="preserve">0454-Isole Turks e Caicos </t>
  </si>
  <si>
    <t xml:space="preserve">0389-Namibia </t>
  </si>
  <si>
    <t xml:space="preserve">0284-Benin </t>
  </si>
  <si>
    <t xml:space="preserve">0831-Guam </t>
  </si>
  <si>
    <t xml:space="preserve">0672-Nepal </t>
  </si>
  <si>
    <t xml:space="preserve">0041-Faer Øer </t>
  </si>
  <si>
    <t xml:space="preserve">0322-Repubblica democratica del Congo </t>
  </si>
  <si>
    <t xml:space="preserve">0244-Ciad </t>
  </si>
  <si>
    <t xml:space="preserve">0474-Aruba </t>
  </si>
  <si>
    <t xml:space="preserve">0382-Zimbabwe </t>
  </si>
  <si>
    <t xml:space="preserve">0459-Antigua e Barbuda </t>
  </si>
  <si>
    <t xml:space="preserve">0252-Gambia </t>
  </si>
  <si>
    <t xml:space="preserve">0468-Isole Vergini britanniche </t>
  </si>
  <si>
    <t xml:space="preserve">0240-Niger </t>
  </si>
  <si>
    <t xml:space="preserve">0328-Burundi </t>
  </si>
  <si>
    <t xml:space="preserve">0660-Afghanistan </t>
  </si>
  <si>
    <t xml:space="preserve">0811-Wallis e Futuna </t>
  </si>
  <si>
    <t xml:space="preserve">0465-Santa Lucia </t>
  </si>
  <si>
    <t xml:space="preserve">0247-Capo Verde </t>
  </si>
  <si>
    <t xml:space="preserve">0452-Haiti </t>
  </si>
  <si>
    <t xml:space="preserve">0703-Brunei </t>
  </si>
  <si>
    <t xml:space="preserve">0021-Ceuta </t>
  </si>
  <si>
    <t xml:space="preserve">0311-São Tomé e Principe </t>
  </si>
  <si>
    <t xml:space="preserve">0684-Laos </t>
  </si>
  <si>
    <t xml:space="preserve">0391-Botswana </t>
  </si>
  <si>
    <t xml:space="preserve">0467-Saint Vincent e Grenadine </t>
  </si>
  <si>
    <t xml:space="preserve">0473-Grenada </t>
  </si>
  <si>
    <t xml:space="preserve">0801-Papua Nuova Guinea </t>
  </si>
  <si>
    <t xml:space="preserve">0045-Santa Sede (Stato della Città del Vaticano)</t>
  </si>
  <si>
    <t xml:space="preserve">0815-Figi </t>
  </si>
  <si>
    <t xml:space="preserve">0023-Melilla </t>
  </si>
  <si>
    <t xml:space="preserve">0457-Isole Vergini americane </t>
  </si>
  <si>
    <t xml:space="preserve">0959-Paesi e territori non specificati nel quadro degli scambi intra UE</t>
  </si>
  <si>
    <t xml:space="preserve">0044-Gibilterra </t>
  </si>
  <si>
    <t xml:space="preserve">0449-Saint Kitts e Nevis </t>
  </si>
  <si>
    <t xml:space="preserve">0310-Guinea equatoriale </t>
  </si>
  <si>
    <t xml:space="preserve">0836-Isola Norfolk </t>
  </si>
  <si>
    <t xml:space="preserve">0357-Territorio britannico dell'Oceano Indiano</t>
  </si>
  <si>
    <t xml:space="preserve">0470-Montserrat </t>
  </si>
  <si>
    <t xml:space="preserve">0393-Swaziland </t>
  </si>
  <si>
    <t xml:space="preserve">0839-Tokelau </t>
  </si>
  <si>
    <t xml:space="preserve">0306-Repubblica centrafricana </t>
  </si>
  <si>
    <t xml:space="preserve">0336-Eritrea </t>
  </si>
  <si>
    <t xml:space="preserve">0342-Somalia </t>
  </si>
  <si>
    <t xml:space="preserve">0386-Malawi </t>
  </si>
  <si>
    <t xml:space="preserve">0446-Anguilla </t>
  </si>
  <si>
    <t xml:space="preserve">0460-Dominica </t>
  </si>
  <si>
    <t xml:space="preserve">0466-Saint-Barthélemy</t>
  </si>
  <si>
    <t xml:space="preserve">0475-Curaçao</t>
  </si>
  <si>
    <t xml:space="preserve">0477-Bonaire, Sint Eustatius e Saba</t>
  </si>
  <si>
    <t xml:space="preserve">0479-Sint Maarten</t>
  </si>
  <si>
    <t xml:space="preserve">0812-Kiribati </t>
  </si>
  <si>
    <t xml:space="preserve">0837-Isole Cook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_ ;[RED]\-0.0\ "/>
    <numFmt numFmtId="167" formatCode="#,##0_ ;[RED]\-#,##0\ "/>
    <numFmt numFmtId="168" formatCode="0.0"/>
    <numFmt numFmtId="169" formatCode="0"/>
    <numFmt numFmtId="170" formatCode="0.00"/>
    <numFmt numFmtId="171" formatCode="0%"/>
    <numFmt numFmtId="172" formatCode="0.0%"/>
    <numFmt numFmtId="173" formatCode="#,##0.00_ ;[RED]\-#,##0.00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i val="true"/>
      <sz val="9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9"/>
      <name val="Arial"/>
      <family val="2"/>
    </font>
    <font>
      <sz val="9"/>
      <name val="Verdana"/>
      <family val="2"/>
    </font>
    <font>
      <i val="true"/>
      <sz val="10"/>
      <name val="Verdana"/>
      <family val="2"/>
    </font>
    <font>
      <i val="true"/>
      <sz val="10"/>
      <name val="Arial"/>
      <family val="2"/>
    </font>
    <font>
      <b val="true"/>
      <sz val="14"/>
      <color rgb="FF000000"/>
      <name val="Verdana"/>
      <family val="2"/>
    </font>
    <font>
      <sz val="10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10"/>
      <color rgb="FFFFFFFF"/>
      <name val="Arial"/>
      <family val="2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47440</xdr:colOff>
      <xdr:row>5</xdr:row>
      <xdr:rowOff>15300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0" y="0"/>
          <a:ext cx="3759480" cy="103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6920</xdr:colOff>
      <xdr:row>5</xdr:row>
      <xdr:rowOff>41184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0" y="0"/>
          <a:ext cx="335232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6920</xdr:colOff>
      <xdr:row>5</xdr:row>
      <xdr:rowOff>411840</xdr:rowOff>
    </xdr:to>
    <xdr:pic>
      <xdr:nvPicPr>
        <xdr:cNvPr id="2" name="Immagine 3" descr=""/>
        <xdr:cNvPicPr/>
      </xdr:nvPicPr>
      <xdr:blipFill>
        <a:blip r:embed="rId2"/>
        <a:stretch/>
      </xdr:blipFill>
      <xdr:spPr>
        <a:xfrm>
          <a:off x="0" y="0"/>
          <a:ext cx="335232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3.2" zeroHeight="false" outlineLevelRow="0" outlineLevelCol="0"/>
  <cols>
    <col collapsed="false" customWidth="true" hidden="false" outlineLevel="0" max="7" min="1" style="1" width="20.66"/>
    <col collapsed="false" customWidth="true" hidden="false" outlineLevel="0" max="8" min="8" style="1" width="8.1"/>
    <col collapsed="false" customWidth="true" hidden="false" outlineLevel="0" max="9" min="9" style="1" width="6.87"/>
    <col collapsed="false" customWidth="true" hidden="false" outlineLevel="0" max="13" min="10" style="1" width="8.1"/>
    <col collapsed="false" customWidth="true" hidden="false" outlineLevel="0" max="16" min="14" style="1" width="20.66"/>
    <col collapsed="false" customWidth="false" hidden="false" outlineLevel="0" max="257" min="17" style="1" width="9.1"/>
  </cols>
  <sheetData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3.2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3"/>
      <c r="K7" s="3"/>
      <c r="L7" s="3"/>
      <c r="M7" s="3"/>
      <c r="N7" s="3"/>
      <c r="O7" s="3"/>
      <c r="P7" s="3"/>
    </row>
    <row r="8" customFormat="false" ht="13.2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0" hidden="false" customHeight="true" outlineLevel="0" collapsed="false">
      <c r="A12" s="4" t="s">
        <v>2</v>
      </c>
      <c r="B12" s="5" t="s">
        <v>3</v>
      </c>
      <c r="C12" s="5"/>
      <c r="D12" s="6" t="s">
        <v>4</v>
      </c>
      <c r="E12" s="6"/>
      <c r="F12" s="6" t="s">
        <v>5</v>
      </c>
      <c r="G12" s="6"/>
      <c r="H12" s="6" t="s">
        <v>6</v>
      </c>
      <c r="I12" s="6"/>
      <c r="J12" s="6" t="s">
        <v>7</v>
      </c>
      <c r="K12" s="6"/>
      <c r="L12" s="6" t="s">
        <v>8</v>
      </c>
      <c r="M12" s="6"/>
      <c r="N12" s="5" t="s">
        <v>9</v>
      </c>
      <c r="O12" s="5"/>
      <c r="P12" s="5"/>
      <c r="Q12" s="7"/>
      <c r="R12" s="7"/>
      <c r="S12" s="7"/>
    </row>
    <row r="13" customFormat="false" ht="20.25" hidden="false" customHeight="true" outlineLevel="0" collapsed="false">
      <c r="A13" s="4"/>
      <c r="B13" s="8" t="s">
        <v>10</v>
      </c>
      <c r="C13" s="8" t="s">
        <v>11</v>
      </c>
      <c r="D13" s="8" t="s">
        <v>10</v>
      </c>
      <c r="E13" s="8" t="s">
        <v>11</v>
      </c>
      <c r="F13" s="8" t="s">
        <v>10</v>
      </c>
      <c r="G13" s="8" t="s">
        <v>11</v>
      </c>
      <c r="H13" s="8" t="s">
        <v>10</v>
      </c>
      <c r="I13" s="8" t="s">
        <v>11</v>
      </c>
      <c r="J13" s="8" t="s">
        <v>10</v>
      </c>
      <c r="K13" s="8" t="s">
        <v>11</v>
      </c>
      <c r="L13" s="8" t="s">
        <v>10</v>
      </c>
      <c r="M13" s="8" t="s">
        <v>11</v>
      </c>
      <c r="N13" s="8" t="n">
        <v>2021</v>
      </c>
      <c r="O13" s="8" t="n">
        <v>2022</v>
      </c>
      <c r="P13" s="8" t="n">
        <v>2023</v>
      </c>
      <c r="Q13" s="7"/>
      <c r="R13" s="7"/>
      <c r="S13" s="7"/>
    </row>
    <row r="14" customFormat="false" ht="30" hidden="false" customHeight="true" outlineLevel="0" collapsed="false">
      <c r="A14" s="9" t="s">
        <v>12</v>
      </c>
      <c r="B14" s="10" t="n">
        <v>4656088262</v>
      </c>
      <c r="C14" s="11" t="n">
        <v>4633721421</v>
      </c>
      <c r="D14" s="11" t="n">
        <v>5378410469</v>
      </c>
      <c r="E14" s="11" t="n">
        <v>4352316238</v>
      </c>
      <c r="F14" s="11" t="n">
        <v>5359184766</v>
      </c>
      <c r="G14" s="11" t="n">
        <v>4729171432</v>
      </c>
      <c r="H14" s="12" t="n">
        <f aca="false">(F14/B14)*100-100</f>
        <v>15.1005836753187</v>
      </c>
      <c r="I14" s="12" t="n">
        <f aca="false">(G14/C14)*100-100</f>
        <v>2.05989964281024</v>
      </c>
      <c r="J14" s="12" t="n">
        <f aca="false">(F14/D14)*100-100</f>
        <v>-0.357460686773763</v>
      </c>
      <c r="K14" s="12" t="n">
        <f aca="false">(G14/E14)*100-100</f>
        <v>8.6587272935198</v>
      </c>
      <c r="L14" s="12"/>
      <c r="M14" s="12"/>
      <c r="N14" s="13" t="n">
        <f aca="false">C14-B14</f>
        <v>-22366841</v>
      </c>
      <c r="O14" s="13" t="n">
        <f aca="false">E14-D14</f>
        <v>-1026094231</v>
      </c>
      <c r="P14" s="13" t="n">
        <f aca="false">G14-F14</f>
        <v>-630013334</v>
      </c>
      <c r="Q14" s="7"/>
      <c r="R14" s="7"/>
      <c r="S14" s="7"/>
    </row>
    <row r="15" customFormat="false" ht="30" hidden="false" customHeight="true" outlineLevel="0" collapsed="false">
      <c r="A15" s="9" t="s">
        <v>13</v>
      </c>
      <c r="B15" s="10" t="n">
        <v>3512497856</v>
      </c>
      <c r="C15" s="11" t="n">
        <v>6214279802</v>
      </c>
      <c r="D15" s="11" t="n">
        <v>4780362887</v>
      </c>
      <c r="E15" s="11" t="n">
        <v>7975652186</v>
      </c>
      <c r="F15" s="11" t="n">
        <v>4469004405</v>
      </c>
      <c r="G15" s="11" t="n">
        <v>7488858606</v>
      </c>
      <c r="H15" s="12" t="n">
        <f aca="false">(F15/B15)*100-100</f>
        <v>27.2315197962643</v>
      </c>
      <c r="I15" s="12" t="n">
        <f aca="false">(G15/C15)*100-100</f>
        <v>20.5104830263644</v>
      </c>
      <c r="J15" s="12" t="n">
        <f aca="false">(F15/D15)*100-100</f>
        <v>-6.51328130018595</v>
      </c>
      <c r="K15" s="12" t="n">
        <f aca="false">(G15/E15)*100-100</f>
        <v>-6.10349559694302</v>
      </c>
      <c r="L15" s="12"/>
      <c r="M15" s="12"/>
      <c r="N15" s="13" t="n">
        <f aca="false">C15-B15</f>
        <v>2701781946</v>
      </c>
      <c r="O15" s="13" t="n">
        <f aca="false">E15-D15</f>
        <v>3195289299</v>
      </c>
      <c r="P15" s="13" t="n">
        <f aca="false">G15-F15</f>
        <v>3019854201</v>
      </c>
      <c r="Q15" s="7"/>
      <c r="R15" s="7"/>
      <c r="S15" s="7"/>
    </row>
    <row r="16" s="19" customFormat="true" ht="30" hidden="false" customHeight="true" outlineLevel="0" collapsed="false">
      <c r="A16" s="14" t="s">
        <v>14</v>
      </c>
      <c r="B16" s="15" t="n">
        <v>3723018598</v>
      </c>
      <c r="C16" s="16" t="n">
        <v>8665665945</v>
      </c>
      <c r="D16" s="16" t="n">
        <v>4940007955</v>
      </c>
      <c r="E16" s="16" t="n">
        <v>10386752084</v>
      </c>
      <c r="F16" s="16" t="n">
        <v>4724690834</v>
      </c>
      <c r="G16" s="16" t="n">
        <v>10615418766</v>
      </c>
      <c r="H16" s="17" t="n">
        <f aca="false">(F16/B16)*100-100</f>
        <v>26.9048410485539</v>
      </c>
      <c r="I16" s="17" t="n">
        <f aca="false">(G16/C16)*100-100</f>
        <v>22.4997459326826</v>
      </c>
      <c r="J16" s="17" t="n">
        <f aca="false">(F16/D16)*100-100</f>
        <v>-4.35863915526834</v>
      </c>
      <c r="K16" s="17" t="n">
        <f aca="false">(G16/E16)*100-100</f>
        <v>2.2015224793152</v>
      </c>
      <c r="L16" s="17"/>
      <c r="M16" s="17" t="n">
        <f aca="false">E16/C16*100-100</f>
        <v>19.8609795245229</v>
      </c>
      <c r="N16" s="18" t="n">
        <f aca="false">C16-B16</f>
        <v>4942647347</v>
      </c>
      <c r="O16" s="18" t="n">
        <f aca="false">E16-D16</f>
        <v>5446744129</v>
      </c>
      <c r="P16" s="18" t="n">
        <f aca="false">G16-F16</f>
        <v>5890727932</v>
      </c>
    </row>
    <row r="17" customFormat="false" ht="30" hidden="false" customHeight="true" outlineLevel="0" collapsed="false">
      <c r="A17" s="9" t="s">
        <v>15</v>
      </c>
      <c r="B17" s="10" t="n">
        <v>4908926050</v>
      </c>
      <c r="C17" s="11" t="n">
        <v>10914415871</v>
      </c>
      <c r="D17" s="11" t="n">
        <v>6066825940</v>
      </c>
      <c r="E17" s="11" t="n">
        <v>12909216033</v>
      </c>
      <c r="F17" s="11" t="n">
        <v>5790412203</v>
      </c>
      <c r="G17" s="11" t="n">
        <v>13536500308</v>
      </c>
      <c r="H17" s="12" t="n">
        <f aca="false">(F17/B17)*100-100</f>
        <v>17.9568024456184</v>
      </c>
      <c r="I17" s="12" t="n">
        <f aca="false">(G17/C17)*100-100</f>
        <v>24.0240473516038</v>
      </c>
      <c r="J17" s="12" t="n">
        <f aca="false">(F17/D17)*100-100</f>
        <v>-4.55615077362842</v>
      </c>
      <c r="K17" s="12" t="n">
        <f aca="false">(G17/E17)*100-100</f>
        <v>4.85919728507498</v>
      </c>
      <c r="L17" s="12"/>
      <c r="M17" s="12"/>
      <c r="N17" s="13" t="n">
        <f aca="false">C17-B17</f>
        <v>6005489821</v>
      </c>
      <c r="O17" s="13" t="n">
        <f aca="false">E17-D17</f>
        <v>6842390093</v>
      </c>
      <c r="P17" s="13" t="n">
        <f aca="false">G17-F17</f>
        <v>7746088105</v>
      </c>
      <c r="Q17" s="7"/>
      <c r="R17" s="7"/>
      <c r="S17" s="7"/>
    </row>
    <row r="18" customFormat="false" ht="30" hidden="false" customHeight="true" outlineLevel="0" collapsed="false">
      <c r="A18" s="9" t="s">
        <v>16</v>
      </c>
      <c r="B18" s="10" t="n">
        <v>7115471926</v>
      </c>
      <c r="C18" s="11" t="n">
        <v>12741618981</v>
      </c>
      <c r="D18" s="11" t="n">
        <v>8300508482</v>
      </c>
      <c r="E18" s="11" t="n">
        <v>14655142382</v>
      </c>
      <c r="F18" s="11" t="n">
        <v>8308285744</v>
      </c>
      <c r="G18" s="11" t="n">
        <v>15424653195</v>
      </c>
      <c r="H18" s="12" t="n">
        <f aca="false">(F18/B18)*100-100</f>
        <v>16.7636641730178</v>
      </c>
      <c r="I18" s="12" t="n">
        <f aca="false">(G18/C18)*100-100</f>
        <v>21.0572472619129</v>
      </c>
      <c r="J18" s="12" t="n">
        <f aca="false">(F18/D18)*100-100</f>
        <v>0.0936962117063587</v>
      </c>
      <c r="K18" s="12" t="n">
        <f aca="false">(G18/E18)*100-100</f>
        <v>5.25079042524448</v>
      </c>
      <c r="L18" s="12"/>
      <c r="M18" s="12"/>
      <c r="N18" s="13" t="n">
        <f aca="false">C18-B18</f>
        <v>5626147055</v>
      </c>
      <c r="O18" s="13" t="n">
        <f aca="false">E18-D18</f>
        <v>6354633900</v>
      </c>
      <c r="P18" s="13" t="n">
        <f aca="false">G18-F18</f>
        <v>7116367451</v>
      </c>
      <c r="Q18" s="7"/>
      <c r="R18" s="7"/>
      <c r="S18" s="7"/>
    </row>
    <row r="19" customFormat="false" ht="30" hidden="false" customHeight="true" outlineLevel="0" collapsed="false">
      <c r="A19" s="9" t="s">
        <v>17</v>
      </c>
      <c r="B19" s="10" t="n">
        <v>820360125</v>
      </c>
      <c r="C19" s="11" t="n">
        <v>1836944604</v>
      </c>
      <c r="D19" s="11" t="n">
        <v>1069441839</v>
      </c>
      <c r="E19" s="11" t="n">
        <v>2145896615</v>
      </c>
      <c r="F19" s="11" t="n">
        <v>936837960</v>
      </c>
      <c r="G19" s="11" t="n">
        <v>1911241308</v>
      </c>
      <c r="H19" s="12" t="n">
        <f aca="false">(F19/B19)*100-100</f>
        <v>14.1983784255725</v>
      </c>
      <c r="I19" s="12" t="n">
        <f aca="false">(G19/C19)*100-100</f>
        <v>4.04458054087297</v>
      </c>
      <c r="J19" s="12" t="n">
        <f aca="false">(F19/D19)*100-100</f>
        <v>-12.3993539586962</v>
      </c>
      <c r="K19" s="12" t="n">
        <f aca="false">(G19/E19)*100-100</f>
        <v>-10.9350704670365</v>
      </c>
      <c r="L19" s="12"/>
      <c r="M19" s="12"/>
      <c r="N19" s="13" t="n">
        <f aca="false">C19-B19</f>
        <v>1016584479</v>
      </c>
      <c r="O19" s="13" t="n">
        <f aca="false">E19-D19</f>
        <v>1076454776</v>
      </c>
      <c r="P19" s="13" t="n">
        <f aca="false">G19-F19</f>
        <v>974403348</v>
      </c>
      <c r="Q19" s="7"/>
      <c r="R19" s="7"/>
      <c r="S19" s="7"/>
    </row>
    <row r="20" customFormat="false" ht="30" hidden="false" customHeight="true" outlineLevel="0" collapsed="false">
      <c r="A20" s="9" t="s">
        <v>18</v>
      </c>
      <c r="B20" s="10" t="n">
        <v>4079424377</v>
      </c>
      <c r="C20" s="11" t="n">
        <v>3779331513</v>
      </c>
      <c r="D20" s="11" t="n">
        <v>5751313886</v>
      </c>
      <c r="E20" s="11" t="n">
        <v>4839549531</v>
      </c>
      <c r="F20" s="11" t="n">
        <v>5046987524</v>
      </c>
      <c r="G20" s="11" t="n">
        <v>4426929710</v>
      </c>
      <c r="H20" s="12" t="n">
        <f aca="false">(F20/B20)*100-100</f>
        <v>23.7181292648828</v>
      </c>
      <c r="I20" s="12" t="n">
        <f aca="false">(G20/C20)*100-100</f>
        <v>17.1352577770015</v>
      </c>
      <c r="J20" s="12" t="n">
        <f aca="false">(F20/D20)*100-100</f>
        <v>-12.2463558060096</v>
      </c>
      <c r="K20" s="12" t="n">
        <f aca="false">(G20/E20)*100-100</f>
        <v>-8.52599644568035</v>
      </c>
      <c r="L20" s="12"/>
      <c r="M20" s="12"/>
      <c r="N20" s="13" t="n">
        <f aca="false">C20-B20</f>
        <v>-300092864</v>
      </c>
      <c r="O20" s="13" t="n">
        <f aca="false">E20-D20</f>
        <v>-911764355</v>
      </c>
      <c r="P20" s="13" t="n">
        <f aca="false">G20-F20</f>
        <v>-620057814</v>
      </c>
      <c r="Q20" s="7"/>
      <c r="R20" s="7"/>
      <c r="S20" s="7"/>
    </row>
    <row r="21" customFormat="false" ht="30" hidden="false" customHeight="true" outlineLevel="0" collapsed="false">
      <c r="A21" s="9" t="s">
        <v>19</v>
      </c>
      <c r="B21" s="10" t="n">
        <v>1466292794</v>
      </c>
      <c r="C21" s="11" t="n">
        <v>2964078543</v>
      </c>
      <c r="D21" s="11" t="n">
        <v>1861856301</v>
      </c>
      <c r="E21" s="11" t="n">
        <v>3321774283</v>
      </c>
      <c r="F21" s="11" t="n">
        <v>1731944747</v>
      </c>
      <c r="G21" s="11" t="n">
        <v>3346092851</v>
      </c>
      <c r="H21" s="12" t="n">
        <f aca="false">(F21/B21)*100-100</f>
        <v>18.1172514853128</v>
      </c>
      <c r="I21" s="12" t="n">
        <f aca="false">(G21/C21)*100-100</f>
        <v>12.8881304074134</v>
      </c>
      <c r="J21" s="12" t="n">
        <f aca="false">(F21/D21)*100-100</f>
        <v>-6.97752849831777</v>
      </c>
      <c r="K21" s="12" t="n">
        <f aca="false">(G21/E21)*100-100</f>
        <v>0.732095739450344</v>
      </c>
      <c r="L21" s="12"/>
      <c r="M21" s="12"/>
      <c r="N21" s="13" t="n">
        <f aca="false">C21-B21</f>
        <v>1497785749</v>
      </c>
      <c r="O21" s="13" t="n">
        <f aca="false">E21-D21</f>
        <v>1459917982</v>
      </c>
      <c r="P21" s="13" t="n">
        <f aca="false">G21-F21</f>
        <v>1614148104</v>
      </c>
      <c r="Q21" s="7"/>
      <c r="R21" s="7"/>
      <c r="S21" s="7"/>
    </row>
    <row r="22" customFormat="false" ht="30" hidden="false" customHeight="true" outlineLevel="0" collapsed="false">
      <c r="A22" s="9" t="s">
        <v>20</v>
      </c>
      <c r="B22" s="20" t="n">
        <v>849769827</v>
      </c>
      <c r="C22" s="21" t="n">
        <v>1971568686</v>
      </c>
      <c r="D22" s="21" t="n">
        <v>1195747085</v>
      </c>
      <c r="E22" s="21" t="n">
        <v>2280006625</v>
      </c>
      <c r="F22" s="21" t="n">
        <v>1205294749</v>
      </c>
      <c r="G22" s="21" t="n">
        <v>2296250056</v>
      </c>
      <c r="H22" s="12" t="n">
        <f aca="false">(F22/B22)*100-100</f>
        <v>41.8377907409509</v>
      </c>
      <c r="I22" s="12" t="n">
        <f aca="false">(G22/C22)*100-100</f>
        <v>16.4681744189561</v>
      </c>
      <c r="J22" s="12" t="n">
        <f aca="false">(F22/D22)*100-100</f>
        <v>0.798468515605876</v>
      </c>
      <c r="K22" s="12" t="n">
        <f aca="false">(G22/E22)*100-100</f>
        <v>0.712429114104012</v>
      </c>
      <c r="L22" s="22"/>
      <c r="M22" s="22"/>
      <c r="N22" s="23" t="n">
        <f aca="false">C22-B22</f>
        <v>1121798859</v>
      </c>
      <c r="O22" s="23" t="n">
        <f aca="false">E22-D22</f>
        <v>1084259540</v>
      </c>
      <c r="P22" s="23" t="n">
        <f aca="false">G22-F22</f>
        <v>1090955307</v>
      </c>
      <c r="Q22" s="7"/>
      <c r="R22" s="7"/>
      <c r="S22" s="7"/>
    </row>
    <row r="23" customFormat="false" ht="30" hidden="false" customHeight="true" outlineLevel="0" collapsed="false">
      <c r="A23" s="24" t="s">
        <v>21</v>
      </c>
      <c r="B23" s="25" t="n">
        <f aca="false">SUM(B14:B22)</f>
        <v>31131849815</v>
      </c>
      <c r="C23" s="26" t="n">
        <f aca="false">SUM(C14:C22)</f>
        <v>53721625366</v>
      </c>
      <c r="D23" s="26" t="n">
        <f aca="false">SUM(D14:D22)</f>
        <v>39344474844</v>
      </c>
      <c r="E23" s="26" t="n">
        <f aca="false">SUM(E14:E22)</f>
        <v>62866305977</v>
      </c>
      <c r="F23" s="26" t="n">
        <f aca="false">SUM(F14:F22)</f>
        <v>37572642932</v>
      </c>
      <c r="G23" s="26" t="n">
        <f aca="false">SUM(G14:G22)</f>
        <v>63775116232</v>
      </c>
      <c r="H23" s="17" t="n">
        <f aca="false">(F23/B23)*100-100</f>
        <v>20.688758153705</v>
      </c>
      <c r="I23" s="17" t="n">
        <f aca="false">(G23/C23)*100-100</f>
        <v>18.7140482022027</v>
      </c>
      <c r="J23" s="17" t="n">
        <f aca="false">(F23/D23)*100-100</f>
        <v>-4.50338178111483</v>
      </c>
      <c r="K23" s="17" t="n">
        <f aca="false">(G23/E23)*100-100</f>
        <v>1.44562375803103</v>
      </c>
      <c r="L23" s="17"/>
      <c r="M23" s="17"/>
      <c r="N23" s="18" t="n">
        <f aca="false">C23-B23</f>
        <v>22589775551</v>
      </c>
      <c r="O23" s="18" t="n">
        <f aca="false">E23-D23</f>
        <v>23521831133</v>
      </c>
      <c r="P23" s="18" t="n">
        <f aca="false">G23-F23</f>
        <v>26202473300</v>
      </c>
      <c r="Q23" s="7"/>
      <c r="R23" s="7"/>
      <c r="S23" s="7"/>
    </row>
    <row r="24" customFormat="false" ht="15" hidden="false" customHeight="true" outlineLevel="0" collapsed="false">
      <c r="A24" s="27"/>
      <c r="B24" s="28"/>
      <c r="C24" s="28"/>
      <c r="D24" s="28"/>
      <c r="E24" s="28"/>
      <c r="F24" s="28"/>
      <c r="G24" s="28"/>
      <c r="H24" s="29"/>
      <c r="I24" s="29"/>
      <c r="J24" s="29"/>
      <c r="K24" s="29"/>
      <c r="L24" s="29"/>
      <c r="M24" s="29"/>
      <c r="N24" s="30"/>
      <c r="O24" s="30"/>
      <c r="P24" s="30"/>
      <c r="Q24" s="7"/>
      <c r="R24" s="7"/>
      <c r="S24" s="7"/>
    </row>
    <row r="25" s="35" customFormat="true" ht="13.2" hidden="false" customHeight="false" outlineLevel="0" collapsed="false">
      <c r="A25" s="31" t="s">
        <v>22</v>
      </c>
      <c r="B25" s="32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4"/>
      <c r="R25" s="34"/>
      <c r="S25" s="34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31" customFormat="false" ht="13.2" hidden="false" customHeight="false" outlineLevel="0" collapsed="false">
      <c r="H31" s="36"/>
    </row>
  </sheetData>
  <mergeCells count="10">
    <mergeCell ref="A7:I7"/>
    <mergeCell ref="A8:I8"/>
    <mergeCell ref="A12:A13"/>
    <mergeCell ref="B12:C12"/>
    <mergeCell ref="D12:E12"/>
    <mergeCell ref="F12:G12"/>
    <mergeCell ref="H12:I12"/>
    <mergeCell ref="J12:K12"/>
    <mergeCell ref="L12:M12"/>
    <mergeCell ref="N12:P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4" activeCellId="0" sqref="A4: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26.66"/>
    <col collapsed="false" customWidth="true" hidden="false" outlineLevel="0" max="2" min="2" style="37" width="12.21"/>
    <col collapsed="false" customWidth="true" hidden="false" outlineLevel="0" max="3" min="3" style="37" width="14.77"/>
    <col collapsed="false" customWidth="true" hidden="false" outlineLevel="0" max="4" min="4" style="37" width="15.77"/>
    <col collapsed="false" customWidth="true" hidden="false" outlineLevel="0" max="5" min="5" style="37" width="14.43"/>
    <col collapsed="false" customWidth="true" hidden="false" outlineLevel="0" max="6" min="6" style="37" width="14.1"/>
    <col collapsed="false" customWidth="true" hidden="false" outlineLevel="0" max="7" min="7" style="37" width="14.77"/>
    <col collapsed="false" customWidth="true" hidden="false" outlineLevel="0" max="11" min="8" style="37" width="20.66"/>
    <col collapsed="false" customWidth="false" hidden="false" outlineLevel="0" max="257" min="12" style="37" width="9.1"/>
  </cols>
  <sheetData>
    <row r="1" customFormat="false" ht="13.2" hidden="false" customHeight="false" outlineLevel="0" collapsed="false">
      <c r="A1" s="38" t="s">
        <v>23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B3" s="39"/>
      <c r="C3" s="39"/>
      <c r="D3" s="39"/>
      <c r="E3" s="39"/>
      <c r="F3" s="39"/>
      <c r="G3" s="39"/>
    </row>
    <row r="4" customFormat="false" ht="13.2" hidden="false" customHeight="false" outlineLevel="0" collapsed="false">
      <c r="B4" s="39"/>
      <c r="C4" s="39"/>
      <c r="D4" s="39"/>
      <c r="E4" s="39"/>
      <c r="F4" s="39"/>
      <c r="G4" s="39"/>
    </row>
    <row r="5" customFormat="false" ht="30" hidden="false" customHeight="true" outlineLevel="0" collapsed="false">
      <c r="A5" s="40" t="s">
        <v>24</v>
      </c>
      <c r="B5" s="41" t="s">
        <v>25</v>
      </c>
      <c r="C5" s="41"/>
      <c r="D5" s="41" t="s">
        <v>26</v>
      </c>
      <c r="E5" s="41"/>
      <c r="F5" s="41" t="s">
        <v>27</v>
      </c>
      <c r="G5" s="41"/>
      <c r="H5" s="42" t="s">
        <v>28</v>
      </c>
      <c r="I5" s="42"/>
      <c r="J5" s="5" t="s">
        <v>29</v>
      </c>
      <c r="K5" s="5"/>
      <c r="L5" s="43"/>
      <c r="M5" s="43"/>
      <c r="N5" s="43"/>
      <c r="O5" s="43"/>
      <c r="P5" s="43"/>
      <c r="Q5" s="7"/>
      <c r="R5" s="7"/>
      <c r="S5" s="7"/>
      <c r="T5" s="7"/>
      <c r="U5" s="7"/>
      <c r="V5" s="7"/>
    </row>
    <row r="6" customFormat="false" ht="15" hidden="false" customHeight="true" outlineLevel="0" collapsed="false">
      <c r="A6" s="40"/>
      <c r="B6" s="44" t="s">
        <v>10</v>
      </c>
      <c r="C6" s="44" t="s">
        <v>11</v>
      </c>
      <c r="D6" s="44" t="s">
        <v>10</v>
      </c>
      <c r="E6" s="44" t="s">
        <v>11</v>
      </c>
      <c r="F6" s="44" t="s">
        <v>10</v>
      </c>
      <c r="G6" s="44" t="s">
        <v>11</v>
      </c>
      <c r="H6" s="45" t="s">
        <v>10</v>
      </c>
      <c r="I6" s="8" t="s">
        <v>11</v>
      </c>
      <c r="J6" s="8" t="s">
        <v>10</v>
      </c>
      <c r="K6" s="8" t="s">
        <v>11</v>
      </c>
      <c r="L6" s="43"/>
      <c r="M6" s="43"/>
      <c r="N6" s="43"/>
      <c r="O6" s="43"/>
      <c r="P6" s="43"/>
      <c r="Q6" s="7"/>
      <c r="R6" s="7"/>
      <c r="S6" s="7"/>
      <c r="T6" s="7"/>
      <c r="U6" s="7"/>
      <c r="V6" s="7"/>
    </row>
    <row r="7" s="7" customFormat="true" ht="22.8" hidden="false" customHeight="true" outlineLevel="0" collapsed="false">
      <c r="A7" s="46" t="s">
        <v>30</v>
      </c>
      <c r="B7" s="47" t="n">
        <v>65582174</v>
      </c>
      <c r="C7" s="48" t="n">
        <v>9331796</v>
      </c>
      <c r="D7" s="48" t="n">
        <v>91535471</v>
      </c>
      <c r="E7" s="48" t="n">
        <v>10216993</v>
      </c>
      <c r="F7" s="48" t="n">
        <v>56709959</v>
      </c>
      <c r="G7" s="48" t="n">
        <v>6853446</v>
      </c>
      <c r="H7" s="49" t="n">
        <f aca="false">(F7/B7)*100-100</f>
        <v>-13.5283941639385</v>
      </c>
      <c r="I7" s="49" t="n">
        <f aca="false">(G7/C7)*100-100</f>
        <v>-26.5581245025073</v>
      </c>
      <c r="J7" s="12" t="n">
        <f aca="false">(F7/D7)*100-100</f>
        <v>-38.0459199254025</v>
      </c>
      <c r="K7" s="12" t="n">
        <f aca="false">(G7/E7)*100-100</f>
        <v>-32.921105064866</v>
      </c>
      <c r="L7" s="43"/>
      <c r="M7" s="43"/>
      <c r="N7" s="43"/>
      <c r="O7" s="43"/>
      <c r="P7" s="43"/>
    </row>
    <row r="8" customFormat="false" ht="28.95" hidden="false" customHeight="true" outlineLevel="0" collapsed="false">
      <c r="A8" s="50" t="s">
        <v>31</v>
      </c>
      <c r="B8" s="47" t="n">
        <v>23072261</v>
      </c>
      <c r="C8" s="48" t="n">
        <v>1937226</v>
      </c>
      <c r="D8" s="48" t="n">
        <v>31606469</v>
      </c>
      <c r="E8" s="48" t="n">
        <v>3610176</v>
      </c>
      <c r="F8" s="48" t="n">
        <v>32099872</v>
      </c>
      <c r="G8" s="48" t="n">
        <v>3112238</v>
      </c>
      <c r="H8" s="49" t="n">
        <f aca="false">(F8/B8)*100-100</f>
        <v>39.1275523452166</v>
      </c>
      <c r="I8" s="49" t="n">
        <f aca="false">(G8/C8)*100-100</f>
        <v>60.6543583453867</v>
      </c>
      <c r="J8" s="12" t="n">
        <f aca="false">(F8/D8)*100-100</f>
        <v>1.56108232147032</v>
      </c>
      <c r="K8" s="12" t="n">
        <f aca="false">(G8/E8)*100-100</f>
        <v>-13.7926239607155</v>
      </c>
      <c r="L8" s="43"/>
      <c r="M8" s="43"/>
      <c r="N8" s="43"/>
      <c r="O8" s="43"/>
      <c r="P8" s="43"/>
      <c r="Q8" s="7"/>
      <c r="R8" s="7"/>
      <c r="S8" s="7"/>
      <c r="T8" s="7"/>
      <c r="U8" s="7"/>
      <c r="V8" s="7"/>
    </row>
    <row r="9" s="7" customFormat="true" ht="25.5" hidden="false" customHeight="true" outlineLevel="0" collapsed="false">
      <c r="A9" s="14" t="s">
        <v>32</v>
      </c>
      <c r="B9" s="51" t="n">
        <v>3597238104</v>
      </c>
      <c r="C9" s="51" t="n">
        <v>8635996983</v>
      </c>
      <c r="D9" s="51" t="n">
        <v>4750605045</v>
      </c>
      <c r="E9" s="51" t="n">
        <v>10345853189</v>
      </c>
      <c r="F9" s="52" t="n">
        <v>4552662484</v>
      </c>
      <c r="G9" s="52" t="n">
        <v>10553940346</v>
      </c>
      <c r="H9" s="49" t="n">
        <f aca="false">(F9/B9)*100-100</f>
        <v>26.5599427221012</v>
      </c>
      <c r="I9" s="49" t="n">
        <f aca="false">(G9/C9)*100-100</f>
        <v>22.2087081176091</v>
      </c>
      <c r="J9" s="12" t="n">
        <f aca="false">(F9/D9)*100-100</f>
        <v>-4.16668106746391</v>
      </c>
      <c r="K9" s="12" t="n">
        <f aca="false">(G9/E9)*100-100</f>
        <v>2.01130977985696</v>
      </c>
      <c r="L9" s="43"/>
      <c r="M9" s="43"/>
      <c r="N9" s="43"/>
      <c r="O9" s="43"/>
      <c r="P9" s="43"/>
    </row>
    <row r="10" customFormat="false" ht="22.8" hidden="false" customHeight="true" outlineLevel="0" collapsed="false">
      <c r="A10" s="50" t="s">
        <v>33</v>
      </c>
      <c r="B10" s="47" t="n">
        <v>10635378</v>
      </c>
      <c r="C10" s="48" t="n">
        <v>5246320</v>
      </c>
      <c r="D10" s="48" t="n">
        <v>18048293</v>
      </c>
      <c r="E10" s="48" t="n">
        <v>12514187</v>
      </c>
      <c r="F10" s="48" t="n">
        <v>10314106</v>
      </c>
      <c r="G10" s="48" t="n">
        <v>6191251</v>
      </c>
      <c r="H10" s="49" t="n">
        <f aca="false">(F10/B10)*100-100</f>
        <v>-3.02078590906689</v>
      </c>
      <c r="I10" s="49" t="n">
        <f aca="false">(G10/C10)*100-100</f>
        <v>18.0113107854649</v>
      </c>
      <c r="J10" s="12" t="n">
        <f aca="false">(F10/D10)*100-100</f>
        <v>-42.8527340508047</v>
      </c>
      <c r="K10" s="12" t="n">
        <f aca="false">(G10/E10)*100-100</f>
        <v>-50.5261428489122</v>
      </c>
      <c r="L10" s="43"/>
      <c r="M10" s="43"/>
      <c r="N10" s="43"/>
      <c r="O10" s="43"/>
      <c r="P10" s="43"/>
      <c r="Q10" s="7"/>
      <c r="R10" s="7"/>
      <c r="S10" s="7"/>
      <c r="T10" s="7"/>
      <c r="U10" s="7"/>
      <c r="V10" s="7"/>
    </row>
    <row r="11" customFormat="false" ht="28.2" hidden="false" customHeight="true" outlineLevel="0" collapsed="false">
      <c r="A11" s="50" t="s">
        <v>34</v>
      </c>
      <c r="B11" s="47" t="n">
        <v>1598812</v>
      </c>
      <c r="C11" s="48" t="n">
        <v>2604763</v>
      </c>
      <c r="D11" s="48" t="n">
        <v>1853323</v>
      </c>
      <c r="E11" s="48" t="n">
        <v>4187330</v>
      </c>
      <c r="F11" s="48" t="n">
        <v>15751437</v>
      </c>
      <c r="G11" s="48" t="n">
        <v>6321495</v>
      </c>
      <c r="H11" s="49" t="n">
        <f aca="false">(F11/B11)*100-100</f>
        <v>885.19632076817</v>
      </c>
      <c r="I11" s="49" t="n">
        <f aca="false">(G11/C11)*100-100</f>
        <v>142.68983396954</v>
      </c>
      <c r="J11" s="12" t="n">
        <f aca="false">(F11/D11)*100-100</f>
        <v>749.902418520679</v>
      </c>
      <c r="K11" s="12" t="n">
        <f aca="false">(G11/E11)*100-100</f>
        <v>50.9672034446772</v>
      </c>
      <c r="L11" s="43"/>
      <c r="M11" s="43"/>
      <c r="N11" s="43"/>
      <c r="O11" s="43"/>
      <c r="P11" s="43"/>
      <c r="Q11" s="7"/>
      <c r="R11" s="7"/>
      <c r="S11" s="7"/>
      <c r="T11" s="7"/>
      <c r="U11" s="7"/>
      <c r="V11" s="7"/>
    </row>
    <row r="12" customFormat="false" ht="23.4" hidden="false" customHeight="true" outlineLevel="0" collapsed="false">
      <c r="A12" s="50" t="s">
        <v>35</v>
      </c>
      <c r="B12" s="53" t="n">
        <v>0</v>
      </c>
      <c r="C12" s="48" t="n">
        <v>4730</v>
      </c>
      <c r="D12" s="54" t="n">
        <v>0</v>
      </c>
      <c r="E12" s="55" t="n">
        <v>3897</v>
      </c>
      <c r="F12" s="54" t="n">
        <v>0</v>
      </c>
      <c r="G12" s="54" t="n">
        <v>7139</v>
      </c>
      <c r="H12" s="49" t="n">
        <v>0</v>
      </c>
      <c r="I12" s="49" t="n">
        <f aca="false">(G12/C12)*100-100</f>
        <v>50.9302325581395</v>
      </c>
      <c r="J12" s="12" t="n">
        <v>0</v>
      </c>
      <c r="K12" s="12" t="n">
        <f aca="false">(G12/E12)*100-100</f>
        <v>83.192199127534</v>
      </c>
      <c r="L12" s="43"/>
      <c r="M12" s="43"/>
      <c r="N12" s="43"/>
      <c r="O12" s="43"/>
      <c r="P12" s="43"/>
      <c r="Q12" s="7"/>
      <c r="R12" s="7"/>
      <c r="S12" s="7"/>
      <c r="T12" s="7"/>
      <c r="U12" s="7"/>
      <c r="V12" s="7"/>
    </row>
    <row r="13" customFormat="false" ht="25.8" hidden="false" customHeight="true" outlineLevel="0" collapsed="false">
      <c r="A13" s="50" t="s">
        <v>36</v>
      </c>
      <c r="B13" s="47" t="n">
        <v>4612436</v>
      </c>
      <c r="C13" s="48" t="n">
        <v>269404</v>
      </c>
      <c r="D13" s="48" t="n">
        <v>1400881</v>
      </c>
      <c r="E13" s="48" t="n">
        <v>244322</v>
      </c>
      <c r="F13" s="48" t="n">
        <v>1306259</v>
      </c>
      <c r="G13" s="48" t="n">
        <v>615649</v>
      </c>
      <c r="H13" s="49" t="n">
        <f aca="false">(F13/B13)*100-100</f>
        <v>-71.6796287254717</v>
      </c>
      <c r="I13" s="49" t="n">
        <f aca="false">(G13/C13)*100-100</f>
        <v>128.522590607415</v>
      </c>
      <c r="J13" s="12" t="n">
        <f aca="false">(F13/D13)*100-100</f>
        <v>-6.75446379813846</v>
      </c>
      <c r="K13" s="12" t="n">
        <f aca="false">(G13/E13)*100-100</f>
        <v>151.982629480767</v>
      </c>
      <c r="L13" s="43"/>
      <c r="M13" s="43"/>
      <c r="N13" s="43"/>
      <c r="O13" s="43"/>
      <c r="P13" s="43"/>
      <c r="Q13" s="7"/>
      <c r="R13" s="7"/>
      <c r="S13" s="7"/>
      <c r="T13" s="7"/>
      <c r="U13" s="7"/>
      <c r="V13" s="7"/>
    </row>
    <row r="14" customFormat="false" ht="34.8" hidden="false" customHeight="true" outlineLevel="0" collapsed="false">
      <c r="A14" s="50" t="s">
        <v>37</v>
      </c>
      <c r="B14" s="47" t="n">
        <v>20279433</v>
      </c>
      <c r="C14" s="48" t="n">
        <v>10274723</v>
      </c>
      <c r="D14" s="48" t="n">
        <v>44958473</v>
      </c>
      <c r="E14" s="48" t="n">
        <v>10121990</v>
      </c>
      <c r="F14" s="48" t="n">
        <v>55846717</v>
      </c>
      <c r="G14" s="48" t="n">
        <v>38377202</v>
      </c>
      <c r="H14" s="49" t="n">
        <f aca="false">(F14/B14)*100-100</f>
        <v>175.385988355789</v>
      </c>
      <c r="I14" s="49" t="n">
        <f aca="false">(G14/C14)*100-100</f>
        <v>273.510818734481</v>
      </c>
      <c r="J14" s="12" t="n">
        <f aca="false">(F14/D14)*100-100</f>
        <v>24.2184470989484</v>
      </c>
      <c r="K14" s="12" t="n">
        <f aca="false">(G14/E14)*100-100</f>
        <v>279.146808088133</v>
      </c>
      <c r="L14" s="43"/>
      <c r="M14" s="43"/>
      <c r="N14" s="43"/>
      <c r="O14" s="43"/>
      <c r="P14" s="43"/>
      <c r="Q14" s="7"/>
      <c r="R14" s="7"/>
      <c r="S14" s="7"/>
      <c r="T14" s="7"/>
      <c r="U14" s="7"/>
      <c r="V14" s="7"/>
    </row>
    <row r="15" customFormat="false" ht="20.25" hidden="false" customHeight="true" outlineLevel="0" collapsed="false">
      <c r="A15" s="56" t="s">
        <v>38</v>
      </c>
      <c r="B15" s="57" t="n">
        <f aca="false">SUM(B7:B14)</f>
        <v>3723018598</v>
      </c>
      <c r="C15" s="58" t="n">
        <f aca="false">SUM(C7:C14)</f>
        <v>8665665945</v>
      </c>
      <c r="D15" s="58" t="n">
        <f aca="false">SUM(D7:D14)</f>
        <v>4940007955</v>
      </c>
      <c r="E15" s="58" t="n">
        <f aca="false">SUM(E7:E14)</f>
        <v>10386752084</v>
      </c>
      <c r="F15" s="58" t="n">
        <f aca="false">SUM(F7:F14)</f>
        <v>4724690834</v>
      </c>
      <c r="G15" s="58" t="n">
        <f aca="false">SUM(G7:G14)</f>
        <v>10615418766</v>
      </c>
      <c r="H15" s="59" t="n">
        <f aca="false">(F15/B15)*100-100</f>
        <v>26.9048410485539</v>
      </c>
      <c r="I15" s="60" t="n">
        <f aca="false">(G15/C15)*100-100</f>
        <v>22.4997459326826</v>
      </c>
      <c r="J15" s="17" t="n">
        <f aca="false">(F15/D15)*100-100</f>
        <v>-4.35863915526834</v>
      </c>
      <c r="K15" s="17" t="n">
        <f aca="false">(G15/E15)*100-100</f>
        <v>2.2015224793152</v>
      </c>
      <c r="L15" s="43"/>
      <c r="M15" s="43"/>
      <c r="N15" s="43"/>
      <c r="O15" s="43"/>
      <c r="P15" s="43"/>
      <c r="Q15" s="7"/>
      <c r="R15" s="7"/>
      <c r="S15" s="7"/>
      <c r="T15" s="7"/>
      <c r="U15" s="7"/>
      <c r="V15" s="7"/>
    </row>
    <row r="16" customFormat="false" ht="20.25" hidden="false" customHeight="true" outlineLevel="0" collapsed="false">
      <c r="A16" s="61"/>
      <c r="B16" s="62"/>
      <c r="C16" s="62"/>
      <c r="D16" s="62"/>
      <c r="E16" s="62"/>
      <c r="F16" s="62"/>
      <c r="G16" s="62"/>
      <c r="H16" s="63"/>
      <c r="I16" s="63"/>
      <c r="J16" s="63"/>
      <c r="K16" s="63"/>
      <c r="L16" s="43"/>
      <c r="M16" s="43"/>
      <c r="N16" s="43"/>
      <c r="O16" s="43"/>
      <c r="P16" s="43"/>
      <c r="Q16" s="7"/>
      <c r="R16" s="7"/>
      <c r="S16" s="7"/>
      <c r="T16" s="7"/>
      <c r="U16" s="7"/>
      <c r="V16" s="7"/>
    </row>
    <row r="17" s="66" customFormat="true" ht="11.4" hidden="false" customHeight="false" outlineLevel="0" collapsed="false">
      <c r="A17" s="64" t="s">
        <v>22</v>
      </c>
      <c r="B17" s="65"/>
      <c r="C17" s="32"/>
      <c r="D17" s="32"/>
      <c r="E17" s="32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</row>
    <row r="18" customFormat="false" ht="13.2" hidden="false" customHeight="false" outlineLevel="0" collapsed="false">
      <c r="A18" s="67"/>
      <c r="B18" s="43"/>
      <c r="C18" s="43"/>
      <c r="D18" s="43"/>
      <c r="E18" s="68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</row>
    <row r="19" customFormat="false" ht="13.2" hidden="false" customHeight="false" outlineLevel="0" collapsed="false">
      <c r="A19" s="67"/>
      <c r="B19" s="67"/>
      <c r="C19" s="67"/>
      <c r="D19" s="67"/>
      <c r="E19" s="67"/>
      <c r="F19" s="67"/>
      <c r="G19" s="69" t="s">
        <v>39</v>
      </c>
      <c r="H19" s="67"/>
      <c r="I19" s="67"/>
      <c r="J19" s="67"/>
      <c r="K19" s="67"/>
      <c r="L19" s="67"/>
      <c r="M19" s="67"/>
      <c r="N19" s="67"/>
      <c r="O19" s="67"/>
      <c r="P19" s="67"/>
    </row>
    <row r="20" customFormat="false" ht="13.2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</row>
    <row r="25" customFormat="false" ht="13.2" hidden="false" customHeight="false" outlineLevel="0" collapsed="false">
      <c r="G25" s="70"/>
    </row>
  </sheetData>
  <mergeCells count="8">
    <mergeCell ref="A1:K1"/>
    <mergeCell ref="A2:K2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53.1"/>
    <col collapsed="false" customWidth="true" hidden="false" outlineLevel="0" max="2" min="2" style="37" width="16.43"/>
    <col collapsed="false" customWidth="true" hidden="false" outlineLevel="0" max="3" min="3" style="37" width="17.99"/>
    <col collapsed="false" customWidth="true" hidden="false" outlineLevel="0" max="4" min="4" style="37" width="18.33"/>
    <col collapsed="false" customWidth="true" hidden="false" outlineLevel="0" max="5" min="5" style="37" width="16.66"/>
    <col collapsed="false" customWidth="true" hidden="false" outlineLevel="0" max="6" min="6" style="37" width="14.1"/>
    <col collapsed="false" customWidth="true" hidden="false" outlineLevel="0" max="7" min="7" style="37" width="15.32"/>
    <col collapsed="false" customWidth="false" hidden="false" outlineLevel="0" max="257" min="8" style="37" width="9.1"/>
  </cols>
  <sheetData>
    <row r="1" customFormat="false" ht="13.2" hidden="false" customHeight="false" outlineLevel="0" collapsed="false">
      <c r="A1" s="71" t="s">
        <v>40</v>
      </c>
      <c r="B1" s="71"/>
      <c r="C1" s="71"/>
      <c r="D1" s="71"/>
      <c r="E1" s="71"/>
      <c r="F1" s="67"/>
      <c r="G1" s="67"/>
      <c r="H1" s="67"/>
    </row>
    <row r="2" customFormat="false" ht="13.2" hidden="false" customHeight="false" outlineLevel="0" collapsed="false">
      <c r="A2" s="72" t="s">
        <v>41</v>
      </c>
      <c r="B2" s="72"/>
      <c r="C2" s="72"/>
      <c r="D2" s="72"/>
      <c r="E2" s="72"/>
      <c r="F2" s="67"/>
      <c r="G2" s="67"/>
      <c r="H2" s="67"/>
    </row>
    <row r="3" customFormat="false" ht="13.2" hidden="false" customHeight="false" outlineLevel="0" collapsed="false">
      <c r="A3" s="67"/>
      <c r="B3" s="67"/>
      <c r="C3" s="67"/>
      <c r="D3" s="67"/>
      <c r="E3" s="67"/>
      <c r="F3" s="67"/>
      <c r="G3" s="67"/>
      <c r="H3" s="67"/>
    </row>
    <row r="4" customFormat="false" ht="13.2" hidden="false" customHeight="false" outlineLevel="0" collapsed="false">
      <c r="A4" s="67"/>
      <c r="B4" s="67"/>
      <c r="C4" s="67"/>
      <c r="D4" s="67"/>
      <c r="E4" s="67"/>
      <c r="F4" s="67"/>
      <c r="G4" s="67"/>
      <c r="H4" s="67"/>
    </row>
    <row r="5" customFormat="false" ht="25.5" hidden="false" customHeight="true" outlineLevel="0" collapsed="false">
      <c r="A5" s="73" t="s">
        <v>24</v>
      </c>
      <c r="B5" s="6" t="s">
        <v>26</v>
      </c>
      <c r="C5" s="6"/>
      <c r="D5" s="6" t="s">
        <v>27</v>
      </c>
      <c r="E5" s="6"/>
      <c r="F5" s="5" t="s">
        <v>42</v>
      </c>
      <c r="G5" s="5"/>
      <c r="H5" s="67"/>
    </row>
    <row r="6" customFormat="false" ht="13.2" hidden="false" customHeight="false" outlineLevel="0" collapsed="false">
      <c r="A6" s="73"/>
      <c r="B6" s="8" t="s">
        <v>10</v>
      </c>
      <c r="C6" s="8" t="s">
        <v>11</v>
      </c>
      <c r="D6" s="8" t="s">
        <v>10</v>
      </c>
      <c r="E6" s="8" t="s">
        <v>11</v>
      </c>
      <c r="F6" s="8" t="s">
        <v>10</v>
      </c>
      <c r="G6" s="8" t="s">
        <v>11</v>
      </c>
      <c r="H6" s="67"/>
    </row>
    <row r="7" customFormat="false" ht="30" hidden="false" customHeight="true" outlineLevel="0" collapsed="false">
      <c r="A7" s="50" t="s">
        <v>43</v>
      </c>
      <c r="B7" s="74" t="n">
        <v>357867413</v>
      </c>
      <c r="C7" s="75" t="n">
        <v>567837783</v>
      </c>
      <c r="D7" s="75" t="n">
        <v>374619165</v>
      </c>
      <c r="E7" s="75" t="n">
        <v>555659406</v>
      </c>
      <c r="F7" s="12" t="n">
        <f aca="false">(D7/B7)*100-100</f>
        <v>4.68099396353811</v>
      </c>
      <c r="G7" s="12" t="n">
        <f aca="false">(E7/C7)*100-100</f>
        <v>-2.14469296770976</v>
      </c>
      <c r="H7" s="67"/>
    </row>
    <row r="8" customFormat="false" ht="30" hidden="false" customHeight="true" outlineLevel="0" collapsed="false">
      <c r="A8" s="50" t="s">
        <v>44</v>
      </c>
      <c r="B8" s="74" t="n">
        <v>711432846</v>
      </c>
      <c r="C8" s="75" t="n">
        <v>1721842831</v>
      </c>
      <c r="D8" s="75" t="n">
        <v>846720500</v>
      </c>
      <c r="E8" s="75" t="n">
        <v>1979809878</v>
      </c>
      <c r="F8" s="12" t="n">
        <f aca="false">(D8/B8)*100-100</f>
        <v>19.0162226499168</v>
      </c>
      <c r="G8" s="12" t="n">
        <f aca="false">(E8/C8)*100-100</f>
        <v>14.98203217829</v>
      </c>
      <c r="H8" s="67"/>
    </row>
    <row r="9" customFormat="false" ht="30" hidden="false" customHeight="true" outlineLevel="0" collapsed="false">
      <c r="A9" s="50" t="s">
        <v>45</v>
      </c>
      <c r="B9" s="74" t="n">
        <v>205422337</v>
      </c>
      <c r="C9" s="75" t="n">
        <v>103113995</v>
      </c>
      <c r="D9" s="75" t="n">
        <v>207760662</v>
      </c>
      <c r="E9" s="75" t="n">
        <v>110587053</v>
      </c>
      <c r="F9" s="12" t="n">
        <f aca="false">(D9/B9)*100-100</f>
        <v>1.13830123546886</v>
      </c>
      <c r="G9" s="12" t="n">
        <f aca="false">(E9/C9)*100-100</f>
        <v>7.24737510170176</v>
      </c>
      <c r="H9" s="67"/>
    </row>
    <row r="10" customFormat="false" ht="30" hidden="false" customHeight="true" outlineLevel="0" collapsed="false">
      <c r="A10" s="50" t="s">
        <v>46</v>
      </c>
      <c r="B10" s="74" t="n">
        <v>751802</v>
      </c>
      <c r="C10" s="75" t="n">
        <v>1962565</v>
      </c>
      <c r="D10" s="75" t="n">
        <v>2248102</v>
      </c>
      <c r="E10" s="75" t="n">
        <v>2030123</v>
      </c>
      <c r="F10" s="12" t="n">
        <f aca="false">(D10/B10)*100-100</f>
        <v>199.028467601842</v>
      </c>
      <c r="G10" s="12" t="n">
        <f aca="false">(E10/C10)*100-100</f>
        <v>3.44233184633376</v>
      </c>
      <c r="H10" s="67"/>
    </row>
    <row r="11" customFormat="false" ht="30" hidden="false" customHeight="true" outlineLevel="0" collapsed="false">
      <c r="A11" s="50" t="s">
        <v>47</v>
      </c>
      <c r="B11" s="74" t="n">
        <v>548241852</v>
      </c>
      <c r="C11" s="75" t="n">
        <v>304020645</v>
      </c>
      <c r="D11" s="75" t="n">
        <v>412253550</v>
      </c>
      <c r="E11" s="75" t="n">
        <v>297616539</v>
      </c>
      <c r="F11" s="12" t="n">
        <f aca="false">(D11/B11)*100-100</f>
        <v>-24.8044364916526</v>
      </c>
      <c r="G11" s="12" t="n">
        <f aca="false">(E11/C11)*100-100</f>
        <v>-2.10647076286547</v>
      </c>
      <c r="H11" s="67"/>
    </row>
    <row r="12" customFormat="false" ht="30" hidden="false" customHeight="true" outlineLevel="0" collapsed="false">
      <c r="A12" s="50" t="s">
        <v>48</v>
      </c>
      <c r="B12" s="74" t="n">
        <v>37078942</v>
      </c>
      <c r="C12" s="75" t="n">
        <v>27575121</v>
      </c>
      <c r="D12" s="75" t="n">
        <v>35155142</v>
      </c>
      <c r="E12" s="75" t="n">
        <v>46655319</v>
      </c>
      <c r="F12" s="12" t="n">
        <f aca="false">(D12/B12)*100-100</f>
        <v>-5.18838967951135</v>
      </c>
      <c r="G12" s="12" t="n">
        <f aca="false">(E12/C12)*100-100</f>
        <v>69.1935241190782</v>
      </c>
      <c r="H12" s="67"/>
    </row>
    <row r="13" customFormat="false" ht="30" hidden="false" customHeight="true" outlineLevel="0" collapsed="false">
      <c r="A13" s="50" t="s">
        <v>49</v>
      </c>
      <c r="B13" s="74" t="n">
        <v>226425152</v>
      </c>
      <c r="C13" s="75" t="n">
        <v>1234259201</v>
      </c>
      <c r="D13" s="75" t="n">
        <v>202854319</v>
      </c>
      <c r="E13" s="75" t="n">
        <v>1068100742</v>
      </c>
      <c r="F13" s="12" t="n">
        <f aca="false">(D13/B13)*100-100</f>
        <v>-10.4099888160835</v>
      </c>
      <c r="G13" s="12" t="n">
        <f aca="false">(E13/C13)*100-100</f>
        <v>-13.4622013646224</v>
      </c>
      <c r="H13" s="67"/>
    </row>
    <row r="14" customFormat="false" ht="30" hidden="false" customHeight="true" outlineLevel="0" collapsed="false">
      <c r="A14" s="50" t="s">
        <v>50</v>
      </c>
      <c r="B14" s="74" t="n">
        <v>893927427</v>
      </c>
      <c r="C14" s="75" t="n">
        <v>1389146181</v>
      </c>
      <c r="D14" s="75" t="n">
        <v>788267036</v>
      </c>
      <c r="E14" s="75" t="n">
        <v>1136578307</v>
      </c>
      <c r="F14" s="12" t="n">
        <f aca="false">(D14/B14)*100-100</f>
        <v>-11.8197951879152</v>
      </c>
      <c r="G14" s="12" t="n">
        <f aca="false">(E14/C14)*100-100</f>
        <v>-18.181518795825</v>
      </c>
      <c r="H14" s="67"/>
    </row>
    <row r="15" customFormat="false" ht="30" hidden="false" customHeight="true" outlineLevel="0" collapsed="false">
      <c r="A15" s="50" t="s">
        <v>51</v>
      </c>
      <c r="B15" s="74" t="n">
        <v>312438964</v>
      </c>
      <c r="C15" s="75" t="n">
        <v>227724589</v>
      </c>
      <c r="D15" s="75" t="n">
        <v>323605938</v>
      </c>
      <c r="E15" s="75" t="n">
        <v>251335807</v>
      </c>
      <c r="F15" s="12" t="n">
        <f aca="false">(D15/B15)*100-100</f>
        <v>3.57412976186926</v>
      </c>
      <c r="G15" s="12" t="n">
        <f aca="false">(E15/C15)*100-100</f>
        <v>10.3683217098703</v>
      </c>
      <c r="H15" s="67"/>
    </row>
    <row r="16" customFormat="false" ht="30" hidden="false" customHeight="true" outlineLevel="0" collapsed="false">
      <c r="A16" s="50" t="s">
        <v>52</v>
      </c>
      <c r="B16" s="74" t="n">
        <v>395558039</v>
      </c>
      <c r="C16" s="75" t="n">
        <v>677063478</v>
      </c>
      <c r="D16" s="75" t="n">
        <v>369507481</v>
      </c>
      <c r="E16" s="75" t="n">
        <v>692933560</v>
      </c>
      <c r="F16" s="12" t="n">
        <f aca="false">(D16/B16)*100-100</f>
        <v>-6.58577387678879</v>
      </c>
      <c r="G16" s="12" t="n">
        <f aca="false">(E16/C16)*100-100</f>
        <v>2.34395776993897</v>
      </c>
      <c r="H16" s="67"/>
    </row>
    <row r="17" customFormat="false" ht="30" hidden="false" customHeight="true" outlineLevel="0" collapsed="false">
      <c r="A17" s="50" t="s">
        <v>53</v>
      </c>
      <c r="B17" s="74" t="n">
        <v>866385650</v>
      </c>
      <c r="C17" s="75" t="n">
        <v>3753213727</v>
      </c>
      <c r="D17" s="75" t="n">
        <v>762573588</v>
      </c>
      <c r="E17" s="75" t="n">
        <v>4046446964</v>
      </c>
      <c r="F17" s="12" t="n">
        <f aca="false">(D17/B17)*100-100</f>
        <v>-11.982200074528</v>
      </c>
      <c r="G17" s="12" t="n">
        <f aca="false">(E17/C17)*100-100</f>
        <v>7.8128574157802</v>
      </c>
      <c r="H17" s="67"/>
    </row>
    <row r="18" customFormat="false" ht="30" hidden="false" customHeight="true" outlineLevel="0" collapsed="false">
      <c r="A18" s="50" t="s">
        <v>54</v>
      </c>
      <c r="B18" s="76" t="n">
        <v>153198354</v>
      </c>
      <c r="C18" s="77" t="n">
        <v>252958100</v>
      </c>
      <c r="D18" s="77" t="n">
        <v>183329920</v>
      </c>
      <c r="E18" s="77" t="n">
        <v>281511056</v>
      </c>
      <c r="F18" s="12" t="n">
        <f aca="false">(D18/B18)*100-100</f>
        <v>19.6683353399476</v>
      </c>
      <c r="G18" s="12" t="n">
        <f aca="false">(E18/C18)*100-100</f>
        <v>11.2876227327767</v>
      </c>
      <c r="H18" s="67"/>
    </row>
    <row r="19" customFormat="false" ht="30" hidden="false" customHeight="true" outlineLevel="0" collapsed="false">
      <c r="A19" s="50" t="s">
        <v>55</v>
      </c>
      <c r="B19" s="74" t="n">
        <v>41876267</v>
      </c>
      <c r="C19" s="75" t="n">
        <v>85134973</v>
      </c>
      <c r="D19" s="75" t="n">
        <v>43767081</v>
      </c>
      <c r="E19" s="75" t="n">
        <v>84675592</v>
      </c>
      <c r="F19" s="12" t="n">
        <f aca="false">(D19/B19)*100-100</f>
        <v>4.51524010007864</v>
      </c>
      <c r="G19" s="12" t="n">
        <f aca="false">(E19/C19)*100-100</f>
        <v>-0.539591408574239</v>
      </c>
      <c r="H19" s="67"/>
    </row>
    <row r="20" customFormat="false" ht="13.2" hidden="false" customHeight="false" outlineLevel="0" collapsed="false">
      <c r="A20" s="78"/>
      <c r="B20" s="79"/>
      <c r="C20" s="79"/>
      <c r="D20" s="30"/>
      <c r="E20" s="30"/>
      <c r="F20" s="29"/>
      <c r="G20" s="29"/>
      <c r="H20" s="67"/>
    </row>
    <row r="21" s="66" customFormat="true" ht="11.4" hidden="false" customHeight="false" outlineLevel="0" collapsed="false">
      <c r="A21" s="64" t="s">
        <v>22</v>
      </c>
      <c r="B21" s="64"/>
      <c r="C21" s="64"/>
      <c r="D21" s="64"/>
      <c r="E21" s="64"/>
      <c r="F21" s="64"/>
      <c r="G21" s="64"/>
      <c r="H21" s="64"/>
    </row>
    <row r="22" customFormat="false" ht="19.5" hidden="false" customHeight="true" outlineLevel="0" collapsed="false">
      <c r="A22" s="67"/>
      <c r="B22" s="67"/>
      <c r="C22" s="67"/>
      <c r="D22" s="67"/>
      <c r="E22" s="80"/>
      <c r="F22" s="67"/>
      <c r="G22" s="67"/>
      <c r="H22" s="67"/>
    </row>
    <row r="23" customFormat="false" ht="13.2" hidden="false" customHeight="false" outlineLevel="0" collapsed="false">
      <c r="B23" s="70"/>
      <c r="E23" s="70" t="n">
        <f aca="false">SUM(E7:E22)</f>
        <v>10553940346</v>
      </c>
    </row>
  </sheetData>
  <mergeCells count="6">
    <mergeCell ref="A1:E1"/>
    <mergeCell ref="A2:E2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L1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9.1"/>
    <col collapsed="false" customWidth="true" hidden="false" outlineLevel="0" max="4" min="4" style="0" width="18.99"/>
    <col collapsed="false" customWidth="true" hidden="false" outlineLevel="0" max="5" min="5" style="0" width="18.55"/>
    <col collapsed="false" customWidth="true" hidden="false" outlineLevel="0" max="6" min="6" style="81" width="18.87"/>
    <col collapsed="false" customWidth="true" hidden="false" outlineLevel="0" max="7" min="7" style="81" width="20.32"/>
    <col collapsed="false" customWidth="true" hidden="false" outlineLevel="0" max="8" min="8" style="81" width="10.66"/>
    <col collapsed="false" customWidth="true" hidden="false" outlineLevel="0" max="12" min="9" style="0" width="8.1"/>
  </cols>
  <sheetData>
    <row r="1" customFormat="false" ht="13.2" hidden="false" customHeight="false" outlineLevel="0" collapsed="false">
      <c r="A1" s="71" t="s">
        <v>5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3.2" hidden="false" customHeight="false" outlineLevel="0" collapsed="false">
      <c r="A2" s="71" t="s">
        <v>5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29.25" hidden="false" customHeight="true" outlineLevel="0" collapsed="false">
      <c r="A3" s="67" t="s">
        <v>39</v>
      </c>
      <c r="B3" s="67"/>
      <c r="C3" s="67"/>
      <c r="D3" s="67"/>
      <c r="E3" s="67"/>
      <c r="F3" s="67"/>
      <c r="G3" s="67"/>
      <c r="H3" s="67"/>
      <c r="I3" s="82"/>
      <c r="J3" s="82"/>
      <c r="K3" s="82"/>
      <c r="L3" s="82"/>
    </row>
    <row r="4" customFormat="false" ht="25.5" hidden="false" customHeight="true" outlineLevel="0" collapsed="false">
      <c r="A4" s="40" t="s">
        <v>58</v>
      </c>
      <c r="B4" s="6" t="s">
        <v>25</v>
      </c>
      <c r="C4" s="6"/>
      <c r="D4" s="6" t="s">
        <v>26</v>
      </c>
      <c r="E4" s="6"/>
      <c r="F4" s="6" t="s">
        <v>27</v>
      </c>
      <c r="G4" s="6"/>
      <c r="H4" s="6" t="s">
        <v>59</v>
      </c>
      <c r="I4" s="6" t="s">
        <v>60</v>
      </c>
      <c r="J4" s="6"/>
      <c r="K4" s="6" t="s">
        <v>61</v>
      </c>
      <c r="L4" s="6"/>
    </row>
    <row r="5" customFormat="false" ht="13.2" hidden="false" customHeight="false" outlineLevel="0" collapsed="false">
      <c r="A5" s="83"/>
      <c r="B5" s="5" t="s">
        <v>10</v>
      </c>
      <c r="C5" s="5" t="s">
        <v>11</v>
      </c>
      <c r="D5" s="5" t="s">
        <v>10</v>
      </c>
      <c r="E5" s="5" t="s">
        <v>11</v>
      </c>
      <c r="F5" s="5" t="s">
        <v>10</v>
      </c>
      <c r="G5" s="5" t="s">
        <v>11</v>
      </c>
      <c r="H5" s="6"/>
      <c r="I5" s="5" t="s">
        <v>10</v>
      </c>
      <c r="J5" s="5" t="s">
        <v>11</v>
      </c>
      <c r="K5" s="5" t="s">
        <v>10</v>
      </c>
      <c r="L5" s="5" t="s">
        <v>11</v>
      </c>
    </row>
    <row r="6" customFormat="false" ht="30" hidden="false" customHeight="true" outlineLevel="0" collapsed="false">
      <c r="A6" s="84" t="s">
        <v>62</v>
      </c>
      <c r="B6" s="75" t="n">
        <v>2444049410</v>
      </c>
      <c r="C6" s="75" t="n">
        <v>6150042005</v>
      </c>
      <c r="D6" s="75" t="n">
        <v>3033814945</v>
      </c>
      <c r="E6" s="75" t="n">
        <v>7283995160</v>
      </c>
      <c r="F6" s="75" t="n">
        <v>2911612426</v>
      </c>
      <c r="G6" s="75" t="n">
        <v>7548223500</v>
      </c>
      <c r="H6" s="85" t="n">
        <f aca="false">(G6/G11)*100</f>
        <v>71.1062245059622</v>
      </c>
      <c r="I6" s="12" t="n">
        <f aca="false">(F6/B6)*100-100</f>
        <v>19.1306695391236</v>
      </c>
      <c r="J6" s="12" t="n">
        <f aca="false">(G6/C6)*100-100</f>
        <v>22.7345031767795</v>
      </c>
      <c r="K6" s="12" t="n">
        <f aca="false">(F6/D6)*100-100</f>
        <v>-4.02801493220279</v>
      </c>
      <c r="L6" s="12" t="n">
        <f aca="false">(G6/E6)*100-100</f>
        <v>3.62751943399149</v>
      </c>
    </row>
    <row r="7" customFormat="false" ht="30" hidden="false" customHeight="true" outlineLevel="0" collapsed="false">
      <c r="A7" s="84" t="s">
        <v>63</v>
      </c>
      <c r="B7" s="75" t="n">
        <v>132606708</v>
      </c>
      <c r="C7" s="75" t="n">
        <v>265749066</v>
      </c>
      <c r="D7" s="75" t="n">
        <v>182181436</v>
      </c>
      <c r="E7" s="75" t="n">
        <v>298478515</v>
      </c>
      <c r="F7" s="75" t="n">
        <v>205727438</v>
      </c>
      <c r="G7" s="75" t="n">
        <v>289561151</v>
      </c>
      <c r="H7" s="85" t="n">
        <f aca="false">(G7/G11)*100</f>
        <v>2.72774119780778</v>
      </c>
      <c r="I7" s="12" t="n">
        <f aca="false">(F7/B7)*100-100</f>
        <v>55.1410491240006</v>
      </c>
      <c r="J7" s="12" t="n">
        <f aca="false">(G7/C7)*100-100</f>
        <v>8.96036451168563</v>
      </c>
      <c r="K7" s="12" t="n">
        <f aca="false">(F7/D7)*100-100</f>
        <v>12.9244793086382</v>
      </c>
      <c r="L7" s="12" t="n">
        <f aca="false">(G7/E7)*100-100</f>
        <v>-2.98760666240918</v>
      </c>
    </row>
    <row r="8" customFormat="false" ht="30" hidden="false" customHeight="true" outlineLevel="0" collapsed="false">
      <c r="A8" s="84" t="s">
        <v>64</v>
      </c>
      <c r="B8" s="75" t="n">
        <v>141597331</v>
      </c>
      <c r="C8" s="75" t="n">
        <v>1177014451</v>
      </c>
      <c r="D8" s="75" t="n">
        <v>151858957</v>
      </c>
      <c r="E8" s="75" t="n">
        <v>1642898970</v>
      </c>
      <c r="F8" s="75" t="n">
        <v>159062570</v>
      </c>
      <c r="G8" s="75" t="n">
        <v>1592975491</v>
      </c>
      <c r="H8" s="85" t="n">
        <f aca="false">(G8/G11)*100</f>
        <v>15.0062425808591</v>
      </c>
      <c r="I8" s="12" t="n">
        <f aca="false">(F8/B8)*100-100</f>
        <v>12.3344408236056</v>
      </c>
      <c r="J8" s="12" t="n">
        <f aca="false">(G8/C8)*100-100</f>
        <v>35.3403511440829</v>
      </c>
      <c r="K8" s="12" t="n">
        <f aca="false">(F8/D8)*100-100</f>
        <v>4.74362075330204</v>
      </c>
      <c r="L8" s="12" t="n">
        <f aca="false">(G8/E8)*100-100</f>
        <v>-3.03874309447038</v>
      </c>
    </row>
    <row r="9" customFormat="false" ht="30" hidden="false" customHeight="true" outlineLevel="0" collapsed="false">
      <c r="A9" s="84" t="s">
        <v>65</v>
      </c>
      <c r="B9" s="75" t="n">
        <v>1002089887</v>
      </c>
      <c r="C9" s="75" t="n">
        <v>890793086</v>
      </c>
      <c r="D9" s="75" t="n">
        <v>1568966328</v>
      </c>
      <c r="E9" s="75" t="n">
        <v>982891789</v>
      </c>
      <c r="F9" s="75" t="n">
        <v>1445638048</v>
      </c>
      <c r="G9" s="75" t="n">
        <v>995866081</v>
      </c>
      <c r="H9" s="85" t="n">
        <f aca="false">(G9/G11)*100</f>
        <v>9.38131695934265</v>
      </c>
      <c r="I9" s="12" t="n">
        <f aca="false">(F9/B9)*100-100</f>
        <v>44.2623128677478</v>
      </c>
      <c r="J9" s="12" t="n">
        <f aca="false">(G9/C9)*100-100</f>
        <v>11.7954434819221</v>
      </c>
      <c r="K9" s="12" t="n">
        <f aca="false">(F9/D9)*100-100</f>
        <v>-7.86047971833848</v>
      </c>
      <c r="L9" s="12" t="n">
        <f aca="false">(G9/E9)*100-100</f>
        <v>1.32001224806244</v>
      </c>
    </row>
    <row r="10" customFormat="false" ht="38.4" hidden="false" customHeight="true" outlineLevel="0" collapsed="false">
      <c r="A10" s="84" t="s">
        <v>66</v>
      </c>
      <c r="B10" s="75" t="n">
        <v>2675262</v>
      </c>
      <c r="C10" s="75" t="n">
        <v>182067337</v>
      </c>
      <c r="D10" s="75" t="n">
        <v>3186289</v>
      </c>
      <c r="E10" s="75" t="n">
        <v>178487650</v>
      </c>
      <c r="F10" s="75" t="n">
        <v>2650352</v>
      </c>
      <c r="G10" s="75" t="n">
        <v>188792543</v>
      </c>
      <c r="H10" s="85" t="n">
        <f aca="false">(G10/G11)*100</f>
        <v>1.77847475602829</v>
      </c>
      <c r="I10" s="12" t="n">
        <f aca="false">(F10/B10)*100-100</f>
        <v>-0.931123755355543</v>
      </c>
      <c r="J10" s="12" t="n">
        <f aca="false">(G10/C10)*100-100</f>
        <v>3.69380148620509</v>
      </c>
      <c r="K10" s="12" t="n">
        <f aca="false">(F10/D10)*100-100</f>
        <v>-16.8201001227447</v>
      </c>
      <c r="L10" s="12" t="n">
        <f aca="false">(G10/E10)*100-100</f>
        <v>5.77344875121612</v>
      </c>
    </row>
    <row r="11" customFormat="false" ht="28.2" hidden="false" customHeight="true" outlineLevel="0" collapsed="false">
      <c r="A11" s="86" t="s">
        <v>38</v>
      </c>
      <c r="B11" s="87" t="n">
        <f aca="false">SUM(B6:B10)</f>
        <v>3723018598</v>
      </c>
      <c r="C11" s="87" t="n">
        <f aca="false">SUM(C6:C10)</f>
        <v>8665665945</v>
      </c>
      <c r="D11" s="87" t="n">
        <f aca="false">SUM(D6:D10)</f>
        <v>4940007955</v>
      </c>
      <c r="E11" s="87" t="n">
        <f aca="false">SUM(E6:E10)</f>
        <v>10386752084</v>
      </c>
      <c r="F11" s="87" t="n">
        <f aca="false">SUM(F6:F10)</f>
        <v>4724690834</v>
      </c>
      <c r="G11" s="87" t="n">
        <f aca="false">SUM(G6:G10)</f>
        <v>10615418766</v>
      </c>
      <c r="H11" s="88" t="n">
        <f aca="false">(G11/G11)*100</f>
        <v>100</v>
      </c>
      <c r="I11" s="17" t="n">
        <f aca="false">(F11/B11)*100-100</f>
        <v>26.9048410485539</v>
      </c>
      <c r="J11" s="17" t="n">
        <f aca="false">(G11/C11)*100-100</f>
        <v>22.4997459326826</v>
      </c>
      <c r="K11" s="17" t="n">
        <f aca="false">(F11/D11)*100-100</f>
        <v>-4.35863915526834</v>
      </c>
      <c r="L11" s="17" t="n">
        <f aca="false">(G11/E11)*100-100</f>
        <v>2.2015224793152</v>
      </c>
    </row>
    <row r="13" s="93" customFormat="true" ht="13.2" hidden="false" customHeight="false" outlineLevel="0" collapsed="false">
      <c r="A13" s="89" t="s">
        <v>22</v>
      </c>
      <c r="B13" s="89"/>
      <c r="C13" s="89"/>
      <c r="D13" s="90"/>
      <c r="E13" s="90"/>
      <c r="F13" s="89"/>
      <c r="G13" s="91"/>
      <c r="H13" s="91"/>
      <c r="I13" s="92"/>
      <c r="J13" s="92"/>
      <c r="K13" s="92"/>
      <c r="L13" s="92"/>
    </row>
    <row r="14" customFormat="false" ht="13.2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</row>
    <row r="15" customFormat="false" ht="13.2" hidden="false" customHeight="false" outlineLevel="0" collapsed="false">
      <c r="B15" s="94"/>
      <c r="C15" s="94"/>
    </row>
    <row r="16" customFormat="false" ht="13.2" hidden="false" customHeight="false" outlineLevel="0" collapsed="false">
      <c r="B16" s="94"/>
    </row>
    <row r="17" customFormat="false" ht="13.2" hidden="false" customHeight="false" outlineLevel="0" collapsed="false">
      <c r="B17" s="95"/>
      <c r="C17" s="95"/>
      <c r="D17" s="95"/>
      <c r="E17" s="95"/>
      <c r="F17" s="96"/>
      <c r="G17" s="96"/>
    </row>
    <row r="18" customFormat="false" ht="19.5" hidden="false" customHeight="true" outlineLevel="0" collapsed="false">
      <c r="B18" s="95"/>
      <c r="C18" s="95"/>
      <c r="D18" s="95"/>
      <c r="E18" s="95"/>
      <c r="F18" s="96"/>
      <c r="G18" s="96"/>
    </row>
    <row r="19" customFormat="false" ht="13.2" hidden="false" customHeight="false" outlineLevel="0" collapsed="false">
      <c r="B19" s="95"/>
      <c r="C19" s="95"/>
      <c r="D19" s="95"/>
      <c r="E19" s="95"/>
      <c r="F19" s="96"/>
      <c r="G19" s="96"/>
    </row>
    <row r="20" customFormat="false" ht="13.2" hidden="false" customHeight="false" outlineLevel="0" collapsed="false">
      <c r="A20" s="81"/>
      <c r="B20" s="97"/>
      <c r="C20" s="97"/>
      <c r="D20" s="97"/>
      <c r="E20" s="97"/>
      <c r="F20" s="97"/>
      <c r="G20" s="97"/>
      <c r="H20" s="98"/>
      <c r="J20" s="99"/>
      <c r="K20" s="99"/>
      <c r="L20" s="99"/>
    </row>
    <row r="21" customFormat="false" ht="13.2" hidden="false" customHeight="false" outlineLevel="0" collapsed="false">
      <c r="A21" s="81"/>
      <c r="B21" s="100"/>
      <c r="C21" s="100"/>
      <c r="D21" s="100"/>
      <c r="E21" s="100"/>
      <c r="F21" s="100"/>
      <c r="G21" s="100"/>
      <c r="H21" s="94"/>
    </row>
    <row r="22" customFormat="false" ht="13.2" hidden="false" customHeight="false" outlineLevel="0" collapsed="false">
      <c r="A22" s="81"/>
      <c r="B22" s="101"/>
      <c r="C22" s="101"/>
      <c r="D22" s="101"/>
      <c r="E22" s="101"/>
      <c r="F22" s="101"/>
      <c r="G22" s="101"/>
      <c r="H22" s="98"/>
      <c r="J22" s="99"/>
      <c r="K22" s="99"/>
      <c r="L22" s="99"/>
    </row>
    <row r="23" customFormat="false" ht="17.4" hidden="false" customHeight="false" outlineLevel="0" collapsed="false">
      <c r="B23" s="95"/>
      <c r="C23" s="102"/>
      <c r="D23" s="102"/>
      <c r="E23" s="102"/>
      <c r="F23" s="102"/>
      <c r="G23" s="96"/>
    </row>
    <row r="24" customFormat="false" ht="13.2" hidden="false" customHeight="false" outlineLevel="0" collapsed="false">
      <c r="B24" s="95"/>
      <c r="C24" s="95"/>
      <c r="D24" s="95"/>
      <c r="E24" s="95"/>
      <c r="F24" s="96"/>
      <c r="G24" s="96"/>
    </row>
    <row r="25" customFormat="false" ht="13.2" hidden="false" customHeight="false" outlineLevel="0" collapsed="false">
      <c r="B25" s="95"/>
      <c r="C25" s="95"/>
      <c r="D25" s="95"/>
      <c r="E25" s="95"/>
      <c r="F25" s="96"/>
      <c r="G25" s="96"/>
    </row>
    <row r="27" customFormat="false" ht="13.2" hidden="false" customHeight="false" outlineLevel="0" collapsed="false">
      <c r="A27" s="81"/>
      <c r="B27" s="81"/>
    </row>
    <row r="28" customFormat="false" ht="13.2" hidden="false" customHeight="false" outlineLevel="0" collapsed="false">
      <c r="A28" s="81"/>
      <c r="B28" s="103"/>
    </row>
    <row r="29" customFormat="false" ht="13.2" hidden="false" customHeight="false" outlineLevel="0" collapsed="false">
      <c r="A29" s="81"/>
      <c r="B29" s="103"/>
    </row>
    <row r="30" customFormat="false" ht="13.2" hidden="false" customHeight="false" outlineLevel="0" collapsed="false">
      <c r="A30" s="81"/>
      <c r="B30" s="103"/>
      <c r="C30" s="104"/>
      <c r="D30" s="104" t="s">
        <v>67</v>
      </c>
      <c r="E30" s="104" t="s">
        <v>67</v>
      </c>
      <c r="F30" s="0"/>
      <c r="G30" s="0"/>
    </row>
    <row r="31" customFormat="false" ht="13.2" hidden="false" customHeight="false" outlineLevel="0" collapsed="false">
      <c r="A31" s="81"/>
      <c r="B31" s="103"/>
    </row>
    <row r="32" customFormat="false" ht="13.2" hidden="false" customHeight="false" outlineLevel="0" collapsed="false">
      <c r="A32" s="81"/>
      <c r="B32" s="103"/>
    </row>
    <row r="33" customFormat="false" ht="13.2" hidden="false" customHeight="false" outlineLevel="0" collapsed="false">
      <c r="B33" s="105"/>
    </row>
  </sheetData>
  <mergeCells count="8">
    <mergeCell ref="A1:L1"/>
    <mergeCell ref="A2:L2"/>
    <mergeCell ref="B4:C4"/>
    <mergeCell ref="D4:E4"/>
    <mergeCell ref="F4:G4"/>
    <mergeCell ref="H4:H5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50" colorId="64" zoomScale="88" zoomScaleNormal="88" zoomScalePageLayoutView="100" workbookViewId="0">
      <selection pane="topLeft" activeCell="J7" activeCellId="0" sqref="J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5" min="2" style="0" width="20.66"/>
    <col collapsed="false" customWidth="true" hidden="false" outlineLevel="0" max="6" min="6" style="0" width="17.32"/>
    <col collapsed="false" customWidth="true" hidden="false" outlineLevel="0" max="7" min="7" style="0" width="16.88"/>
    <col collapsed="false" customWidth="true" hidden="false" outlineLevel="0" max="230" min="8" style="0" width="9.1"/>
  </cols>
  <sheetData>
    <row r="1" customFormat="false" ht="13.2" hidden="false" customHeight="false" outlineLevel="0" collapsed="false">
      <c r="A1" s="82"/>
      <c r="B1" s="82"/>
      <c r="C1" s="82"/>
      <c r="D1" s="82"/>
      <c r="E1" s="82"/>
      <c r="F1" s="82"/>
      <c r="G1" s="82"/>
    </row>
    <row r="2" customFormat="false" ht="7.2" hidden="false" customHeight="true" outlineLevel="0" collapsed="false">
      <c r="A2" s="82"/>
      <c r="B2" s="82"/>
      <c r="C2" s="82"/>
      <c r="D2" s="82"/>
      <c r="E2" s="82"/>
      <c r="F2" s="82"/>
      <c r="G2" s="82"/>
    </row>
    <row r="3" customFormat="false" ht="28.95" hidden="true" customHeight="true" outlineLevel="0" collapsed="false">
      <c r="A3" s="82"/>
      <c r="B3" s="82"/>
      <c r="C3" s="82"/>
      <c r="D3" s="82"/>
      <c r="E3" s="82"/>
      <c r="F3" s="82"/>
      <c r="G3" s="82"/>
    </row>
    <row r="4" customFormat="false" ht="12.6" hidden="true" customHeight="true" outlineLevel="0" collapsed="false">
      <c r="A4" s="82"/>
      <c r="B4" s="82"/>
      <c r="C4" s="82"/>
      <c r="D4" s="82"/>
      <c r="E4" s="82"/>
      <c r="F4" s="82"/>
      <c r="G4" s="82"/>
    </row>
    <row r="5" customFormat="false" ht="12.6" hidden="false" customHeight="true" outlineLevel="0" collapsed="false">
      <c r="A5" s="82"/>
      <c r="B5" s="82"/>
      <c r="C5" s="82"/>
      <c r="D5" s="82"/>
      <c r="E5" s="82"/>
      <c r="F5" s="82"/>
      <c r="G5" s="82"/>
    </row>
    <row r="6" s="81" customFormat="true" ht="45.6" hidden="false" customHeight="true" outlineLevel="0" collapsed="false">
      <c r="A6" s="106" t="s">
        <v>68</v>
      </c>
      <c r="B6" s="106"/>
      <c r="C6" s="106"/>
      <c r="D6" s="106"/>
      <c r="E6" s="106"/>
      <c r="F6" s="82"/>
      <c r="G6" s="82"/>
      <c r="H6" s="82"/>
    </row>
    <row r="7" s="81" customFormat="true" ht="46.95" hidden="false" customHeight="true" outlineLevel="0" collapsed="false">
      <c r="A7" s="107" t="s">
        <v>69</v>
      </c>
      <c r="B7" s="107"/>
      <c r="C7" s="107"/>
      <c r="D7" s="107"/>
      <c r="E7" s="107"/>
      <c r="F7" s="82"/>
      <c r="G7" s="82"/>
      <c r="H7" s="82"/>
    </row>
    <row r="8" s="81" customFormat="true" ht="27" hidden="false" customHeight="true" outlineLevel="0" collapsed="false">
      <c r="A8" s="108" t="s">
        <v>2</v>
      </c>
      <c r="B8" s="108" t="s">
        <v>70</v>
      </c>
      <c r="C8" s="108"/>
      <c r="D8" s="108" t="s">
        <v>5</v>
      </c>
      <c r="E8" s="108"/>
      <c r="F8" s="109" t="s">
        <v>71</v>
      </c>
      <c r="G8" s="109"/>
      <c r="H8" s="82"/>
    </row>
    <row r="9" s="81" customFormat="true" ht="23.4" hidden="false" customHeight="true" outlineLevel="0" collapsed="false">
      <c r="A9" s="108"/>
      <c r="B9" s="110" t="s">
        <v>10</v>
      </c>
      <c r="C9" s="110" t="s">
        <v>11</v>
      </c>
      <c r="D9" s="108" t="s">
        <v>10</v>
      </c>
      <c r="E9" s="108" t="s">
        <v>11</v>
      </c>
      <c r="F9" s="111" t="s">
        <v>10</v>
      </c>
      <c r="G9" s="111" t="s">
        <v>11</v>
      </c>
      <c r="H9" s="82"/>
    </row>
    <row r="10" customFormat="false" ht="30" hidden="false" customHeight="true" outlineLevel="0" collapsed="false">
      <c r="A10" s="112" t="s">
        <v>72</v>
      </c>
      <c r="B10" s="113" t="n">
        <v>67926828339</v>
      </c>
      <c r="C10" s="113" t="n">
        <v>41200156446</v>
      </c>
      <c r="D10" s="113" t="n">
        <v>63620829401</v>
      </c>
      <c r="E10" s="113" t="n">
        <v>43135087777</v>
      </c>
      <c r="F10" s="114" t="n">
        <f aca="false">D10/B10*100-100</f>
        <v>-6.33917267049509</v>
      </c>
      <c r="G10" s="114" t="n">
        <f aca="false">E10/C10*100-100</f>
        <v>4.69641743602615</v>
      </c>
      <c r="H10" s="82"/>
    </row>
    <row r="11" customFormat="false" ht="30" hidden="false" customHeight="true" outlineLevel="0" collapsed="false">
      <c r="A11" s="112" t="s">
        <v>73</v>
      </c>
      <c r="B11" s="113" t="n">
        <v>18355177765</v>
      </c>
      <c r="C11" s="113" t="n">
        <v>18764096341</v>
      </c>
      <c r="D11" s="113" t="n">
        <v>22265602289</v>
      </c>
      <c r="E11" s="113" t="n">
        <v>21899163261</v>
      </c>
      <c r="F11" s="114" t="n">
        <f aca="false">D11/B11*100-100</f>
        <v>21.3042040456643</v>
      </c>
      <c r="G11" s="114" t="n">
        <f aca="false">E11/C11*100-100</f>
        <v>16.7077959046171</v>
      </c>
      <c r="H11" s="82"/>
    </row>
    <row r="12" customFormat="false" ht="30" hidden="false" customHeight="true" outlineLevel="0" collapsed="false">
      <c r="A12" s="112" t="s">
        <v>74</v>
      </c>
      <c r="B12" s="113" t="n">
        <v>9328677024</v>
      </c>
      <c r="C12" s="113" t="n">
        <v>17401631226</v>
      </c>
      <c r="D12" s="113" t="n">
        <v>8337827340</v>
      </c>
      <c r="E12" s="113" t="n">
        <v>17174609502</v>
      </c>
      <c r="F12" s="114" t="n">
        <f aca="false">D12/B12*100-100</f>
        <v>-10.6215456002049</v>
      </c>
      <c r="G12" s="114" t="n">
        <f aca="false">E12/C12*100-100</f>
        <v>-1.30460024725041</v>
      </c>
      <c r="H12" s="82"/>
    </row>
    <row r="13" customFormat="false" ht="30" hidden="false" customHeight="true" outlineLevel="0" collapsed="false">
      <c r="A13" s="112" t="s">
        <v>75</v>
      </c>
      <c r="B13" s="113" t="n">
        <v>10862264318</v>
      </c>
      <c r="C13" s="113" t="n">
        <v>16810179632</v>
      </c>
      <c r="D13" s="113" t="n">
        <v>9139518563</v>
      </c>
      <c r="E13" s="113" t="n">
        <v>15694357838</v>
      </c>
      <c r="F13" s="114" t="n">
        <f aca="false">D13/B13*100-100</f>
        <v>-15.8599137764049</v>
      </c>
      <c r="G13" s="114" t="n">
        <f aca="false">E13/C13*100-100</f>
        <v>-6.63777436307647</v>
      </c>
      <c r="H13" s="82"/>
    </row>
    <row r="14" customFormat="false" ht="30" hidden="false" customHeight="true" outlineLevel="0" collapsed="false">
      <c r="A14" s="112" t="s">
        <v>76</v>
      </c>
      <c r="B14" s="113" t="n">
        <v>10985624623</v>
      </c>
      <c r="C14" s="113" t="n">
        <v>14861401876</v>
      </c>
      <c r="D14" s="113" t="n">
        <v>10512628312</v>
      </c>
      <c r="E14" s="113" t="n">
        <v>15557551361</v>
      </c>
      <c r="F14" s="114" t="n">
        <f aca="false">D14/B14*100-100</f>
        <v>-4.30559323872866</v>
      </c>
      <c r="G14" s="114" t="n">
        <f aca="false">E14/C14*100-100</f>
        <v>4.68427871615683</v>
      </c>
      <c r="H14" s="82"/>
    </row>
    <row r="15" customFormat="false" ht="30" hidden="false" customHeight="true" outlineLevel="0" collapsed="false">
      <c r="A15" s="112" t="s">
        <v>77</v>
      </c>
      <c r="B15" s="113" t="n">
        <v>8300508482</v>
      </c>
      <c r="C15" s="113" t="n">
        <v>14655142382</v>
      </c>
      <c r="D15" s="113" t="n">
        <v>8308285744</v>
      </c>
      <c r="E15" s="113" t="n">
        <v>15424653195</v>
      </c>
      <c r="F15" s="114" t="n">
        <f aca="false">D15/B15*100-100</f>
        <v>0.0936962117063587</v>
      </c>
      <c r="G15" s="114" t="n">
        <f aca="false">E15/C15*100-100</f>
        <v>5.25079042524448</v>
      </c>
      <c r="H15" s="82"/>
    </row>
    <row r="16" customFormat="false" ht="30" hidden="false" customHeight="true" outlineLevel="0" collapsed="false">
      <c r="A16" s="112" t="s">
        <v>78</v>
      </c>
      <c r="B16" s="113" t="n">
        <v>6725391065</v>
      </c>
      <c r="C16" s="113" t="n">
        <v>14197405905</v>
      </c>
      <c r="D16" s="113" t="n">
        <v>8569135973</v>
      </c>
      <c r="E16" s="113" t="n">
        <v>15028082914</v>
      </c>
      <c r="F16" s="114" t="n">
        <f aca="false">D16/B16*100-100</f>
        <v>27.4146869703256</v>
      </c>
      <c r="G16" s="114" t="n">
        <f aca="false">E16/C16*100-100</f>
        <v>5.85090695130054</v>
      </c>
      <c r="H16" s="82"/>
    </row>
    <row r="17" customFormat="false" ht="30" hidden="false" customHeight="true" outlineLevel="0" collapsed="false">
      <c r="A17" s="112" t="s">
        <v>79</v>
      </c>
      <c r="B17" s="113" t="n">
        <v>6066825940</v>
      </c>
      <c r="C17" s="113" t="n">
        <v>12909216033</v>
      </c>
      <c r="D17" s="113" t="n">
        <v>5790412203</v>
      </c>
      <c r="E17" s="113" t="n">
        <v>13536500308</v>
      </c>
      <c r="F17" s="114" t="n">
        <f aca="false">D17/B17*100-100</f>
        <v>-4.55615077362842</v>
      </c>
      <c r="G17" s="114" t="n">
        <f aca="false">E17/C17*100-100</f>
        <v>4.85919728507498</v>
      </c>
      <c r="H17" s="82"/>
    </row>
    <row r="18" s="116" customFormat="true" ht="30" hidden="false" customHeight="true" outlineLevel="0" collapsed="false">
      <c r="A18" s="112" t="s">
        <v>80</v>
      </c>
      <c r="B18" s="113" t="n">
        <v>7533548355</v>
      </c>
      <c r="C18" s="113" t="n">
        <v>12211063364</v>
      </c>
      <c r="D18" s="113" t="n">
        <v>6866126633</v>
      </c>
      <c r="E18" s="113" t="n">
        <v>12054240829</v>
      </c>
      <c r="F18" s="114" t="n">
        <f aca="false">D18/B18*100-100</f>
        <v>-8.85932751141145</v>
      </c>
      <c r="G18" s="114" t="n">
        <f aca="false">E18/C18*100-100</f>
        <v>-1.28426599981731</v>
      </c>
      <c r="H18" s="115"/>
    </row>
    <row r="19" customFormat="false" ht="30" hidden="false" customHeight="true" outlineLevel="0" collapsed="false">
      <c r="A19" s="112" t="s">
        <v>81</v>
      </c>
      <c r="B19" s="113" t="n">
        <v>14626812978</v>
      </c>
      <c r="C19" s="113" t="n">
        <v>11198202241</v>
      </c>
      <c r="D19" s="113" t="n">
        <v>14918402831</v>
      </c>
      <c r="E19" s="113" t="n">
        <v>11472303433</v>
      </c>
      <c r="F19" s="114" t="n">
        <f aca="false">D19/B19*100-100</f>
        <v>1.99352964612713</v>
      </c>
      <c r="G19" s="114" t="n">
        <f aca="false">E19/C19*100-100</f>
        <v>2.44772496603459</v>
      </c>
      <c r="H19" s="82"/>
    </row>
    <row r="20" customFormat="false" ht="30" hidden="false" customHeight="true" outlineLevel="0" collapsed="false">
      <c r="A20" s="112" t="s">
        <v>82</v>
      </c>
      <c r="B20" s="113" t="n">
        <v>4940007955</v>
      </c>
      <c r="C20" s="113" t="n">
        <v>10386752084</v>
      </c>
      <c r="D20" s="113" t="n">
        <v>4724690834</v>
      </c>
      <c r="E20" s="113" t="n">
        <v>10615418766</v>
      </c>
      <c r="F20" s="114" t="n">
        <f aca="false">D20/B20*100-100</f>
        <v>-4.35863915526834</v>
      </c>
      <c r="G20" s="114" t="n">
        <f aca="false">E20/C20*100-100</f>
        <v>2.2015224793152</v>
      </c>
      <c r="H20" s="82"/>
    </row>
    <row r="21" customFormat="false" ht="30" hidden="false" customHeight="true" outlineLevel="0" collapsed="false">
      <c r="A21" s="112" t="s">
        <v>83</v>
      </c>
      <c r="B21" s="113" t="n">
        <v>8847574224</v>
      </c>
      <c r="C21" s="113" t="n">
        <v>9430025276</v>
      </c>
      <c r="D21" s="113" t="n">
        <v>8046699064</v>
      </c>
      <c r="E21" s="113" t="n">
        <v>10265539639</v>
      </c>
      <c r="F21" s="114" t="n">
        <f aca="false">D21/B21*100-100</f>
        <v>-9.05191795766504</v>
      </c>
      <c r="G21" s="114" t="n">
        <f aca="false">E21/C21*100-100</f>
        <v>8.86014977209484</v>
      </c>
      <c r="H21" s="82"/>
    </row>
    <row r="22" customFormat="false" ht="30" hidden="false" customHeight="true" outlineLevel="0" collapsed="false">
      <c r="A22" s="112" t="s">
        <v>84</v>
      </c>
      <c r="B22" s="113" t="n">
        <v>8133508425</v>
      </c>
      <c r="C22" s="113" t="n">
        <v>9626911400</v>
      </c>
      <c r="D22" s="113" t="n">
        <v>7691367697</v>
      </c>
      <c r="E22" s="113" t="n">
        <v>10109489869</v>
      </c>
      <c r="F22" s="114" t="n">
        <f aca="false">D22/B22*100-100</f>
        <v>-5.43603946657251</v>
      </c>
      <c r="G22" s="114" t="n">
        <f aca="false">E22/C22*100-100</f>
        <v>5.01280679699619</v>
      </c>
      <c r="H22" s="82"/>
    </row>
    <row r="23" customFormat="false" ht="30" hidden="false" customHeight="true" outlineLevel="0" collapsed="false">
      <c r="A23" s="112" t="s">
        <v>85</v>
      </c>
      <c r="B23" s="113" t="n">
        <v>25161524125</v>
      </c>
      <c r="C23" s="113" t="n">
        <v>11038882456</v>
      </c>
      <c r="D23" s="113" t="n">
        <v>19753690433</v>
      </c>
      <c r="E23" s="113" t="n">
        <v>10038406363</v>
      </c>
      <c r="F23" s="114" t="n">
        <f aca="false">D23/B23*100-100</f>
        <v>-21.4924726544164</v>
      </c>
      <c r="G23" s="114" t="n">
        <f aca="false">E23/C23*100-100</f>
        <v>-9.06320089001589</v>
      </c>
      <c r="H23" s="82"/>
    </row>
    <row r="24" customFormat="false" ht="30" hidden="false" customHeight="true" outlineLevel="0" collapsed="false">
      <c r="A24" s="112" t="s">
        <v>86</v>
      </c>
      <c r="B24" s="113" t="n">
        <v>9958165674</v>
      </c>
      <c r="C24" s="113" t="n">
        <v>6770967893</v>
      </c>
      <c r="D24" s="113" t="n">
        <v>11784558012</v>
      </c>
      <c r="E24" s="113" t="n">
        <v>9945412797</v>
      </c>
      <c r="F24" s="114" t="n">
        <f aca="false">D24/B24*100-100</f>
        <v>18.3406502541785</v>
      </c>
      <c r="G24" s="114" t="n">
        <f aca="false">E24/C24*100-100</f>
        <v>46.8831776219442</v>
      </c>
      <c r="H24" s="82"/>
    </row>
    <row r="25" customFormat="false" ht="30" hidden="false" customHeight="true" outlineLevel="0" collapsed="false">
      <c r="A25" s="112" t="s">
        <v>87</v>
      </c>
      <c r="B25" s="113" t="n">
        <v>7135267901</v>
      </c>
      <c r="C25" s="113" t="n">
        <v>9113252893</v>
      </c>
      <c r="D25" s="113" t="n">
        <v>7219819544</v>
      </c>
      <c r="E25" s="113" t="n">
        <v>9330929718</v>
      </c>
      <c r="F25" s="114" t="n">
        <f aca="false">D25/B25*100-100</f>
        <v>1.18498203813972</v>
      </c>
      <c r="G25" s="114" t="n">
        <f aca="false">E25/C25*100-100</f>
        <v>2.38857439331241</v>
      </c>
      <c r="H25" s="82"/>
    </row>
    <row r="26" customFormat="false" ht="30" hidden="false" customHeight="true" outlineLevel="0" collapsed="false">
      <c r="A26" s="112" t="s">
        <v>88</v>
      </c>
      <c r="B26" s="113" t="n">
        <v>4424510508</v>
      </c>
      <c r="C26" s="113" t="n">
        <v>7496708350</v>
      </c>
      <c r="D26" s="113" t="n">
        <v>4234672928</v>
      </c>
      <c r="E26" s="113" t="n">
        <v>7828283720</v>
      </c>
      <c r="F26" s="114" t="n">
        <f aca="false">D26/B26*100-100</f>
        <v>-4.29058942580774</v>
      </c>
      <c r="G26" s="114" t="n">
        <f aca="false">E26/C26*100-100</f>
        <v>4.4229461054064</v>
      </c>
      <c r="H26" s="82"/>
    </row>
    <row r="27" customFormat="false" ht="30" hidden="false" customHeight="true" outlineLevel="0" collapsed="false">
      <c r="A27" s="112" t="s">
        <v>89</v>
      </c>
      <c r="B27" s="113" t="n">
        <v>7259811242</v>
      </c>
      <c r="C27" s="113" t="n">
        <v>7857711830</v>
      </c>
      <c r="D27" s="113" t="n">
        <v>6994744649</v>
      </c>
      <c r="E27" s="113" t="n">
        <v>7788079669</v>
      </c>
      <c r="F27" s="114" t="n">
        <f aca="false">D27/B27*100-100</f>
        <v>-3.65114992889232</v>
      </c>
      <c r="G27" s="114" t="n">
        <f aca="false">E27/C27*100-100</f>
        <v>-0.88616333236034</v>
      </c>
      <c r="H27" s="82"/>
    </row>
    <row r="28" customFormat="false" ht="30" hidden="false" customHeight="true" outlineLevel="0" collapsed="false">
      <c r="A28" s="112" t="s">
        <v>90</v>
      </c>
      <c r="B28" s="113" t="n">
        <v>4780362887</v>
      </c>
      <c r="C28" s="113" t="n">
        <v>7975652186</v>
      </c>
      <c r="D28" s="113" t="n">
        <v>4469004405</v>
      </c>
      <c r="E28" s="113" t="n">
        <v>7488858606</v>
      </c>
      <c r="F28" s="114" t="n">
        <f aca="false">D28/B28*100-100</f>
        <v>-6.51328130018595</v>
      </c>
      <c r="G28" s="114" t="n">
        <f aca="false">E28/C28*100-100</f>
        <v>-6.10349559694302</v>
      </c>
      <c r="H28" s="82"/>
    </row>
    <row r="29" customFormat="false" ht="30" hidden="false" customHeight="true" outlineLevel="0" collapsed="false">
      <c r="A29" s="112" t="s">
        <v>91</v>
      </c>
      <c r="B29" s="113" t="n">
        <v>4197334532</v>
      </c>
      <c r="C29" s="113" t="n">
        <v>7883840818</v>
      </c>
      <c r="D29" s="113" t="n">
        <v>3280335743</v>
      </c>
      <c r="E29" s="113" t="n">
        <v>6594569521</v>
      </c>
      <c r="F29" s="114" t="n">
        <f aca="false">D29/B29*100-100</f>
        <v>-21.8471694836069</v>
      </c>
      <c r="G29" s="114" t="n">
        <f aca="false">E29/C29*100-100</f>
        <v>-16.3533400377187</v>
      </c>
      <c r="H29" s="82"/>
    </row>
    <row r="30" customFormat="false" ht="30" hidden="false" customHeight="true" outlineLevel="0" collapsed="false">
      <c r="A30" s="112" t="s">
        <v>92</v>
      </c>
      <c r="B30" s="113" t="n">
        <v>8737705087</v>
      </c>
      <c r="C30" s="113" t="n">
        <v>8393009106</v>
      </c>
      <c r="D30" s="113" t="n">
        <v>8673695030</v>
      </c>
      <c r="E30" s="113" t="n">
        <v>6134179310</v>
      </c>
      <c r="F30" s="114" t="n">
        <f aca="false">D30/B30*100-100</f>
        <v>-0.732572870824328</v>
      </c>
      <c r="G30" s="114" t="n">
        <f aca="false">E30/C30*100-100</f>
        <v>-26.9132294207236</v>
      </c>
      <c r="H30" s="82"/>
    </row>
    <row r="31" customFormat="false" ht="30" hidden="false" customHeight="true" outlineLevel="0" collapsed="false">
      <c r="A31" s="112" t="s">
        <v>93</v>
      </c>
      <c r="B31" s="113" t="n">
        <v>4008380840</v>
      </c>
      <c r="C31" s="113" t="n">
        <v>6098791016</v>
      </c>
      <c r="D31" s="113" t="n">
        <v>3965577051</v>
      </c>
      <c r="E31" s="113" t="n">
        <v>5851080484</v>
      </c>
      <c r="F31" s="114" t="n">
        <f aca="false">D31/B31*100-100</f>
        <v>-1.06785733962344</v>
      </c>
      <c r="G31" s="114" t="n">
        <f aca="false">E31/C31*100-100</f>
        <v>-4.06163338520928</v>
      </c>
      <c r="H31" s="82"/>
    </row>
    <row r="32" customFormat="false" ht="30" hidden="false" customHeight="true" outlineLevel="0" collapsed="false">
      <c r="A32" s="112" t="s">
        <v>94</v>
      </c>
      <c r="B32" s="113" t="n">
        <v>6739680400</v>
      </c>
      <c r="C32" s="113" t="n">
        <v>6589858157</v>
      </c>
      <c r="D32" s="113" t="n">
        <v>5588129710</v>
      </c>
      <c r="E32" s="113" t="n">
        <v>5835167568</v>
      </c>
      <c r="F32" s="114" t="n">
        <f aca="false">D32/B32*100-100</f>
        <v>-17.0861320070904</v>
      </c>
      <c r="G32" s="114" t="n">
        <f aca="false">E32/C32*100-100</f>
        <v>-11.4523039953195</v>
      </c>
      <c r="H32" s="82"/>
    </row>
    <row r="33" customFormat="false" ht="30" hidden="false" customHeight="true" outlineLevel="0" collapsed="false">
      <c r="A33" s="112" t="s">
        <v>95</v>
      </c>
      <c r="B33" s="113" t="n">
        <v>6054292571</v>
      </c>
      <c r="C33" s="113" t="n">
        <v>6967454640</v>
      </c>
      <c r="D33" s="113" t="n">
        <v>5956540362</v>
      </c>
      <c r="E33" s="113" t="n">
        <v>5778080467</v>
      </c>
      <c r="F33" s="114" t="n">
        <f aca="false">D33/B33*100-100</f>
        <v>-1.61459341208966</v>
      </c>
      <c r="G33" s="114" t="n">
        <f aca="false">E33/C33*100-100</f>
        <v>-17.070425778904</v>
      </c>
      <c r="H33" s="82"/>
    </row>
    <row r="34" customFormat="false" ht="30" hidden="false" customHeight="true" outlineLevel="0" collapsed="false">
      <c r="A34" s="112" t="s">
        <v>96</v>
      </c>
      <c r="B34" s="113" t="n">
        <v>3314036846</v>
      </c>
      <c r="C34" s="113" t="n">
        <v>5174107333</v>
      </c>
      <c r="D34" s="113" t="n">
        <v>3436269501</v>
      </c>
      <c r="E34" s="113" t="n">
        <v>5577326411</v>
      </c>
      <c r="F34" s="114" t="n">
        <f aca="false">D34/B34*100-100</f>
        <v>3.68833120088974</v>
      </c>
      <c r="G34" s="114" t="n">
        <f aca="false">E34/C34*100-100</f>
        <v>7.79301726943899</v>
      </c>
      <c r="H34" s="82"/>
    </row>
    <row r="35" customFormat="false" ht="30" hidden="false" customHeight="true" outlineLevel="0" collapsed="false">
      <c r="A35" s="112" t="s">
        <v>97</v>
      </c>
      <c r="B35" s="113" t="n">
        <v>4869114962</v>
      </c>
      <c r="C35" s="113" t="n">
        <v>4964412634</v>
      </c>
      <c r="D35" s="113" t="n">
        <v>5096440532</v>
      </c>
      <c r="E35" s="113" t="n">
        <v>5044676824</v>
      </c>
      <c r="F35" s="114" t="n">
        <f aca="false">D35/B35*100-100</f>
        <v>4.66872464039389</v>
      </c>
      <c r="G35" s="114" t="n">
        <f aca="false">E35/C35*100-100</f>
        <v>1.61679126852373</v>
      </c>
      <c r="H35" s="82"/>
    </row>
    <row r="36" customFormat="false" ht="30" hidden="false" customHeight="true" outlineLevel="0" collapsed="false">
      <c r="A36" s="112" t="s">
        <v>98</v>
      </c>
      <c r="B36" s="113" t="n">
        <v>6340643787</v>
      </c>
      <c r="C36" s="113" t="n">
        <v>5292271742</v>
      </c>
      <c r="D36" s="113" t="n">
        <v>5401665524</v>
      </c>
      <c r="E36" s="113" t="n">
        <v>5025599184</v>
      </c>
      <c r="F36" s="114" t="n">
        <f aca="false">D36/B36*100-100</f>
        <v>-14.808878948935</v>
      </c>
      <c r="G36" s="114" t="n">
        <f aca="false">E36/C36*100-100</f>
        <v>-5.03890523768196</v>
      </c>
      <c r="H36" s="82"/>
    </row>
    <row r="37" customFormat="false" ht="30" hidden="false" customHeight="true" outlineLevel="0" collapsed="false">
      <c r="A37" s="108" t="s">
        <v>99</v>
      </c>
      <c r="B37" s="113" t="n">
        <v>9815875784</v>
      </c>
      <c r="C37" s="113" t="n">
        <v>5727625060</v>
      </c>
      <c r="D37" s="113" t="n">
        <v>12408658170</v>
      </c>
      <c r="E37" s="113" t="n">
        <v>4980540562</v>
      </c>
      <c r="F37" s="114" t="n">
        <f aca="false">D37/B37*100-100</f>
        <v>26.4141727447923</v>
      </c>
      <c r="G37" s="114" t="n">
        <f aca="false">E37/C37*100-100</f>
        <v>-13.0435300874949</v>
      </c>
      <c r="H37" s="82"/>
    </row>
    <row r="38" customFormat="false" ht="30" hidden="false" customHeight="true" outlineLevel="0" collapsed="false">
      <c r="A38" s="112" t="s">
        <v>100</v>
      </c>
      <c r="B38" s="113" t="n">
        <v>5937378544</v>
      </c>
      <c r="C38" s="113" t="n">
        <v>5679303051</v>
      </c>
      <c r="D38" s="113" t="n">
        <v>4665960018</v>
      </c>
      <c r="E38" s="113" t="n">
        <v>4934646939</v>
      </c>
      <c r="F38" s="114" t="n">
        <f aca="false">D38/B38*100-100</f>
        <v>-21.413802683759</v>
      </c>
      <c r="G38" s="114" t="n">
        <f aca="false">E38/C38*100-100</f>
        <v>-13.1117516588392</v>
      </c>
      <c r="H38" s="82"/>
    </row>
    <row r="39" customFormat="false" ht="30" hidden="false" customHeight="true" outlineLevel="0" collapsed="false">
      <c r="A39" s="112" t="s">
        <v>101</v>
      </c>
      <c r="B39" s="113" t="n">
        <v>3179827400</v>
      </c>
      <c r="C39" s="113" t="n">
        <v>4846480532</v>
      </c>
      <c r="D39" s="113" t="n">
        <v>2987066466</v>
      </c>
      <c r="E39" s="113" t="n">
        <v>4816727909</v>
      </c>
      <c r="F39" s="114" t="n">
        <f aca="false">D39/B39*100-100</f>
        <v>-6.06199361638308</v>
      </c>
      <c r="G39" s="114" t="n">
        <f aca="false">E39/C39*100-100</f>
        <v>-0.613901630338788</v>
      </c>
      <c r="H39" s="82"/>
    </row>
    <row r="40" customFormat="false" ht="30" hidden="false" customHeight="true" outlineLevel="0" collapsed="false">
      <c r="A40" s="112" t="s">
        <v>102</v>
      </c>
      <c r="B40" s="113" t="n">
        <v>5378410469</v>
      </c>
      <c r="C40" s="113" t="n">
        <v>4352316238</v>
      </c>
      <c r="D40" s="113" t="n">
        <v>5359184766</v>
      </c>
      <c r="E40" s="113" t="n">
        <v>4729171432</v>
      </c>
      <c r="F40" s="114" t="n">
        <f aca="false">D40/B40*100-100</f>
        <v>-0.357460686773763</v>
      </c>
      <c r="G40" s="114" t="n">
        <f aca="false">E40/C40*100-100</f>
        <v>8.6587272935198</v>
      </c>
      <c r="H40" s="82"/>
    </row>
    <row r="41" customFormat="false" ht="30" hidden="false" customHeight="true" outlineLevel="0" collapsed="false">
      <c r="A41" s="112" t="s">
        <v>103</v>
      </c>
      <c r="B41" s="113" t="n">
        <v>5821218913</v>
      </c>
      <c r="C41" s="113" t="n">
        <v>4601658577</v>
      </c>
      <c r="D41" s="113" t="n">
        <v>4987113526</v>
      </c>
      <c r="E41" s="113" t="n">
        <v>4687277091</v>
      </c>
      <c r="F41" s="114" t="n">
        <f aca="false">D41/B41*100-100</f>
        <v>-14.3287067445148</v>
      </c>
      <c r="G41" s="114" t="n">
        <f aca="false">E41/C41*100-100</f>
        <v>1.86060118471063</v>
      </c>
      <c r="H41" s="82"/>
    </row>
    <row r="42" customFormat="false" ht="30" hidden="false" customHeight="true" outlineLevel="0" collapsed="false">
      <c r="A42" s="112" t="s">
        <v>104</v>
      </c>
      <c r="B42" s="113" t="n">
        <v>2746729188</v>
      </c>
      <c r="C42" s="113" t="n">
        <v>4760169497</v>
      </c>
      <c r="D42" s="113" t="n">
        <v>2640897535</v>
      </c>
      <c r="E42" s="113" t="n">
        <v>4646126439</v>
      </c>
      <c r="F42" s="114" t="n">
        <f aca="false">D42/B42*100-100</f>
        <v>-3.85300645809426</v>
      </c>
      <c r="G42" s="114" t="n">
        <f aca="false">E42/C42*100-100</f>
        <v>-2.39577725271911</v>
      </c>
      <c r="H42" s="82"/>
    </row>
    <row r="43" customFormat="false" ht="30" hidden="false" customHeight="true" outlineLevel="0" collapsed="false">
      <c r="A43" s="112" t="s">
        <v>105</v>
      </c>
      <c r="B43" s="113" t="n">
        <v>5427338212</v>
      </c>
      <c r="C43" s="113" t="n">
        <v>4882051785</v>
      </c>
      <c r="D43" s="113" t="n">
        <v>5277884610</v>
      </c>
      <c r="E43" s="113" t="n">
        <v>4572432755</v>
      </c>
      <c r="F43" s="114" t="n">
        <f aca="false">D43/B43*100-100</f>
        <v>-2.75371823465052</v>
      </c>
      <c r="G43" s="114" t="n">
        <f aca="false">E43/C43*100-100</f>
        <v>-6.34198578047243</v>
      </c>
      <c r="H43" s="82"/>
    </row>
    <row r="44" customFormat="false" ht="30" hidden="false" customHeight="true" outlineLevel="0" collapsed="false">
      <c r="A44" s="112" t="s">
        <v>106</v>
      </c>
      <c r="B44" s="113" t="n">
        <v>2989250579</v>
      </c>
      <c r="C44" s="113" t="n">
        <v>4372147134</v>
      </c>
      <c r="D44" s="113" t="n">
        <v>2622259796</v>
      </c>
      <c r="E44" s="113" t="n">
        <v>4458884412</v>
      </c>
      <c r="F44" s="114" t="n">
        <f aca="false">D44/B44*100-100</f>
        <v>-12.2770163725374</v>
      </c>
      <c r="G44" s="114" t="n">
        <f aca="false">E44/C44*100-100</f>
        <v>1.98385999696779</v>
      </c>
      <c r="H44" s="82"/>
    </row>
    <row r="45" customFormat="false" ht="30" hidden="false" customHeight="true" outlineLevel="0" collapsed="false">
      <c r="A45" s="112" t="s">
        <v>107</v>
      </c>
      <c r="B45" s="113" t="n">
        <v>7803311123</v>
      </c>
      <c r="C45" s="113" t="n">
        <v>6249543334</v>
      </c>
      <c r="D45" s="113" t="n">
        <v>6156753905</v>
      </c>
      <c r="E45" s="113" t="n">
        <v>4428732307</v>
      </c>
      <c r="F45" s="114" t="n">
        <f aca="false">D45/B45*100-100</f>
        <v>-21.1007505922304</v>
      </c>
      <c r="G45" s="114" t="n">
        <f aca="false">E45/C45*100-100</f>
        <v>-29.1351052339147</v>
      </c>
      <c r="H45" s="82"/>
    </row>
    <row r="46" customFormat="false" ht="30" hidden="false" customHeight="true" outlineLevel="0" collapsed="false">
      <c r="A46" s="112" t="s">
        <v>108</v>
      </c>
      <c r="B46" s="113" t="n">
        <v>5751313886</v>
      </c>
      <c r="C46" s="113" t="n">
        <v>4839549531</v>
      </c>
      <c r="D46" s="113" t="n">
        <v>5046987524</v>
      </c>
      <c r="E46" s="113" t="n">
        <v>4426929710</v>
      </c>
      <c r="F46" s="114" t="n">
        <f aca="false">D46/B46*100-100</f>
        <v>-12.2463558060096</v>
      </c>
      <c r="G46" s="114" t="n">
        <f aca="false">E46/C46*100-100</f>
        <v>-8.52599644568035</v>
      </c>
      <c r="H46" s="82"/>
    </row>
    <row r="47" customFormat="false" ht="30" hidden="false" customHeight="true" outlineLevel="0" collapsed="false">
      <c r="A47" s="112" t="s">
        <v>109</v>
      </c>
      <c r="B47" s="113" t="n">
        <v>1933875856</v>
      </c>
      <c r="C47" s="113" t="n">
        <v>3908644505</v>
      </c>
      <c r="D47" s="113" t="n">
        <v>1689363328</v>
      </c>
      <c r="E47" s="113" t="n">
        <v>4337768688</v>
      </c>
      <c r="F47" s="114" t="n">
        <f aca="false">D47/B47*100-100</f>
        <v>-12.6436517236296</v>
      </c>
      <c r="G47" s="114" t="n">
        <f aca="false">E47/C47*100-100</f>
        <v>10.9788491240648</v>
      </c>
      <c r="H47" s="82"/>
    </row>
    <row r="48" customFormat="false" ht="30" hidden="false" customHeight="true" outlineLevel="0" collapsed="false">
      <c r="A48" s="112" t="s">
        <v>110</v>
      </c>
      <c r="B48" s="113" t="n">
        <v>7170274300</v>
      </c>
      <c r="C48" s="113" t="n">
        <v>3858143998</v>
      </c>
      <c r="D48" s="113" t="n">
        <v>7172527309</v>
      </c>
      <c r="E48" s="113" t="n">
        <v>4184929224</v>
      </c>
      <c r="F48" s="114" t="n">
        <f aca="false">D48/B48*100-100</f>
        <v>0.0314215175840644</v>
      </c>
      <c r="G48" s="114" t="n">
        <f aca="false">E48/C48*100-100</f>
        <v>8.4700111289107</v>
      </c>
      <c r="H48" s="82"/>
    </row>
    <row r="49" customFormat="false" ht="30" hidden="false" customHeight="true" outlineLevel="0" collapsed="false">
      <c r="A49" s="112" t="s">
        <v>111</v>
      </c>
      <c r="B49" s="113" t="n">
        <v>948746363</v>
      </c>
      <c r="C49" s="113" t="n">
        <v>3717395063</v>
      </c>
      <c r="D49" s="113" t="n">
        <v>872515115</v>
      </c>
      <c r="E49" s="113" t="n">
        <v>4087763602</v>
      </c>
      <c r="F49" s="114" t="n">
        <f aca="false">D49/B49*100-100</f>
        <v>-8.03494495187856</v>
      </c>
      <c r="G49" s="114" t="n">
        <f aca="false">E49/C49*100-100</f>
        <v>9.96312021518386</v>
      </c>
      <c r="H49" s="82"/>
    </row>
    <row r="50" customFormat="false" ht="30" hidden="false" customHeight="true" outlineLevel="0" collapsed="false">
      <c r="A50" s="112" t="s">
        <v>112</v>
      </c>
      <c r="B50" s="113" t="n">
        <v>2174890069</v>
      </c>
      <c r="C50" s="113" t="n">
        <v>4122315588</v>
      </c>
      <c r="D50" s="113" t="n">
        <v>2097445286</v>
      </c>
      <c r="E50" s="113" t="n">
        <v>4050497212</v>
      </c>
      <c r="F50" s="114" t="n">
        <f aca="false">D50/B50*100-100</f>
        <v>-3.56085965464952</v>
      </c>
      <c r="G50" s="114" t="n">
        <f aca="false">E50/C50*100-100</f>
        <v>-1.7421852953001</v>
      </c>
      <c r="H50" s="82"/>
    </row>
    <row r="51" customFormat="false" ht="30" hidden="false" customHeight="true" outlineLevel="0" collapsed="false">
      <c r="A51" s="112" t="s">
        <v>113</v>
      </c>
      <c r="B51" s="113" t="n">
        <v>2923219376</v>
      </c>
      <c r="C51" s="113" t="n">
        <v>3852452233</v>
      </c>
      <c r="D51" s="113" t="n">
        <v>2721748595</v>
      </c>
      <c r="E51" s="113" t="n">
        <v>3993428189</v>
      </c>
      <c r="F51" s="114" t="n">
        <f aca="false">D51/B51*100-100</f>
        <v>-6.89208557709013</v>
      </c>
      <c r="G51" s="114" t="n">
        <f aca="false">E51/C51*100-100</f>
        <v>3.65938232257376</v>
      </c>
      <c r="H51" s="82"/>
    </row>
    <row r="52" customFormat="false" ht="30" hidden="false" customHeight="true" outlineLevel="0" collapsed="false">
      <c r="A52" s="112" t="s">
        <v>114</v>
      </c>
      <c r="B52" s="113" t="n">
        <v>1870839214</v>
      </c>
      <c r="C52" s="113" t="n">
        <v>4494893819</v>
      </c>
      <c r="D52" s="113" t="n">
        <v>1541504528</v>
      </c>
      <c r="E52" s="113" t="n">
        <v>3861506997</v>
      </c>
      <c r="F52" s="114" t="n">
        <f aca="false">D52/B52*100-100</f>
        <v>-17.603580443231</v>
      </c>
      <c r="G52" s="114" t="n">
        <f aca="false">E52/C52*100-100</f>
        <v>-14.0912521520011</v>
      </c>
      <c r="H52" s="82"/>
    </row>
    <row r="53" customFormat="false" ht="30" hidden="false" customHeight="true" outlineLevel="0" collapsed="false">
      <c r="A53" s="112" t="s">
        <v>115</v>
      </c>
      <c r="B53" s="113" t="n">
        <v>2004348797</v>
      </c>
      <c r="C53" s="113" t="n">
        <v>3969032088</v>
      </c>
      <c r="D53" s="113" t="n">
        <v>1739762400</v>
      </c>
      <c r="E53" s="113" t="n">
        <v>3800192629</v>
      </c>
      <c r="F53" s="114" t="n">
        <f aca="false">D53/B53*100-100</f>
        <v>-13.2006164493934</v>
      </c>
      <c r="G53" s="114" t="n">
        <f aca="false">E53/C53*100-100</f>
        <v>-4.25392023184872</v>
      </c>
      <c r="H53" s="82"/>
    </row>
    <row r="54" customFormat="false" ht="30" hidden="false" customHeight="true" outlineLevel="0" collapsed="false">
      <c r="A54" s="112" t="s">
        <v>116</v>
      </c>
      <c r="B54" s="113" t="n">
        <v>804455571</v>
      </c>
      <c r="C54" s="113" t="n">
        <v>2509794997</v>
      </c>
      <c r="D54" s="113" t="n">
        <v>892181598</v>
      </c>
      <c r="E54" s="113" t="n">
        <v>3724074334</v>
      </c>
      <c r="F54" s="114" t="n">
        <f aca="false">D54/B54*100-100</f>
        <v>10.9050182710463</v>
      </c>
      <c r="G54" s="114" t="n">
        <f aca="false">E54/C54*100-100</f>
        <v>48.3816143729447</v>
      </c>
      <c r="H54" s="82"/>
    </row>
    <row r="55" customFormat="false" ht="30" hidden="false" customHeight="true" outlineLevel="0" collapsed="false">
      <c r="A55" s="112" t="s">
        <v>117</v>
      </c>
      <c r="B55" s="113" t="n">
        <v>3350909607</v>
      </c>
      <c r="C55" s="113" t="n">
        <v>4031607314</v>
      </c>
      <c r="D55" s="113" t="n">
        <v>3149406887</v>
      </c>
      <c r="E55" s="113" t="n">
        <v>3713491669</v>
      </c>
      <c r="F55" s="114" t="n">
        <f aca="false">D55/B55*100-100</f>
        <v>-6.01337378898744</v>
      </c>
      <c r="G55" s="114" t="n">
        <f aca="false">E55/C55*100-100</f>
        <v>-7.89054141992759</v>
      </c>
      <c r="H55" s="82"/>
    </row>
    <row r="56" customFormat="false" ht="30" hidden="false" customHeight="true" outlineLevel="0" collapsed="false">
      <c r="A56" s="112" t="s">
        <v>118</v>
      </c>
      <c r="B56" s="113" t="n">
        <v>3676105565</v>
      </c>
      <c r="C56" s="113" t="n">
        <v>3778093685</v>
      </c>
      <c r="D56" s="113" t="n">
        <v>3651828728</v>
      </c>
      <c r="E56" s="113" t="n">
        <v>3623971395</v>
      </c>
      <c r="F56" s="114" t="n">
        <f aca="false">D56/B56*100-100</f>
        <v>-0.660395534642376</v>
      </c>
      <c r="G56" s="114" t="n">
        <f aca="false">E56/C56*100-100</f>
        <v>-4.07936654964129</v>
      </c>
      <c r="H56" s="82"/>
    </row>
    <row r="57" customFormat="false" ht="30" hidden="false" customHeight="true" outlineLevel="0" collapsed="false">
      <c r="A57" s="112" t="s">
        <v>119</v>
      </c>
      <c r="B57" s="113" t="n">
        <v>8656311439</v>
      </c>
      <c r="C57" s="113" t="n">
        <v>3369951105</v>
      </c>
      <c r="D57" s="113" t="n">
        <v>8492325757</v>
      </c>
      <c r="E57" s="113" t="n">
        <v>3380534089</v>
      </c>
      <c r="F57" s="114" t="n">
        <f aca="false">D57/B57*100-100</f>
        <v>-1.89440598522347</v>
      </c>
      <c r="G57" s="114" t="n">
        <f aca="false">E57/C57*100-100</f>
        <v>0.314039689902273</v>
      </c>
      <c r="H57" s="82"/>
    </row>
    <row r="58" customFormat="false" ht="30" hidden="false" customHeight="true" outlineLevel="0" collapsed="false">
      <c r="A58" s="112" t="s">
        <v>120</v>
      </c>
      <c r="B58" s="113" t="n">
        <v>1861856301</v>
      </c>
      <c r="C58" s="113" t="n">
        <v>3321774283</v>
      </c>
      <c r="D58" s="113" t="n">
        <v>1731944747</v>
      </c>
      <c r="E58" s="113" t="n">
        <v>3346092851</v>
      </c>
      <c r="F58" s="114" t="n">
        <f aca="false">D58/B58*100-100</f>
        <v>-6.97752849831777</v>
      </c>
      <c r="G58" s="114" t="n">
        <f aca="false">E58/C58*100-100</f>
        <v>0.732095739450344</v>
      </c>
      <c r="H58" s="82"/>
    </row>
    <row r="59" customFormat="false" ht="30" hidden="false" customHeight="true" outlineLevel="0" collapsed="false">
      <c r="A59" s="112" t="s">
        <v>121</v>
      </c>
      <c r="B59" s="113" t="n">
        <v>1945007682</v>
      </c>
      <c r="C59" s="113" t="n">
        <v>2778265760</v>
      </c>
      <c r="D59" s="113" t="n">
        <v>2040050953</v>
      </c>
      <c r="E59" s="113" t="n">
        <v>3011067963</v>
      </c>
      <c r="F59" s="114" t="n">
        <f aca="false">D59/B59*100-100</f>
        <v>4.88652419625765</v>
      </c>
      <c r="G59" s="114" t="n">
        <f aca="false">E59/C59*100-100</f>
        <v>8.37940726735948</v>
      </c>
      <c r="H59" s="82"/>
    </row>
    <row r="60" customFormat="false" ht="30" hidden="false" customHeight="true" outlineLevel="0" collapsed="false">
      <c r="A60" s="112" t="s">
        <v>122</v>
      </c>
      <c r="B60" s="113" t="n">
        <v>2015186710</v>
      </c>
      <c r="C60" s="113" t="n">
        <v>2962602369</v>
      </c>
      <c r="D60" s="113" t="n">
        <v>1833926334</v>
      </c>
      <c r="E60" s="113" t="n">
        <v>2892550453</v>
      </c>
      <c r="F60" s="114" t="n">
        <f aca="false">D60/B60*100-100</f>
        <v>-8.99471870772709</v>
      </c>
      <c r="G60" s="114" t="n">
        <f aca="false">E60/C60*100-100</f>
        <v>-2.36453993060314</v>
      </c>
      <c r="H60" s="82"/>
    </row>
    <row r="61" customFormat="false" ht="30" hidden="false" customHeight="true" outlineLevel="0" collapsed="false">
      <c r="A61" s="112" t="s">
        <v>123</v>
      </c>
      <c r="B61" s="113" t="n">
        <v>1352234717</v>
      </c>
      <c r="C61" s="113" t="n">
        <v>2805943055</v>
      </c>
      <c r="D61" s="113" t="n">
        <v>1093997601</v>
      </c>
      <c r="E61" s="113" t="n">
        <v>2877811206</v>
      </c>
      <c r="F61" s="114" t="n">
        <f aca="false">D61/B61*100-100</f>
        <v>-19.0970630138022</v>
      </c>
      <c r="G61" s="114" t="n">
        <f aca="false">E61/C61*100-100</f>
        <v>2.56128330444683</v>
      </c>
      <c r="H61" s="82"/>
    </row>
    <row r="62" customFormat="false" ht="30" hidden="false" customHeight="true" outlineLevel="0" collapsed="false">
      <c r="A62" s="112" t="s">
        <v>124</v>
      </c>
      <c r="B62" s="113" t="n">
        <v>2502251834</v>
      </c>
      <c r="C62" s="113" t="n">
        <v>2559960499</v>
      </c>
      <c r="D62" s="11" t="n">
        <v>2148606333</v>
      </c>
      <c r="E62" s="11" t="n">
        <v>2766101346</v>
      </c>
      <c r="F62" s="114" t="n">
        <f aca="false">D62/B62*100-100</f>
        <v>-14.1330898910633</v>
      </c>
      <c r="G62" s="114" t="n">
        <f aca="false">E62/C62*100-100</f>
        <v>8.05250108665835</v>
      </c>
      <c r="H62" s="82"/>
    </row>
    <row r="63" customFormat="false" ht="30" hidden="false" customHeight="true" outlineLevel="0" collapsed="false">
      <c r="A63" s="112" t="s">
        <v>125</v>
      </c>
      <c r="B63" s="113" t="n">
        <v>6808891899</v>
      </c>
      <c r="C63" s="113" t="n">
        <v>1754371847</v>
      </c>
      <c r="D63" s="113" t="n">
        <v>5341821024</v>
      </c>
      <c r="E63" s="113" t="n">
        <v>2682017363</v>
      </c>
      <c r="F63" s="114" t="n">
        <f aca="false">D63/B63*100-100</f>
        <v>-21.5463969286319</v>
      </c>
      <c r="G63" s="114" t="n">
        <f aca="false">E63/C63*100-100</f>
        <v>52.8762199180457</v>
      </c>
      <c r="H63" s="82"/>
    </row>
    <row r="64" customFormat="false" ht="30" hidden="false" customHeight="true" outlineLevel="0" collapsed="false">
      <c r="A64" s="112" t="s">
        <v>126</v>
      </c>
      <c r="B64" s="113" t="n">
        <v>1307946968</v>
      </c>
      <c r="C64" s="113" t="n">
        <v>2627909437</v>
      </c>
      <c r="D64" s="113" t="n">
        <v>1182397203</v>
      </c>
      <c r="E64" s="113" t="n">
        <v>2526356475</v>
      </c>
      <c r="F64" s="114" t="n">
        <f aca="false">D64/B64*100-100</f>
        <v>-9.59899507179406</v>
      </c>
      <c r="G64" s="114" t="n">
        <f aca="false">E64/C64*100-100</f>
        <v>-3.86440113080656</v>
      </c>
      <c r="H64" s="82"/>
    </row>
    <row r="65" customFormat="false" ht="30" hidden="false" customHeight="true" outlineLevel="0" collapsed="false">
      <c r="A65" s="112" t="s">
        <v>127</v>
      </c>
      <c r="B65" s="113" t="n">
        <v>1908600803</v>
      </c>
      <c r="C65" s="113" t="n">
        <v>2490077026</v>
      </c>
      <c r="D65" s="113" t="n">
        <v>2472694196</v>
      </c>
      <c r="E65" s="113" t="n">
        <v>2438252587</v>
      </c>
      <c r="F65" s="114" t="n">
        <f aca="false">D65/B65*100-100</f>
        <v>29.5553366693203</v>
      </c>
      <c r="G65" s="114" t="n">
        <f aca="false">E65/C65*100-100</f>
        <v>-2.0812383897718</v>
      </c>
      <c r="H65" s="82"/>
    </row>
    <row r="66" customFormat="false" ht="30" hidden="false" customHeight="true" outlineLevel="0" collapsed="false">
      <c r="A66" s="112" t="s">
        <v>128</v>
      </c>
      <c r="B66" s="113" t="n">
        <v>1236390356</v>
      </c>
      <c r="C66" s="113" t="n">
        <v>2153176013</v>
      </c>
      <c r="D66" s="113" t="n">
        <v>1468841619</v>
      </c>
      <c r="E66" s="113" t="n">
        <v>2329178015</v>
      </c>
      <c r="F66" s="114" t="n">
        <f aca="false">D66/B66*100-100</f>
        <v>18.8007987826783</v>
      </c>
      <c r="G66" s="114" t="n">
        <f aca="false">E66/C66*100-100</f>
        <v>8.1740647739605</v>
      </c>
      <c r="H66" s="82"/>
    </row>
    <row r="67" customFormat="false" ht="30" hidden="false" customHeight="true" outlineLevel="0" collapsed="false">
      <c r="A67" s="112" t="s">
        <v>129</v>
      </c>
      <c r="B67" s="113" t="n">
        <v>1195747085</v>
      </c>
      <c r="C67" s="113" t="n">
        <v>2280006625</v>
      </c>
      <c r="D67" s="113" t="n">
        <v>1205294749</v>
      </c>
      <c r="E67" s="113" t="n">
        <v>2296250056</v>
      </c>
      <c r="F67" s="114" t="n">
        <f aca="false">D67/B67*100-100</f>
        <v>0.798468515605876</v>
      </c>
      <c r="G67" s="114" t="n">
        <f aca="false">E67/C67*100-100</f>
        <v>0.712429114104012</v>
      </c>
      <c r="H67" s="82"/>
    </row>
    <row r="68" customFormat="false" ht="30" hidden="false" customHeight="true" outlineLevel="0" collapsed="false">
      <c r="A68" s="112" t="s">
        <v>130</v>
      </c>
      <c r="B68" s="113" t="n">
        <v>569302492</v>
      </c>
      <c r="C68" s="113" t="n">
        <v>1614306351</v>
      </c>
      <c r="D68" s="113" t="n">
        <v>588484290</v>
      </c>
      <c r="E68" s="113" t="n">
        <v>2056644492</v>
      </c>
      <c r="F68" s="114" t="n">
        <f aca="false">D68/B68*100-100</f>
        <v>3.36935078794632</v>
      </c>
      <c r="G68" s="114" t="n">
        <f aca="false">E68/C68*100-100</f>
        <v>27.4011274703831</v>
      </c>
      <c r="H68" s="82"/>
    </row>
    <row r="69" customFormat="false" ht="30" hidden="false" customHeight="true" outlineLevel="0" collapsed="false">
      <c r="A69" s="112" t="s">
        <v>131</v>
      </c>
      <c r="B69" s="113" t="n">
        <v>1153397616</v>
      </c>
      <c r="C69" s="113" t="n">
        <v>1748934681</v>
      </c>
      <c r="D69" s="113" t="n">
        <v>809368739</v>
      </c>
      <c r="E69" s="113" t="n">
        <v>1985735858</v>
      </c>
      <c r="F69" s="114" t="n">
        <f aca="false">D69/B69*100-100</f>
        <v>-29.8274309074001</v>
      </c>
      <c r="G69" s="114" t="n">
        <f aca="false">E69/C69*100-100</f>
        <v>13.5397381944878</v>
      </c>
      <c r="H69" s="82"/>
    </row>
    <row r="70" customFormat="false" ht="30" hidden="false" customHeight="true" outlineLevel="0" collapsed="false">
      <c r="A70" s="112" t="s">
        <v>132</v>
      </c>
      <c r="B70" s="113" t="n">
        <v>1069441839</v>
      </c>
      <c r="C70" s="113" t="n">
        <v>2145896615</v>
      </c>
      <c r="D70" s="113" t="n">
        <v>936837960</v>
      </c>
      <c r="E70" s="113" t="n">
        <v>1911241308</v>
      </c>
      <c r="F70" s="114" t="n">
        <f aca="false">D70/B70*100-100</f>
        <v>-12.3993539586962</v>
      </c>
      <c r="G70" s="114" t="n">
        <f aca="false">E70/C70*100-100</f>
        <v>-10.9350704670365</v>
      </c>
      <c r="H70" s="82"/>
    </row>
    <row r="71" customFormat="false" ht="30" hidden="false" customHeight="true" outlineLevel="0" collapsed="false">
      <c r="A71" s="112" t="s">
        <v>133</v>
      </c>
      <c r="B71" s="113" t="n">
        <v>1248396044</v>
      </c>
      <c r="C71" s="113" t="n">
        <v>1613120784</v>
      </c>
      <c r="D71" s="113" t="n">
        <v>1390338773</v>
      </c>
      <c r="E71" s="113" t="n">
        <v>1767360457</v>
      </c>
      <c r="F71" s="114" t="n">
        <f aca="false">D71/B71*100-100</f>
        <v>11.3700079139309</v>
      </c>
      <c r="G71" s="114" t="n">
        <f aca="false">E71/C71*100-100</f>
        <v>9.5615700033036</v>
      </c>
      <c r="H71" s="82"/>
    </row>
    <row r="72" customFormat="false" ht="30" hidden="false" customHeight="true" outlineLevel="0" collapsed="false">
      <c r="A72" s="112" t="s">
        <v>134</v>
      </c>
      <c r="B72" s="113" t="n">
        <v>862134883</v>
      </c>
      <c r="C72" s="113" t="n">
        <v>1566954016</v>
      </c>
      <c r="D72" s="113" t="n">
        <v>835679696</v>
      </c>
      <c r="E72" s="113" t="n">
        <v>1637364696</v>
      </c>
      <c r="F72" s="114" t="n">
        <f aca="false">D72/B72*100-100</f>
        <v>-3.06856705622941</v>
      </c>
      <c r="G72" s="114" t="n">
        <f aca="false">E72/C72*100-100</f>
        <v>4.49347455515887</v>
      </c>
      <c r="H72" s="82"/>
    </row>
    <row r="73" customFormat="false" ht="30" hidden="false" customHeight="true" outlineLevel="0" collapsed="false">
      <c r="A73" s="112" t="s">
        <v>135</v>
      </c>
      <c r="B73" s="113" t="n">
        <v>2108160172</v>
      </c>
      <c r="C73" s="113" t="n">
        <v>1495575346</v>
      </c>
      <c r="D73" s="113" t="n">
        <v>2233515071</v>
      </c>
      <c r="E73" s="113" t="n">
        <v>1567749437</v>
      </c>
      <c r="F73" s="114" t="n">
        <f aca="false">D73/B73*100-100</f>
        <v>5.94617527951287</v>
      </c>
      <c r="G73" s="114" t="n">
        <f aca="false">E73/C73*100-100</f>
        <v>4.82584118500171</v>
      </c>
      <c r="H73" s="82"/>
    </row>
    <row r="74" customFormat="false" ht="30" hidden="false" customHeight="true" outlineLevel="0" collapsed="false">
      <c r="A74" s="112" t="s">
        <v>136</v>
      </c>
      <c r="B74" s="113" t="n">
        <v>1087462211</v>
      </c>
      <c r="C74" s="113" t="n">
        <v>1358447054</v>
      </c>
      <c r="D74" s="113" t="n">
        <v>1074963093</v>
      </c>
      <c r="E74" s="113" t="n">
        <v>1519815881</v>
      </c>
      <c r="F74" s="114" t="n">
        <f aca="false">D74/B74*100-100</f>
        <v>-1.14938412328885</v>
      </c>
      <c r="G74" s="114" t="n">
        <f aca="false">E74/C74*100-100</f>
        <v>11.8789191323168</v>
      </c>
      <c r="H74" s="82"/>
    </row>
    <row r="75" customFormat="false" ht="30" hidden="false" customHeight="true" outlineLevel="0" collapsed="false">
      <c r="A75" s="112" t="s">
        <v>137</v>
      </c>
      <c r="B75" s="113" t="n">
        <v>1822176170</v>
      </c>
      <c r="C75" s="113" t="n">
        <v>1528386173</v>
      </c>
      <c r="D75" s="113" t="n">
        <v>1800351045</v>
      </c>
      <c r="E75" s="113" t="n">
        <v>1519649650</v>
      </c>
      <c r="F75" s="114" t="n">
        <f aca="false">D75/B75*100-100</f>
        <v>-1.19775054461392</v>
      </c>
      <c r="G75" s="114" t="n">
        <f aca="false">E75/C75*100-100</f>
        <v>-0.571617510962653</v>
      </c>
      <c r="H75" s="82"/>
    </row>
    <row r="76" customFormat="false" ht="30" hidden="false" customHeight="true" outlineLevel="0" collapsed="false">
      <c r="A76" s="112" t="s">
        <v>138</v>
      </c>
      <c r="B76" s="113" t="n">
        <v>1123422310</v>
      </c>
      <c r="C76" s="113" t="n">
        <v>1639836020</v>
      </c>
      <c r="D76" s="113" t="n">
        <v>1083311559</v>
      </c>
      <c r="E76" s="113" t="n">
        <v>1486647387</v>
      </c>
      <c r="F76" s="114" t="n">
        <f aca="false">D76/B76*100-100</f>
        <v>-3.57040719620389</v>
      </c>
      <c r="G76" s="114" t="n">
        <f aca="false">E76/C76*100-100</f>
        <v>-9.34170436139097</v>
      </c>
      <c r="H76" s="82"/>
    </row>
    <row r="77" customFormat="false" ht="30" hidden="false" customHeight="true" outlineLevel="0" collapsed="false">
      <c r="A77" s="112" t="s">
        <v>139</v>
      </c>
      <c r="B77" s="113" t="n">
        <v>920434324</v>
      </c>
      <c r="C77" s="113" t="n">
        <v>1288717373</v>
      </c>
      <c r="D77" s="113" t="n">
        <v>819537833</v>
      </c>
      <c r="E77" s="113" t="n">
        <v>1469559816</v>
      </c>
      <c r="F77" s="114" t="n">
        <f aca="false">D77/B77*100-100</f>
        <v>-10.9618349043663</v>
      </c>
      <c r="G77" s="114" t="n">
        <f aca="false">E77/C77*100-100</f>
        <v>14.0327465733637</v>
      </c>
      <c r="H77" s="82"/>
    </row>
    <row r="78" customFormat="false" ht="30" hidden="false" customHeight="true" outlineLevel="0" collapsed="false">
      <c r="A78" s="112" t="s">
        <v>140</v>
      </c>
      <c r="B78" s="113" t="n">
        <v>4849991483</v>
      </c>
      <c r="C78" s="113" t="n">
        <v>1595791480</v>
      </c>
      <c r="D78" s="113" t="n">
        <v>4080454627</v>
      </c>
      <c r="E78" s="113" t="n">
        <v>1455061580</v>
      </c>
      <c r="F78" s="114" t="n">
        <f aca="false">D78/B78*100-100</f>
        <v>-15.8667671623208</v>
      </c>
      <c r="G78" s="114" t="n">
        <f aca="false">E78/C78*100-100</f>
        <v>-8.81881509982745</v>
      </c>
      <c r="H78" s="82"/>
    </row>
    <row r="79" customFormat="false" ht="30" hidden="false" customHeight="true" outlineLevel="0" collapsed="false">
      <c r="A79" s="112" t="s">
        <v>141</v>
      </c>
      <c r="B79" s="113" t="n">
        <v>6272052434</v>
      </c>
      <c r="C79" s="113" t="n">
        <v>1403501099</v>
      </c>
      <c r="D79" s="113" t="n">
        <v>3884324558</v>
      </c>
      <c r="E79" s="113" t="n">
        <v>1351067595</v>
      </c>
      <c r="F79" s="114" t="n">
        <f aca="false">D79/B79*100-100</f>
        <v>-38.0693226200794</v>
      </c>
      <c r="G79" s="114" t="n">
        <f aca="false">E79/C79*100-100</f>
        <v>-3.73590758406667</v>
      </c>
      <c r="H79" s="82"/>
    </row>
    <row r="80" customFormat="false" ht="30" hidden="false" customHeight="true" outlineLevel="0" collapsed="false">
      <c r="A80" s="112" t="s">
        <v>142</v>
      </c>
      <c r="B80" s="113" t="n">
        <v>1621074630</v>
      </c>
      <c r="C80" s="113" t="n">
        <v>1297185411</v>
      </c>
      <c r="D80" s="113" t="n">
        <v>1402065797</v>
      </c>
      <c r="E80" s="113" t="n">
        <v>1306366107</v>
      </c>
      <c r="F80" s="114" t="n">
        <f aca="false">D80/B80*100-100</f>
        <v>-13.5101018143748</v>
      </c>
      <c r="G80" s="114" t="n">
        <f aca="false">E80/C80*100-100</f>
        <v>0.707739689496094</v>
      </c>
      <c r="H80" s="82"/>
    </row>
    <row r="81" customFormat="false" ht="30" hidden="false" customHeight="true" outlineLevel="0" collapsed="false">
      <c r="A81" s="112" t="s">
        <v>143</v>
      </c>
      <c r="B81" s="113" t="n">
        <v>2344912951</v>
      </c>
      <c r="C81" s="113" t="n">
        <v>1105374549</v>
      </c>
      <c r="D81" s="113" t="n">
        <v>2125911298</v>
      </c>
      <c r="E81" s="113" t="n">
        <v>1280841891</v>
      </c>
      <c r="F81" s="114" t="n">
        <f aca="false">D81/B81*100-100</f>
        <v>-9.33943637040368</v>
      </c>
      <c r="G81" s="114" t="n">
        <f aca="false">E81/C81*100-100</f>
        <v>15.874016835175</v>
      </c>
      <c r="H81" s="82"/>
    </row>
    <row r="82" customFormat="false" ht="30" hidden="false" customHeight="true" outlineLevel="0" collapsed="false">
      <c r="A82" s="112" t="s">
        <v>144</v>
      </c>
      <c r="B82" s="113" t="n">
        <v>50227928664</v>
      </c>
      <c r="C82" s="113" t="n">
        <v>1595466817</v>
      </c>
      <c r="D82" s="113" t="n">
        <v>22291330284</v>
      </c>
      <c r="E82" s="113" t="n">
        <v>1251373537</v>
      </c>
      <c r="F82" s="114" t="n">
        <f aca="false">D82/B82*100-100</f>
        <v>-55.6196505073542</v>
      </c>
      <c r="G82" s="114" t="n">
        <f aca="false">E82/C82*100-100</f>
        <v>-21.5669342874212</v>
      </c>
      <c r="H82" s="82"/>
    </row>
    <row r="83" customFormat="false" ht="30" hidden="false" customHeight="true" outlineLevel="0" collapsed="false">
      <c r="A83" s="112" t="s">
        <v>145</v>
      </c>
      <c r="B83" s="113" t="n">
        <v>1576646031</v>
      </c>
      <c r="C83" s="113" t="n">
        <v>970374930</v>
      </c>
      <c r="D83" s="113" t="n">
        <v>1968466241</v>
      </c>
      <c r="E83" s="113" t="n">
        <v>1242638578</v>
      </c>
      <c r="F83" s="114" t="n">
        <f aca="false">D83/B83*100-100</f>
        <v>24.8515013703796</v>
      </c>
      <c r="G83" s="114" t="n">
        <f aca="false">E83/C83*100-100</f>
        <v>28.0575723447431</v>
      </c>
      <c r="H83" s="82"/>
    </row>
    <row r="84" customFormat="false" ht="30" hidden="false" customHeight="true" outlineLevel="0" collapsed="false">
      <c r="A84" s="112" t="s">
        <v>146</v>
      </c>
      <c r="B84" s="113" t="n">
        <v>541650294</v>
      </c>
      <c r="C84" s="113" t="n">
        <v>955480968</v>
      </c>
      <c r="D84" s="113" t="n">
        <v>603065816</v>
      </c>
      <c r="E84" s="113" t="n">
        <v>1204731715</v>
      </c>
      <c r="F84" s="114" t="n">
        <f aca="false">D84/B84*100-100</f>
        <v>11.3385929409281</v>
      </c>
      <c r="G84" s="114" t="n">
        <f aca="false">E84/C84*100-100</f>
        <v>26.0864167207567</v>
      </c>
      <c r="H84" s="82"/>
    </row>
    <row r="85" customFormat="false" ht="30" hidden="false" customHeight="true" outlineLevel="0" collapsed="false">
      <c r="A85" s="112" t="s">
        <v>147</v>
      </c>
      <c r="B85" s="113" t="n">
        <v>1568930478</v>
      </c>
      <c r="C85" s="113" t="n">
        <v>1633104606</v>
      </c>
      <c r="D85" s="113" t="n">
        <v>1296746216</v>
      </c>
      <c r="E85" s="113" t="n">
        <v>1201402783</v>
      </c>
      <c r="F85" s="114" t="n">
        <f aca="false">D85/B85*100-100</f>
        <v>-17.3483953442582</v>
      </c>
      <c r="G85" s="114" t="n">
        <f aca="false">E85/C85*100-100</f>
        <v>-26.4344256585852</v>
      </c>
      <c r="H85" s="82"/>
    </row>
    <row r="86" customFormat="false" ht="30" hidden="false" customHeight="true" outlineLevel="0" collapsed="false">
      <c r="A86" s="112" t="s">
        <v>148</v>
      </c>
      <c r="B86" s="113" t="n">
        <v>4390299784</v>
      </c>
      <c r="C86" s="113" t="n">
        <v>1190245736</v>
      </c>
      <c r="D86" s="113" t="n">
        <v>4170466906</v>
      </c>
      <c r="E86" s="113" t="n">
        <v>1063033135</v>
      </c>
      <c r="F86" s="114" t="n">
        <f aca="false">D86/B86*100-100</f>
        <v>-5.00724070828052</v>
      </c>
      <c r="G86" s="114" t="n">
        <f aca="false">E86/C86*100-100</f>
        <v>-10.6879274718107</v>
      </c>
      <c r="H86" s="82"/>
    </row>
    <row r="87" customFormat="false" ht="30" hidden="false" customHeight="true" outlineLevel="0" collapsed="false">
      <c r="A87" s="112" t="s">
        <v>149</v>
      </c>
      <c r="B87" s="113" t="n">
        <v>438965089</v>
      </c>
      <c r="C87" s="113" t="n">
        <v>907396793</v>
      </c>
      <c r="D87" s="113" t="n">
        <v>450676608</v>
      </c>
      <c r="E87" s="113" t="n">
        <v>985623145</v>
      </c>
      <c r="F87" s="114" t="n">
        <f aca="false">D87/B87*100-100</f>
        <v>2.66798415032955</v>
      </c>
      <c r="G87" s="114" t="n">
        <f aca="false">E87/C87*100-100</f>
        <v>8.62096412544848</v>
      </c>
      <c r="H87" s="82"/>
    </row>
    <row r="88" customFormat="false" ht="30" hidden="false" customHeight="true" outlineLevel="0" collapsed="false">
      <c r="A88" s="112" t="s">
        <v>150</v>
      </c>
      <c r="B88" s="113" t="n">
        <v>468411423</v>
      </c>
      <c r="C88" s="113" t="n">
        <v>715262012</v>
      </c>
      <c r="D88" s="113" t="n">
        <v>499381325</v>
      </c>
      <c r="E88" s="113" t="n">
        <v>781497433</v>
      </c>
      <c r="F88" s="114" t="n">
        <f aca="false">D88/B88*100-100</f>
        <v>6.61168803306489</v>
      </c>
      <c r="G88" s="114" t="n">
        <f aca="false">E88/C88*100-100</f>
        <v>9.26030180392132</v>
      </c>
      <c r="H88" s="82"/>
    </row>
    <row r="89" customFormat="false" ht="30" hidden="false" customHeight="true" outlineLevel="0" collapsed="false">
      <c r="A89" s="112" t="s">
        <v>151</v>
      </c>
      <c r="B89" s="113" t="n">
        <v>1336270213</v>
      </c>
      <c r="C89" s="113" t="n">
        <v>853891641</v>
      </c>
      <c r="D89" s="113" t="n">
        <v>1115347619</v>
      </c>
      <c r="E89" s="113" t="n">
        <v>691077449</v>
      </c>
      <c r="F89" s="114" t="n">
        <f aca="false">D89/B89*100-100</f>
        <v>-16.532778464321</v>
      </c>
      <c r="G89" s="114" t="n">
        <f aca="false">E89/C89*100-100</f>
        <v>-19.0673130151885</v>
      </c>
      <c r="H89" s="82"/>
    </row>
    <row r="90" customFormat="false" ht="30" hidden="false" customHeight="true" outlineLevel="0" collapsed="false">
      <c r="A90" s="112" t="s">
        <v>152</v>
      </c>
      <c r="B90" s="113" t="n">
        <v>617668556</v>
      </c>
      <c r="C90" s="113" t="n">
        <v>633086780</v>
      </c>
      <c r="D90" s="113" t="n">
        <v>724436875</v>
      </c>
      <c r="E90" s="113" t="n">
        <v>690451143</v>
      </c>
      <c r="F90" s="114" t="n">
        <f aca="false">D90/B90*100-100</f>
        <v>17.2856976387835</v>
      </c>
      <c r="G90" s="114" t="n">
        <f aca="false">E90/C90*100-100</f>
        <v>9.06105842235405</v>
      </c>
      <c r="H90" s="82"/>
    </row>
    <row r="91" customFormat="false" ht="30" hidden="false" customHeight="true" outlineLevel="0" collapsed="false">
      <c r="A91" s="112" t="s">
        <v>153</v>
      </c>
      <c r="B91" s="113" t="n">
        <v>547221500</v>
      </c>
      <c r="C91" s="113" t="n">
        <v>596906910</v>
      </c>
      <c r="D91" s="113" t="n">
        <v>496266361</v>
      </c>
      <c r="E91" s="113" t="n">
        <v>644353943</v>
      </c>
      <c r="F91" s="114" t="n">
        <f aca="false">D91/B91*100-100</f>
        <v>-9.31161129451238</v>
      </c>
      <c r="G91" s="114" t="n">
        <f aca="false">E91/C91*100-100</f>
        <v>7.94881617302772</v>
      </c>
      <c r="H91" s="82"/>
    </row>
    <row r="92" customFormat="false" ht="30" hidden="false" customHeight="true" outlineLevel="0" collapsed="false">
      <c r="A92" s="112" t="s">
        <v>154</v>
      </c>
      <c r="B92" s="113" t="n">
        <v>416009777</v>
      </c>
      <c r="C92" s="113" t="n">
        <v>669394965</v>
      </c>
      <c r="D92" s="113" t="n">
        <v>365205059</v>
      </c>
      <c r="E92" s="113" t="n">
        <v>637658978</v>
      </c>
      <c r="F92" s="114" t="n">
        <f aca="false">D92/B92*100-100</f>
        <v>-12.2123855757361</v>
      </c>
      <c r="G92" s="114" t="n">
        <f aca="false">E92/C92*100-100</f>
        <v>-4.74099577369842</v>
      </c>
      <c r="H92" s="82"/>
    </row>
    <row r="93" customFormat="false" ht="30" hidden="false" customHeight="true" outlineLevel="0" collapsed="false">
      <c r="A93" s="112" t="s">
        <v>155</v>
      </c>
      <c r="B93" s="113" t="n">
        <v>524457784</v>
      </c>
      <c r="C93" s="113" t="n">
        <v>698431894</v>
      </c>
      <c r="D93" s="113" t="n">
        <v>421492900</v>
      </c>
      <c r="E93" s="113" t="n">
        <v>615896021</v>
      </c>
      <c r="F93" s="114" t="n">
        <f aca="false">D93/B93*100-100</f>
        <v>-19.6326352932918</v>
      </c>
      <c r="G93" s="114" t="n">
        <f aca="false">E93/C93*100-100</f>
        <v>-11.8173115673896</v>
      </c>
      <c r="H93" s="82"/>
    </row>
    <row r="94" customFormat="false" ht="30" hidden="false" customHeight="true" outlineLevel="0" collapsed="false">
      <c r="A94" s="112" t="s">
        <v>156</v>
      </c>
      <c r="B94" s="113" t="n">
        <v>374500515</v>
      </c>
      <c r="C94" s="113" t="n">
        <v>739188729</v>
      </c>
      <c r="D94" s="113" t="n">
        <v>360101814</v>
      </c>
      <c r="E94" s="113" t="n">
        <v>569199292</v>
      </c>
      <c r="F94" s="114" t="n">
        <f aca="false">D94/B94*100-100</f>
        <v>-3.84477468609089</v>
      </c>
      <c r="G94" s="114" t="n">
        <f aca="false">E94/C94*100-100</f>
        <v>-22.9967571651109</v>
      </c>
      <c r="H94" s="82"/>
    </row>
    <row r="95" customFormat="false" ht="30" hidden="false" customHeight="true" outlineLevel="0" collapsed="false">
      <c r="A95" s="112" t="s">
        <v>157</v>
      </c>
      <c r="B95" s="113" t="n">
        <v>667444520</v>
      </c>
      <c r="C95" s="113" t="n">
        <v>564939925</v>
      </c>
      <c r="D95" s="113" t="n">
        <v>663507191</v>
      </c>
      <c r="E95" s="113" t="n">
        <v>564166100</v>
      </c>
      <c r="F95" s="114" t="n">
        <f aca="false">D95/B95*100-100</f>
        <v>-0.589911053580906</v>
      </c>
      <c r="G95" s="114" t="n">
        <f aca="false">E95/C95*100-100</f>
        <v>-0.136974741163854</v>
      </c>
      <c r="H95" s="82"/>
    </row>
    <row r="96" customFormat="false" ht="30" hidden="false" customHeight="true" outlineLevel="0" collapsed="false">
      <c r="A96" s="112" t="s">
        <v>158</v>
      </c>
      <c r="B96" s="113" t="n">
        <v>198832241</v>
      </c>
      <c r="C96" s="113" t="n">
        <v>509490827</v>
      </c>
      <c r="D96" s="113" t="n">
        <v>250476460</v>
      </c>
      <c r="E96" s="113" t="n">
        <v>533840013</v>
      </c>
      <c r="F96" s="114" t="n">
        <f aca="false">D96/B96*100-100</f>
        <v>25.9737649891498</v>
      </c>
      <c r="G96" s="114" t="n">
        <f aca="false">E96/C96*100-100</f>
        <v>4.77912156797279</v>
      </c>
      <c r="H96" s="82"/>
    </row>
    <row r="97" customFormat="false" ht="30" hidden="false" customHeight="true" outlineLevel="0" collapsed="false">
      <c r="A97" s="112" t="s">
        <v>159</v>
      </c>
      <c r="B97" s="113" t="n">
        <v>548820891</v>
      </c>
      <c r="C97" s="113" t="n">
        <v>392247882</v>
      </c>
      <c r="D97" s="113" t="n">
        <v>826257625</v>
      </c>
      <c r="E97" s="113" t="n">
        <v>458662123</v>
      </c>
      <c r="F97" s="114" t="n">
        <f aca="false">D97/B97*100-100</f>
        <v>50.5514164182937</v>
      </c>
      <c r="G97" s="114" t="n">
        <f aca="false">E97/C97*100-100</f>
        <v>16.931701622292</v>
      </c>
      <c r="H97" s="82"/>
    </row>
    <row r="98" customFormat="false" ht="30" hidden="false" customHeight="true" outlineLevel="0" collapsed="false">
      <c r="A98" s="112" t="s">
        <v>160</v>
      </c>
      <c r="B98" s="113" t="n">
        <v>436804173</v>
      </c>
      <c r="C98" s="113" t="n">
        <v>479200612</v>
      </c>
      <c r="D98" s="113" t="n">
        <v>345626093</v>
      </c>
      <c r="E98" s="113" t="n">
        <v>404789452</v>
      </c>
      <c r="F98" s="114" t="n">
        <f aca="false">D98/B98*100-100</f>
        <v>-20.8739031437779</v>
      </c>
      <c r="G98" s="114" t="n">
        <f aca="false">E98/C98*100-100</f>
        <v>-15.528185510748</v>
      </c>
      <c r="H98" s="82"/>
    </row>
    <row r="99" customFormat="false" ht="30" hidden="false" customHeight="true" outlineLevel="0" collapsed="false">
      <c r="A99" s="112" t="s">
        <v>161</v>
      </c>
      <c r="B99" s="113" t="n">
        <v>364489575</v>
      </c>
      <c r="C99" s="113" t="n">
        <v>392129152</v>
      </c>
      <c r="D99" s="113" t="n">
        <v>439715417</v>
      </c>
      <c r="E99" s="113" t="n">
        <v>399103914</v>
      </c>
      <c r="F99" s="114" t="n">
        <f aca="false">D99/B99*100-100</f>
        <v>20.6386813669499</v>
      </c>
      <c r="G99" s="114" t="n">
        <f aca="false">E99/C99*100-100</f>
        <v>1.77868999650401</v>
      </c>
      <c r="H99" s="82"/>
    </row>
    <row r="100" customFormat="false" ht="30" hidden="false" customHeight="true" outlineLevel="0" collapsed="false">
      <c r="A100" s="112" t="s">
        <v>162</v>
      </c>
      <c r="B100" s="113" t="n">
        <v>337552827</v>
      </c>
      <c r="C100" s="113" t="n">
        <v>337422365</v>
      </c>
      <c r="D100" s="113" t="n">
        <v>376316070</v>
      </c>
      <c r="E100" s="113" t="n">
        <v>351903314</v>
      </c>
      <c r="F100" s="114" t="n">
        <f aca="false">D100/B100*100-100</f>
        <v>11.4836078679916</v>
      </c>
      <c r="G100" s="114" t="n">
        <f aca="false">E100/C100*100-100</f>
        <v>4.29163875962995</v>
      </c>
      <c r="H100" s="82"/>
    </row>
    <row r="101" customFormat="false" ht="30" hidden="false" customHeight="true" outlineLevel="0" collapsed="false">
      <c r="A101" s="112" t="s">
        <v>163</v>
      </c>
      <c r="B101" s="113" t="n">
        <v>424712919</v>
      </c>
      <c r="C101" s="113" t="n">
        <v>258460335</v>
      </c>
      <c r="D101" s="113" t="n">
        <v>512324073</v>
      </c>
      <c r="E101" s="113" t="n">
        <v>322984573</v>
      </c>
      <c r="F101" s="114" t="n">
        <f aca="false">D101/B101*100-100</f>
        <v>20.6283232933633</v>
      </c>
      <c r="G101" s="114" t="n">
        <f aca="false">E101/C101*100-100</f>
        <v>24.9648511830645</v>
      </c>
      <c r="H101" s="82"/>
    </row>
    <row r="102" customFormat="false" ht="30" hidden="false" customHeight="true" outlineLevel="0" collapsed="false">
      <c r="A102" s="112" t="s">
        <v>164</v>
      </c>
      <c r="B102" s="113" t="n">
        <v>234925442</v>
      </c>
      <c r="C102" s="113" t="n">
        <v>342248111</v>
      </c>
      <c r="D102" s="113" t="n">
        <v>200201276</v>
      </c>
      <c r="E102" s="113" t="n">
        <v>317218517</v>
      </c>
      <c r="F102" s="114" t="n">
        <f aca="false">D102/B102*100-100</f>
        <v>-14.780930368538</v>
      </c>
      <c r="G102" s="114" t="n">
        <f aca="false">E102/C102*100-100</f>
        <v>-7.31328915939584</v>
      </c>
      <c r="H102" s="82"/>
    </row>
    <row r="103" customFormat="false" ht="30" hidden="false" customHeight="true" outlineLevel="0" collapsed="false">
      <c r="A103" s="112" t="s">
        <v>165</v>
      </c>
      <c r="B103" s="113" t="n">
        <v>239629650</v>
      </c>
      <c r="C103" s="113" t="n">
        <v>323184563</v>
      </c>
      <c r="D103" s="113" t="n">
        <v>227982143</v>
      </c>
      <c r="E103" s="113" t="n">
        <v>300929677</v>
      </c>
      <c r="F103" s="114" t="n">
        <f aca="false">D103/B103*100-100</f>
        <v>-4.86062847398058</v>
      </c>
      <c r="G103" s="114" t="n">
        <f aca="false">E103/C103*100-100</f>
        <v>-6.88612283749455</v>
      </c>
      <c r="H103" s="82"/>
    </row>
    <row r="104" customFormat="false" ht="30" hidden="false" customHeight="true" outlineLevel="0" collapsed="false">
      <c r="A104" s="112" t="s">
        <v>166</v>
      </c>
      <c r="B104" s="113" t="n">
        <v>252414008</v>
      </c>
      <c r="C104" s="113" t="n">
        <v>238923463</v>
      </c>
      <c r="D104" s="113" t="n">
        <v>271479007</v>
      </c>
      <c r="E104" s="113" t="n">
        <v>300191466</v>
      </c>
      <c r="F104" s="114" t="n">
        <f aca="false">D104/B104*100-100</f>
        <v>7.55306694389164</v>
      </c>
      <c r="G104" s="114" t="n">
        <f aca="false">E104/C104*100-100</f>
        <v>25.6433596896258</v>
      </c>
      <c r="H104" s="82"/>
    </row>
    <row r="105" customFormat="false" ht="30" hidden="false" customHeight="true" outlineLevel="0" collapsed="false">
      <c r="A105" s="112" t="s">
        <v>167</v>
      </c>
      <c r="B105" s="113" t="n">
        <v>949262271</v>
      </c>
      <c r="C105" s="113" t="n">
        <v>236551539</v>
      </c>
      <c r="D105" s="113" t="n">
        <v>579411473</v>
      </c>
      <c r="E105" s="113" t="n">
        <v>266532840</v>
      </c>
      <c r="F105" s="114" t="n">
        <f aca="false">D105/B105*100-100</f>
        <v>-38.961919092221</v>
      </c>
      <c r="G105" s="114" t="n">
        <f aca="false">E105/C105*100-100</f>
        <v>12.6743208379634</v>
      </c>
      <c r="H105" s="82"/>
    </row>
    <row r="106" customFormat="false" ht="30" hidden="false" customHeight="true" outlineLevel="0" collapsed="false">
      <c r="A106" s="112" t="s">
        <v>168</v>
      </c>
      <c r="B106" s="113" t="n">
        <v>254484539</v>
      </c>
      <c r="C106" s="113" t="n">
        <v>78569759</v>
      </c>
      <c r="D106" s="113" t="n">
        <v>354119821</v>
      </c>
      <c r="E106" s="113" t="n">
        <v>247537715</v>
      </c>
      <c r="F106" s="114" t="n">
        <f aca="false">D106/B106*100-100</f>
        <v>39.1518016738927</v>
      </c>
      <c r="G106" s="114" t="n">
        <f aca="false">E106/C106*100-100</f>
        <v>215.054695534958</v>
      </c>
      <c r="H106" s="82"/>
    </row>
    <row r="107" customFormat="false" ht="30" hidden="false" customHeight="true" outlineLevel="0" collapsed="false">
      <c r="A107" s="112" t="s">
        <v>169</v>
      </c>
      <c r="B107" s="113" t="n">
        <v>245778850</v>
      </c>
      <c r="C107" s="113" t="n">
        <v>176114145</v>
      </c>
      <c r="D107" s="113" t="n">
        <v>199412034</v>
      </c>
      <c r="E107" s="113" t="n">
        <v>201530022</v>
      </c>
      <c r="F107" s="114" t="n">
        <f aca="false">D107/B107*100-100</f>
        <v>-18.865258747854</v>
      </c>
      <c r="G107" s="114" t="n">
        <f aca="false">E107/C107*100-100</f>
        <v>14.4314796520177</v>
      </c>
      <c r="H107" s="82"/>
    </row>
    <row r="108" customFormat="false" ht="30" hidden="false" customHeight="true" outlineLevel="0" collapsed="false">
      <c r="A108" s="112" t="s">
        <v>170</v>
      </c>
      <c r="B108" s="113" t="n">
        <v>221509429</v>
      </c>
      <c r="C108" s="113" t="n">
        <v>140617687</v>
      </c>
      <c r="D108" s="113" t="n">
        <v>205156699</v>
      </c>
      <c r="E108" s="113" t="n">
        <v>190899744</v>
      </c>
      <c r="F108" s="114" t="n">
        <f aca="false">D108/B108*100-100</f>
        <v>-7.38240808701647</v>
      </c>
      <c r="G108" s="114" t="n">
        <f aca="false">E108/C108*100-100</f>
        <v>35.7579889647879</v>
      </c>
      <c r="H108" s="82"/>
    </row>
    <row r="109" customFormat="false" ht="30" hidden="false" customHeight="true" outlineLevel="0" collapsed="false">
      <c r="A109" s="112" t="s">
        <v>171</v>
      </c>
      <c r="B109" s="113" t="n">
        <v>267876432</v>
      </c>
      <c r="C109" s="113" t="n">
        <v>110407767</v>
      </c>
      <c r="D109" s="113" t="n">
        <v>167261507</v>
      </c>
      <c r="E109" s="113" t="n">
        <v>180960253</v>
      </c>
      <c r="F109" s="114" t="n">
        <f aca="false">D109/B109*100-100</f>
        <v>-37.5602005181255</v>
      </c>
      <c r="G109" s="114" t="n">
        <f aca="false">E109/C109*100-100</f>
        <v>63.9017416229422</v>
      </c>
      <c r="H109" s="82"/>
    </row>
    <row r="110" customFormat="false" ht="30" hidden="false" customHeight="true" outlineLevel="0" collapsed="false">
      <c r="A110" s="112" t="s">
        <v>172</v>
      </c>
      <c r="B110" s="113" t="n">
        <v>598382419</v>
      </c>
      <c r="C110" s="113" t="n">
        <v>175694819</v>
      </c>
      <c r="D110" s="113" t="n">
        <v>584934676</v>
      </c>
      <c r="E110" s="113" t="n">
        <v>171846424</v>
      </c>
      <c r="F110" s="114" t="n">
        <f aca="false">D110/B110*100-100</f>
        <v>-2.24734928249956</v>
      </c>
      <c r="G110" s="114" t="n">
        <f aca="false">E110/C110*100-100</f>
        <v>-2.19038616044791</v>
      </c>
      <c r="H110" s="82"/>
    </row>
    <row r="111" customFormat="false" ht="30" hidden="false" customHeight="true" outlineLevel="0" collapsed="false">
      <c r="A111" s="112" t="s">
        <v>173</v>
      </c>
      <c r="B111" s="113" t="n">
        <v>142689092</v>
      </c>
      <c r="C111" s="113" t="n">
        <v>113956654</v>
      </c>
      <c r="D111" s="113" t="n">
        <v>138327057</v>
      </c>
      <c r="E111" s="113" t="n">
        <v>146158102</v>
      </c>
      <c r="F111" s="114" t="n">
        <f aca="false">D111/B111*100-100</f>
        <v>-3.05702064457736</v>
      </c>
      <c r="G111" s="114" t="n">
        <f aca="false">E111/C111*100-100</f>
        <v>28.2576285540992</v>
      </c>
      <c r="H111" s="82"/>
    </row>
    <row r="112" customFormat="false" ht="30" hidden="false" customHeight="true" outlineLevel="0" collapsed="false">
      <c r="A112" s="112" t="s">
        <v>174</v>
      </c>
      <c r="B112" s="113" t="n">
        <v>51885416</v>
      </c>
      <c r="C112" s="113" t="n">
        <v>68592680</v>
      </c>
      <c r="D112" s="113" t="n">
        <v>71322960</v>
      </c>
      <c r="E112" s="113" t="n">
        <v>144150161</v>
      </c>
      <c r="F112" s="114" t="n">
        <f aca="false">D112/B112*100-100</f>
        <v>37.4624422400314</v>
      </c>
      <c r="G112" s="114" t="n">
        <f aca="false">E112/C112*100-100</f>
        <v>110.153854609559</v>
      </c>
      <c r="H112" s="82"/>
    </row>
    <row r="113" customFormat="false" ht="30" hidden="false" customHeight="true" outlineLevel="0" collapsed="false">
      <c r="A113" s="112" t="s">
        <v>175</v>
      </c>
      <c r="B113" s="113" t="n">
        <v>268636341</v>
      </c>
      <c r="C113" s="113" t="n">
        <v>101250918</v>
      </c>
      <c r="D113" s="113" t="n">
        <v>257630322</v>
      </c>
      <c r="E113" s="113" t="n">
        <v>107416250</v>
      </c>
      <c r="F113" s="114" t="n">
        <f aca="false">D113/B113*100-100</f>
        <v>-4.09699557365546</v>
      </c>
      <c r="G113" s="114" t="n">
        <f aca="false">E113/C113*100-100</f>
        <v>6.08916158172512</v>
      </c>
      <c r="H113" s="82"/>
    </row>
    <row r="114" customFormat="false" ht="30" hidden="false" customHeight="true" outlineLevel="0" collapsed="false">
      <c r="A114" s="112" t="s">
        <v>176</v>
      </c>
      <c r="B114" s="113" t="n">
        <v>382016040</v>
      </c>
      <c r="C114" s="113" t="n">
        <v>139501687</v>
      </c>
      <c r="D114" s="113" t="n">
        <v>84738541</v>
      </c>
      <c r="E114" s="113" t="n">
        <v>92639117</v>
      </c>
      <c r="F114" s="114" t="n">
        <f aca="false">D114/B114*100-100</f>
        <v>-77.8180672727773</v>
      </c>
      <c r="G114" s="114" t="n">
        <f aca="false">E114/C114*100-100</f>
        <v>-33.5928338988474</v>
      </c>
      <c r="H114" s="82"/>
    </row>
    <row r="115" customFormat="false" ht="30" hidden="false" customHeight="true" outlineLevel="0" collapsed="false">
      <c r="A115" s="112" t="s">
        <v>177</v>
      </c>
      <c r="B115" s="113" t="n">
        <v>301729597</v>
      </c>
      <c r="C115" s="113" t="n">
        <v>56460952</v>
      </c>
      <c r="D115" s="113" t="n">
        <v>241517893</v>
      </c>
      <c r="E115" s="113" t="n">
        <v>63384135</v>
      </c>
      <c r="F115" s="114" t="n">
        <f aca="false">D115/B115*100-100</f>
        <v>-19.9555179865235</v>
      </c>
      <c r="G115" s="114" t="n">
        <f aca="false">E115/C115*100-100</f>
        <v>12.2618956194717</v>
      </c>
      <c r="H115" s="82"/>
    </row>
    <row r="116" customFormat="false" ht="43.5" hidden="false" customHeight="true" outlineLevel="0" collapsed="false">
      <c r="A116" s="112" t="s">
        <v>178</v>
      </c>
      <c r="B116" s="113" t="n">
        <v>72290771</v>
      </c>
      <c r="C116" s="113" t="n">
        <v>30974027</v>
      </c>
      <c r="D116" s="113" t="n">
        <v>61962933</v>
      </c>
      <c r="E116" s="113" t="n">
        <v>44229417</v>
      </c>
      <c r="F116" s="114" t="n">
        <f aca="false">D116/B116*100-100</f>
        <v>-14.2865235176424</v>
      </c>
      <c r="G116" s="114" t="n">
        <f aca="false">E116/C116*100-100</f>
        <v>42.7951780373924</v>
      </c>
      <c r="H116" s="82"/>
    </row>
    <row r="117" customFormat="false" ht="39.6" hidden="false" customHeight="true" outlineLevel="0" collapsed="false">
      <c r="A117" s="112" t="s">
        <v>179</v>
      </c>
      <c r="B117" s="113" t="n">
        <v>94066795</v>
      </c>
      <c r="C117" s="113" t="n">
        <v>37022574</v>
      </c>
      <c r="D117" s="113" t="n">
        <v>86269496</v>
      </c>
      <c r="E117" s="113" t="n">
        <v>33296873</v>
      </c>
      <c r="F117" s="114" t="n">
        <f aca="false">D117/B117*100-100</f>
        <v>-8.28910881889831</v>
      </c>
      <c r="G117" s="114" t="n">
        <f aca="false">E117/C117*100-100</f>
        <v>-10.0633224475424</v>
      </c>
      <c r="H117" s="82"/>
    </row>
    <row r="118" customFormat="false" ht="45" hidden="false" customHeight="true" outlineLevel="0" collapsed="false">
      <c r="A118" s="112" t="s">
        <v>180</v>
      </c>
      <c r="B118" s="113" t="n">
        <v>46781414</v>
      </c>
      <c r="C118" s="113" t="n">
        <v>12244829</v>
      </c>
      <c r="D118" s="113" t="n">
        <v>51463450</v>
      </c>
      <c r="E118" s="113" t="n">
        <v>23736182</v>
      </c>
      <c r="F118" s="114" t="n">
        <f aca="false">D118/B118*100-100</f>
        <v>10.0083251010754</v>
      </c>
      <c r="G118" s="114" t="n">
        <f aca="false">E118/C118*100-100</f>
        <v>93.8465780126452</v>
      </c>
      <c r="H118" s="82"/>
    </row>
    <row r="119" customFormat="false" ht="13.2" hidden="false" customHeight="false" outlineLevel="0" collapsed="false">
      <c r="A119" s="117"/>
      <c r="B119" s="118"/>
      <c r="C119" s="118"/>
      <c r="D119" s="118"/>
      <c r="E119" s="118"/>
      <c r="F119" s="82"/>
      <c r="G119" s="119"/>
      <c r="H119" s="82"/>
    </row>
    <row r="120" customFormat="false" ht="13.2" hidden="false" customHeight="false" outlineLevel="0" collapsed="false">
      <c r="A120" s="89" t="s">
        <v>181</v>
      </c>
      <c r="B120" s="67"/>
      <c r="C120" s="67"/>
      <c r="D120" s="82"/>
      <c r="E120" s="82"/>
      <c r="F120" s="82"/>
      <c r="G120" s="82"/>
      <c r="H120" s="82"/>
    </row>
    <row r="121" customFormat="false" ht="13.2" hidden="false" customHeight="false" outlineLevel="0" collapsed="false">
      <c r="E121" s="94"/>
    </row>
    <row r="123" customFormat="false" ht="13.2" hidden="false" customHeight="false" outlineLevel="0" collapsed="false">
      <c r="E123" s="94"/>
    </row>
  </sheetData>
  <mergeCells count="6">
    <mergeCell ref="A6:E6"/>
    <mergeCell ref="A7:E7"/>
    <mergeCell ref="A8:A9"/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0" width="36.66"/>
    <col collapsed="false" customWidth="true" hidden="false" outlineLevel="0" max="2" min="2" style="120" width="25.55"/>
    <col collapsed="false" customWidth="true" hidden="false" outlineLevel="0" max="3" min="3" style="120" width="18.87"/>
    <col collapsed="false" customWidth="true" hidden="false" outlineLevel="0" max="4" min="4" style="120" width="20.55"/>
    <col collapsed="false" customWidth="true" hidden="false" outlineLevel="0" max="5" min="5" style="120" width="20.32"/>
    <col collapsed="false" customWidth="true" hidden="false" outlineLevel="0" max="6" min="6" style="120" width="14.99"/>
    <col collapsed="false" customWidth="true" hidden="false" outlineLevel="0" max="7" min="7" style="81" width="15.66"/>
    <col collapsed="false" customWidth="true" hidden="false" outlineLevel="0" max="8" min="8" style="81" width="15.32"/>
    <col collapsed="false" customWidth="true" hidden="false" outlineLevel="0" max="9" min="9" style="81" width="14.1"/>
    <col collapsed="false" customWidth="true" hidden="false" outlineLevel="0" max="10" min="10" style="81" width="12.66"/>
    <col collapsed="false" customWidth="true" hidden="false" outlineLevel="0" max="11" min="11" style="81" width="13.87"/>
    <col collapsed="false" customWidth="true" hidden="false" outlineLevel="0" max="229" min="12" style="81" width="9.1"/>
    <col collapsed="false" customWidth="false" hidden="false" outlineLevel="0" max="257" min="230" style="81" width="11.55"/>
  </cols>
  <sheetData>
    <row r="1" customFormat="false" ht="21.6" hidden="false" customHeight="true" outlineLevel="0" collapsed="false">
      <c r="A1" s="121" t="s">
        <v>182</v>
      </c>
      <c r="B1" s="121"/>
      <c r="C1" s="121"/>
      <c r="D1" s="121"/>
      <c r="E1" s="122"/>
      <c r="F1" s="122"/>
      <c r="G1" s="82"/>
      <c r="H1" s="82"/>
      <c r="I1" s="82"/>
    </row>
    <row r="2" customFormat="false" ht="23.4" hidden="false" customHeight="true" outlineLevel="0" collapsed="false">
      <c r="A2" s="121" t="s">
        <v>69</v>
      </c>
      <c r="B2" s="121"/>
      <c r="C2" s="121"/>
      <c r="D2" s="121"/>
      <c r="E2" s="122"/>
      <c r="F2" s="122"/>
      <c r="G2" s="82"/>
      <c r="H2" s="82"/>
      <c r="I2" s="82"/>
      <c r="J2" s="123" t="n">
        <v>4724690834</v>
      </c>
      <c r="K2" s="123" t="n">
        <v>10615418766</v>
      </c>
    </row>
    <row r="3" customFormat="false" ht="13.2" hidden="false" customHeight="false" outlineLevel="0" collapsed="false">
      <c r="A3" s="122"/>
      <c r="B3" s="122"/>
      <c r="C3" s="122"/>
      <c r="D3" s="122"/>
      <c r="E3" s="122"/>
      <c r="F3" s="122"/>
      <c r="G3" s="82"/>
      <c r="H3" s="82"/>
      <c r="I3" s="82"/>
    </row>
    <row r="4" customFormat="false" ht="13.2" hidden="false" customHeight="false" outlineLevel="0" collapsed="false">
      <c r="A4" s="124" t="s">
        <v>58</v>
      </c>
      <c r="B4" s="125" t="s">
        <v>26</v>
      </c>
      <c r="C4" s="125"/>
      <c r="D4" s="125" t="s">
        <v>183</v>
      </c>
      <c r="E4" s="125"/>
      <c r="F4" s="125" t="s">
        <v>184</v>
      </c>
      <c r="G4" s="125"/>
      <c r="H4" s="109" t="n">
        <v>2023</v>
      </c>
      <c r="I4" s="109"/>
    </row>
    <row r="5" customFormat="false" ht="13.2" hidden="false" customHeight="true" outlineLevel="0" collapsed="false">
      <c r="A5" s="122"/>
      <c r="B5" s="125" t="s">
        <v>10</v>
      </c>
      <c r="C5" s="125" t="s">
        <v>11</v>
      </c>
      <c r="D5" s="125" t="s">
        <v>10</v>
      </c>
      <c r="E5" s="125" t="s">
        <v>11</v>
      </c>
      <c r="F5" s="125" t="s">
        <v>10</v>
      </c>
      <c r="G5" s="109" t="s">
        <v>11</v>
      </c>
      <c r="H5" s="126" t="s">
        <v>185</v>
      </c>
      <c r="I5" s="126" t="s">
        <v>186</v>
      </c>
    </row>
    <row r="6" customFormat="false" ht="21" hidden="false" customHeight="true" outlineLevel="0" collapsed="false">
      <c r="A6" s="122"/>
      <c r="B6" s="125"/>
      <c r="C6" s="125"/>
      <c r="D6" s="125"/>
      <c r="E6" s="125"/>
      <c r="F6" s="125"/>
      <c r="G6" s="109"/>
      <c r="H6" s="126"/>
      <c r="I6" s="126"/>
    </row>
    <row r="7" customFormat="false" ht="21" hidden="false" customHeight="true" outlineLevel="0" collapsed="false">
      <c r="A7" s="122"/>
      <c r="B7" s="125"/>
      <c r="C7" s="125"/>
      <c r="D7" s="125"/>
      <c r="E7" s="125"/>
      <c r="F7" s="127"/>
      <c r="G7" s="109"/>
      <c r="H7" s="128"/>
      <c r="I7" s="128"/>
    </row>
    <row r="8" customFormat="false" ht="19.95" hidden="false" customHeight="true" outlineLevel="0" collapsed="false">
      <c r="A8" s="129" t="s">
        <v>187</v>
      </c>
      <c r="B8" s="130" t="n">
        <v>602218961</v>
      </c>
      <c r="C8" s="130" t="n">
        <v>1418589482</v>
      </c>
      <c r="D8" s="130" t="n">
        <v>635833062</v>
      </c>
      <c r="E8" s="130" t="n">
        <v>1416368346</v>
      </c>
      <c r="F8" s="131" t="n">
        <f aca="false">(D8/B8)*100-100</f>
        <v>5.58170751451979</v>
      </c>
      <c r="G8" s="132" t="n">
        <f aca="false">(E8/C8)*100-100</f>
        <v>-0.156573556210816</v>
      </c>
      <c r="H8" s="133" t="n">
        <f aca="false">D8/$J$2*100</f>
        <v>13.4576649423153</v>
      </c>
      <c r="I8" s="133" t="n">
        <f aca="false">E8/$K$2*100</f>
        <v>13.3425574367021</v>
      </c>
    </row>
    <row r="9" customFormat="false" ht="19.95" hidden="false" customHeight="true" outlineLevel="0" collapsed="false">
      <c r="A9" s="129" t="s">
        <v>188</v>
      </c>
      <c r="B9" s="130" t="n">
        <v>366795693</v>
      </c>
      <c r="C9" s="130" t="n">
        <v>1225940737</v>
      </c>
      <c r="D9" s="130" t="n">
        <v>318946083</v>
      </c>
      <c r="E9" s="130" t="n">
        <v>1316740460</v>
      </c>
      <c r="F9" s="131" t="n">
        <f aca="false">(D9/B9)*100-100</f>
        <v>-13.0453031246471</v>
      </c>
      <c r="G9" s="132" t="n">
        <f aca="false">(E9/C9)*100-100</f>
        <v>7.40653444816559</v>
      </c>
      <c r="H9" s="133" t="n">
        <f aca="false">D9/$J$2*100</f>
        <v>6.75062335729543</v>
      </c>
      <c r="I9" s="133" t="n">
        <f aca="false">E9/$K$2*100</f>
        <v>12.4040368922362</v>
      </c>
    </row>
    <row r="10" customFormat="false" ht="19.95" hidden="false" customHeight="true" outlineLevel="0" collapsed="false">
      <c r="A10" s="129" t="s">
        <v>189</v>
      </c>
      <c r="B10" s="130" t="n">
        <v>48769835</v>
      </c>
      <c r="C10" s="130" t="n">
        <v>1129796406</v>
      </c>
      <c r="D10" s="130" t="n">
        <v>50475394</v>
      </c>
      <c r="E10" s="130" t="n">
        <v>1122797372</v>
      </c>
      <c r="F10" s="131" t="n">
        <f aca="false">(D10/B10)*100-100</f>
        <v>3.49715966847131</v>
      </c>
      <c r="G10" s="132" t="n">
        <f aca="false">(E10/C10)*100-100</f>
        <v>-0.619495155306765</v>
      </c>
      <c r="H10" s="133" t="n">
        <f aca="false">D10/$J$2*100</f>
        <v>1.06833220994625</v>
      </c>
      <c r="I10" s="133" t="n">
        <f aca="false">E10/$K$2*100</f>
        <v>10.5770426654876</v>
      </c>
    </row>
    <row r="11" customFormat="false" ht="19.95" hidden="false" customHeight="true" outlineLevel="0" collapsed="false">
      <c r="A11" s="129" t="s">
        <v>190</v>
      </c>
      <c r="B11" s="130" t="n">
        <v>217592342</v>
      </c>
      <c r="C11" s="130" t="n">
        <v>641932426</v>
      </c>
      <c r="D11" s="130" t="n">
        <v>176685134</v>
      </c>
      <c r="E11" s="130" t="n">
        <v>626352330</v>
      </c>
      <c r="F11" s="131" t="n">
        <f aca="false">(D11/B11)*100-100</f>
        <v>-18.7999300085662</v>
      </c>
      <c r="G11" s="132" t="n">
        <f aca="false">(E11/C11)*100-100</f>
        <v>-2.42706169200433</v>
      </c>
      <c r="H11" s="133" t="n">
        <f aca="false">D11/$J$2*100</f>
        <v>3.73961260551763</v>
      </c>
      <c r="I11" s="133" t="n">
        <f aca="false">E11/$K$2*100</f>
        <v>5.90040151789524</v>
      </c>
    </row>
    <row r="12" customFormat="false" ht="19.95" hidden="false" customHeight="true" outlineLevel="0" collapsed="false">
      <c r="A12" s="129" t="s">
        <v>191</v>
      </c>
      <c r="B12" s="130" t="n">
        <v>35434599</v>
      </c>
      <c r="C12" s="130" t="n">
        <v>534754367</v>
      </c>
      <c r="D12" s="130" t="n">
        <v>44809771</v>
      </c>
      <c r="E12" s="130" t="n">
        <v>581565459</v>
      </c>
      <c r="F12" s="131" t="n">
        <f aca="false">(D12/B12)*100-100</f>
        <v>26.4576777064699</v>
      </c>
      <c r="G12" s="132" t="n">
        <f aca="false">(E12/C12)*100-100</f>
        <v>8.75375590901906</v>
      </c>
      <c r="H12" s="133" t="n">
        <f aca="false">D12/$J$2*100</f>
        <v>0.948416998579848</v>
      </c>
      <c r="I12" s="133" t="n">
        <f aca="false">E12/$K$2*100</f>
        <v>5.47849756867519</v>
      </c>
    </row>
    <row r="13" customFormat="false" ht="19.95" hidden="false" customHeight="true" outlineLevel="0" collapsed="false">
      <c r="A13" s="129" t="s">
        <v>192</v>
      </c>
      <c r="B13" s="130" t="n">
        <v>119924666</v>
      </c>
      <c r="C13" s="130" t="n">
        <v>435557843</v>
      </c>
      <c r="D13" s="130" t="n">
        <v>118481886</v>
      </c>
      <c r="E13" s="130" t="n">
        <v>428882631</v>
      </c>
      <c r="F13" s="131" t="n">
        <f aca="false">(D13/B13)*100-100</f>
        <v>-1.20307193517637</v>
      </c>
      <c r="G13" s="132" t="n">
        <f aca="false">(E13/C13)*100-100</f>
        <v>-1.53256613496453</v>
      </c>
      <c r="H13" s="133" t="n">
        <f aca="false">D13/$J$2*100</f>
        <v>2.50771722770464</v>
      </c>
      <c r="I13" s="133" t="n">
        <f aca="false">E13/$K$2*100</f>
        <v>4.04018570019737</v>
      </c>
    </row>
    <row r="14" customFormat="false" ht="19.95" hidden="false" customHeight="true" outlineLevel="0" collapsed="false">
      <c r="A14" s="129" t="s">
        <v>193</v>
      </c>
      <c r="B14" s="130" t="n">
        <v>201444282</v>
      </c>
      <c r="C14" s="130" t="n">
        <v>375957560</v>
      </c>
      <c r="D14" s="130" t="n">
        <v>200375977</v>
      </c>
      <c r="E14" s="130" t="n">
        <v>349580633</v>
      </c>
      <c r="F14" s="131" t="n">
        <f aca="false">(D14/B14)*100-100</f>
        <v>-0.530322821473789</v>
      </c>
      <c r="G14" s="132" t="n">
        <f aca="false">(E14/C14)*100-100</f>
        <v>-7.01593206424683</v>
      </c>
      <c r="H14" s="133" t="n">
        <f aca="false">D14/$J$2*100</f>
        <v>4.24103891746835</v>
      </c>
      <c r="I14" s="133" t="n">
        <f aca="false">E14/$K$2*100</f>
        <v>3.29314029626102</v>
      </c>
    </row>
    <row r="15" customFormat="false" ht="19.95" hidden="false" customHeight="true" outlineLevel="0" collapsed="false">
      <c r="A15" s="129" t="s">
        <v>194</v>
      </c>
      <c r="B15" s="130" t="n">
        <v>109030580</v>
      </c>
      <c r="C15" s="130" t="n">
        <v>282798776</v>
      </c>
      <c r="D15" s="130" t="n">
        <v>123411478</v>
      </c>
      <c r="E15" s="130" t="n">
        <v>285795551</v>
      </c>
      <c r="F15" s="131" t="n">
        <f aca="false">(D15/B15)*100-100</f>
        <v>13.1897840037171</v>
      </c>
      <c r="G15" s="132" t="n">
        <f aca="false">(E15/C15)*100-100</f>
        <v>1.05968457232643</v>
      </c>
      <c r="H15" s="133" t="n">
        <f aca="false">D15/$J$2*100</f>
        <v>2.61205404408478</v>
      </c>
      <c r="I15" s="133" t="n">
        <f aca="false">E15/$K$2*100</f>
        <v>2.69226826844902</v>
      </c>
    </row>
    <row r="16" customFormat="false" ht="19.95" hidden="false" customHeight="true" outlineLevel="0" collapsed="false">
      <c r="A16" s="129" t="s">
        <v>195</v>
      </c>
      <c r="B16" s="130" t="n">
        <v>269643756</v>
      </c>
      <c r="C16" s="130" t="n">
        <v>283573233</v>
      </c>
      <c r="D16" s="130" t="n">
        <v>265517938</v>
      </c>
      <c r="E16" s="130" t="n">
        <v>262053676</v>
      </c>
      <c r="F16" s="131" t="n">
        <f aca="false">(D16/B16)*100-100</f>
        <v>-1.53009958813955</v>
      </c>
      <c r="G16" s="132" t="n">
        <f aca="false">(E16/C16)*100-100</f>
        <v>-7.58871236623381</v>
      </c>
      <c r="H16" s="133" t="n">
        <f aca="false">D16/$J$2*100</f>
        <v>5.61979497344609</v>
      </c>
      <c r="I16" s="133" t="n">
        <f aca="false">E16/$K$2*100</f>
        <v>2.46861364376249</v>
      </c>
    </row>
    <row r="17" customFormat="false" ht="19.95" hidden="false" customHeight="true" outlineLevel="0" collapsed="false">
      <c r="A17" s="129" t="s">
        <v>196</v>
      </c>
      <c r="B17" s="130" t="n">
        <v>887131117</v>
      </c>
      <c r="C17" s="130" t="n">
        <v>300598919</v>
      </c>
      <c r="D17" s="130" t="n">
        <v>696723239</v>
      </c>
      <c r="E17" s="130" t="n">
        <v>260745986</v>
      </c>
      <c r="F17" s="131" t="n">
        <f aca="false">(D17/B17)*100-100</f>
        <v>-21.4633298676187</v>
      </c>
      <c r="G17" s="132" t="n">
        <f aca="false">(E17/C17)*100-100</f>
        <v>-13.2578430862554</v>
      </c>
      <c r="H17" s="133" t="n">
        <f aca="false">D17/$J$2*100</f>
        <v>14.7464302634622</v>
      </c>
      <c r="I17" s="133" t="n">
        <f aca="false">E17/$K$2*100</f>
        <v>2.4562948645525</v>
      </c>
    </row>
    <row r="18" customFormat="false" ht="19.95" hidden="false" customHeight="true" outlineLevel="0" collapsed="false">
      <c r="A18" s="129" t="s">
        <v>197</v>
      </c>
      <c r="B18" s="130" t="n">
        <v>193780684</v>
      </c>
      <c r="C18" s="130" t="n">
        <v>123051500</v>
      </c>
      <c r="D18" s="130" t="n">
        <v>136474810</v>
      </c>
      <c r="E18" s="130" t="n">
        <v>242198047</v>
      </c>
      <c r="F18" s="131" t="n">
        <f aca="false">(D18/B18)*100-100</f>
        <v>-29.572541915478</v>
      </c>
      <c r="G18" s="132" t="n">
        <f aca="false">(E18/C18)*100-100</f>
        <v>96.826570175902</v>
      </c>
      <c r="H18" s="133" t="n">
        <f aca="false">D18/$J$2*100</f>
        <v>2.88854477033491</v>
      </c>
      <c r="I18" s="133" t="n">
        <f aca="false">E18/$K$2*100</f>
        <v>2.28156846506831</v>
      </c>
    </row>
    <row r="19" customFormat="false" ht="19.95" hidden="false" customHeight="true" outlineLevel="0" collapsed="false">
      <c r="A19" s="129" t="s">
        <v>198</v>
      </c>
      <c r="B19" s="130" t="n">
        <v>112547183</v>
      </c>
      <c r="C19" s="130" t="n">
        <v>171003766</v>
      </c>
      <c r="D19" s="130" t="n">
        <v>133062180</v>
      </c>
      <c r="E19" s="130" t="n">
        <v>185884184</v>
      </c>
      <c r="F19" s="131" t="n">
        <f aca="false">(D19/B19)*100-100</f>
        <v>18.227908023251</v>
      </c>
      <c r="G19" s="132" t="n">
        <f aca="false">(E19/C19)*100-100</f>
        <v>8.70180718710019</v>
      </c>
      <c r="H19" s="133" t="n">
        <f aca="false">D19/$J$2*100</f>
        <v>2.81631507065929</v>
      </c>
      <c r="I19" s="133" t="n">
        <f aca="false">E19/$K$2*100</f>
        <v>1.75107725938581</v>
      </c>
    </row>
    <row r="20" customFormat="false" ht="19.95" hidden="false" customHeight="true" outlineLevel="0" collapsed="false">
      <c r="A20" s="129" t="s">
        <v>199</v>
      </c>
      <c r="B20" s="130" t="n">
        <v>8306125</v>
      </c>
      <c r="C20" s="130" t="n">
        <v>151505485</v>
      </c>
      <c r="D20" s="130" t="n">
        <v>4719666</v>
      </c>
      <c r="E20" s="130" t="n">
        <v>176834635</v>
      </c>
      <c r="F20" s="131" t="n">
        <f aca="false">(D20/B20)*100-100</f>
        <v>-43.1784857559933</v>
      </c>
      <c r="G20" s="132" t="n">
        <f aca="false">(E20/C20)*100-100</f>
        <v>16.7183056111797</v>
      </c>
      <c r="H20" s="133" t="n">
        <f aca="false">D20/$J$2*100</f>
        <v>0.0998936473480161</v>
      </c>
      <c r="I20" s="133" t="n">
        <f aca="false">E20/$K$2*100</f>
        <v>1.6658281590019</v>
      </c>
    </row>
    <row r="21" customFormat="false" ht="19.95" hidden="false" customHeight="true" outlineLevel="0" collapsed="false">
      <c r="A21" s="129" t="s">
        <v>200</v>
      </c>
      <c r="B21" s="130" t="n">
        <v>89740692</v>
      </c>
      <c r="C21" s="130" t="n">
        <v>168516038</v>
      </c>
      <c r="D21" s="130" t="n">
        <v>106260164</v>
      </c>
      <c r="E21" s="130" t="n">
        <v>159456610</v>
      </c>
      <c r="F21" s="131" t="n">
        <f aca="false">(D21/B21)*100-100</f>
        <v>18.4080060358795</v>
      </c>
      <c r="G21" s="132" t="n">
        <f aca="false">(E21/C21)*100-100</f>
        <v>-5.37600344009987</v>
      </c>
      <c r="H21" s="133" t="n">
        <f aca="false">D21/$J$2*100</f>
        <v>2.24903951884696</v>
      </c>
      <c r="I21" s="133" t="n">
        <f aca="false">E21/$K$2*100</f>
        <v>1.50212265304805</v>
      </c>
    </row>
    <row r="22" customFormat="false" ht="19.95" hidden="false" customHeight="true" outlineLevel="0" collapsed="false">
      <c r="A22" s="129" t="s">
        <v>201</v>
      </c>
      <c r="B22" s="130" t="n">
        <v>68680779</v>
      </c>
      <c r="C22" s="130" t="n">
        <v>168307838</v>
      </c>
      <c r="D22" s="130" t="n">
        <v>80949190</v>
      </c>
      <c r="E22" s="130" t="n">
        <v>153623116</v>
      </c>
      <c r="F22" s="131" t="n">
        <f aca="false">(D22/B22)*100-100</f>
        <v>17.8629467787487</v>
      </c>
      <c r="G22" s="132" t="n">
        <f aca="false">(E22/C22)*100-100</f>
        <v>-8.72491868144608</v>
      </c>
      <c r="H22" s="133" t="n">
        <f aca="false">D22/$J$2*100</f>
        <v>1.71332247641413</v>
      </c>
      <c r="I22" s="133" t="n">
        <f aca="false">E22/$K$2*100</f>
        <v>1.44716962548889</v>
      </c>
    </row>
    <row r="23" customFormat="false" ht="19.95" hidden="false" customHeight="true" outlineLevel="0" collapsed="false">
      <c r="A23" s="129" t="s">
        <v>202</v>
      </c>
      <c r="B23" s="130" t="n">
        <v>96110</v>
      </c>
      <c r="C23" s="130" t="n">
        <v>142923445</v>
      </c>
      <c r="D23" s="130" t="n">
        <v>797095</v>
      </c>
      <c r="E23" s="130" t="n">
        <v>150140078</v>
      </c>
      <c r="F23" s="131" t="n">
        <f aca="false">(D23/B23)*100-100</f>
        <v>729.356986785974</v>
      </c>
      <c r="G23" s="132" t="n">
        <f aca="false">(E23/C23)*100-100</f>
        <v>5.04929964429559</v>
      </c>
      <c r="H23" s="133" t="n">
        <f aca="false">D23/$J$2*100</f>
        <v>0.0168708393417812</v>
      </c>
      <c r="I23" s="133" t="n">
        <f aca="false">E23/$K$2*100</f>
        <v>1.4143585035089</v>
      </c>
    </row>
    <row r="24" customFormat="false" ht="19.95" hidden="false" customHeight="true" outlineLevel="0" collapsed="false">
      <c r="A24" s="129" t="s">
        <v>203</v>
      </c>
      <c r="B24" s="130" t="n">
        <v>28502664</v>
      </c>
      <c r="C24" s="130" t="n">
        <v>147022647</v>
      </c>
      <c r="D24" s="130" t="n">
        <v>28822536</v>
      </c>
      <c r="E24" s="130" t="n">
        <v>148959434</v>
      </c>
      <c r="F24" s="131" t="n">
        <f aca="false">(D24/B24)*100-100</f>
        <v>1.12225299361491</v>
      </c>
      <c r="G24" s="132" t="n">
        <f aca="false">(E24/C24)*100-100</f>
        <v>1.31733922597653</v>
      </c>
      <c r="H24" s="133" t="n">
        <f aca="false">D24/$J$2*100</f>
        <v>0.610040678060587</v>
      </c>
      <c r="I24" s="133" t="n">
        <f aca="false">E24/$K$2*100</f>
        <v>1.4032365305936</v>
      </c>
    </row>
    <row r="25" customFormat="false" ht="19.95" hidden="false" customHeight="true" outlineLevel="0" collapsed="false">
      <c r="A25" s="129" t="s">
        <v>204</v>
      </c>
      <c r="B25" s="130" t="n">
        <v>3832737</v>
      </c>
      <c r="C25" s="130" t="n">
        <v>130308395</v>
      </c>
      <c r="D25" s="130" t="n">
        <v>5013917</v>
      </c>
      <c r="E25" s="130" t="n">
        <v>141172209</v>
      </c>
      <c r="F25" s="131" t="n">
        <f aca="false">(D25/B25)*100-100</f>
        <v>30.8181855420813</v>
      </c>
      <c r="G25" s="132" t="n">
        <f aca="false">(E25/C25)*100-100</f>
        <v>8.3370023857634</v>
      </c>
      <c r="H25" s="133" t="n">
        <f aca="false">D25/$J$2*100</f>
        <v>0.106121589245981</v>
      </c>
      <c r="I25" s="133" t="n">
        <f aca="false">E25/$K$2*100</f>
        <v>1.32987884992497</v>
      </c>
    </row>
    <row r="26" customFormat="false" ht="19.95" hidden="false" customHeight="true" outlineLevel="0" collapsed="false">
      <c r="A26" s="129" t="s">
        <v>205</v>
      </c>
      <c r="B26" s="130" t="n">
        <v>15463792</v>
      </c>
      <c r="C26" s="130" t="n">
        <v>110680963</v>
      </c>
      <c r="D26" s="130" t="n">
        <v>11212782</v>
      </c>
      <c r="E26" s="130" t="n">
        <v>124689658</v>
      </c>
      <c r="F26" s="131" t="n">
        <f aca="false">(D26/B26)*100-100</f>
        <v>-27.4900878128728</v>
      </c>
      <c r="G26" s="132" t="n">
        <f aca="false">(E26/C26)*100-100</f>
        <v>12.6568242815162</v>
      </c>
      <c r="H26" s="133" t="n">
        <f aca="false">D26/$J$2*100</f>
        <v>0.237323084069547</v>
      </c>
      <c r="I26" s="133" t="n">
        <f aca="false">E26/$K$2*100</f>
        <v>1.17460894147075</v>
      </c>
    </row>
    <row r="27" customFormat="false" ht="19.95" hidden="false" customHeight="true" outlineLevel="0" collapsed="false">
      <c r="A27" s="129" t="s">
        <v>206</v>
      </c>
      <c r="B27" s="130" t="n">
        <v>31378758</v>
      </c>
      <c r="C27" s="130" t="n">
        <v>106552458</v>
      </c>
      <c r="D27" s="130" t="n">
        <v>37384424</v>
      </c>
      <c r="E27" s="130" t="n">
        <v>117832914</v>
      </c>
      <c r="F27" s="131" t="n">
        <f aca="false">(D27/B27)*100-100</f>
        <v>19.1392724976559</v>
      </c>
      <c r="G27" s="132" t="n">
        <f aca="false">(E27/C27)*100-100</f>
        <v>10.5867628131113</v>
      </c>
      <c r="H27" s="133" t="n">
        <f aca="false">D27/$J$2*100</f>
        <v>0.791256514203486</v>
      </c>
      <c r="I27" s="133" t="n">
        <f aca="false">E27/$K$2*100</f>
        <v>1.11001663332779</v>
      </c>
    </row>
    <row r="28" customFormat="false" ht="19.95" hidden="false" customHeight="true" outlineLevel="0" collapsed="false">
      <c r="A28" s="129" t="s">
        <v>207</v>
      </c>
      <c r="B28" s="130" t="n">
        <v>29234032</v>
      </c>
      <c r="C28" s="130" t="n">
        <v>116459726</v>
      </c>
      <c r="D28" s="130" t="n">
        <v>23980005</v>
      </c>
      <c r="E28" s="130" t="n">
        <v>117005775</v>
      </c>
      <c r="F28" s="131" t="n">
        <f aca="false">(D28/B28)*100-100</f>
        <v>-17.9722968080489</v>
      </c>
      <c r="G28" s="132" t="n">
        <f aca="false">(E28/C28)*100-100</f>
        <v>0.468873677411892</v>
      </c>
      <c r="H28" s="133" t="n">
        <f aca="false">D28/$J$2*100</f>
        <v>0.507546543097258</v>
      </c>
      <c r="I28" s="133" t="n">
        <f aca="false">E28/$K$2*100</f>
        <v>1.10222476926446</v>
      </c>
    </row>
    <row r="29" customFormat="false" ht="19.95" hidden="false" customHeight="true" outlineLevel="0" collapsed="false">
      <c r="A29" s="129" t="s">
        <v>208</v>
      </c>
      <c r="B29" s="130" t="n">
        <v>180007621</v>
      </c>
      <c r="C29" s="130" t="n">
        <v>81408745</v>
      </c>
      <c r="D29" s="130" t="n">
        <v>230220788</v>
      </c>
      <c r="E29" s="130" t="n">
        <v>116022195</v>
      </c>
      <c r="F29" s="131" t="n">
        <f aca="false">(D29/B29)*100-100</f>
        <v>27.8950228446161</v>
      </c>
      <c r="G29" s="132" t="n">
        <f aca="false">(E29/C29)*100-100</f>
        <v>42.5180980249726</v>
      </c>
      <c r="H29" s="133" t="n">
        <f aca="false">D29/$J$2*100</f>
        <v>4.87271646100685</v>
      </c>
      <c r="I29" s="133" t="n">
        <f aca="false">E29/$K$2*100</f>
        <v>1.09295919037698</v>
      </c>
    </row>
    <row r="30" customFormat="false" ht="19.95" hidden="false" customHeight="true" outlineLevel="0" collapsed="false">
      <c r="A30" s="129" t="s">
        <v>209</v>
      </c>
      <c r="B30" s="130" t="n">
        <v>118095585</v>
      </c>
      <c r="C30" s="130" t="n">
        <v>117568386</v>
      </c>
      <c r="D30" s="130" t="n">
        <v>95534685</v>
      </c>
      <c r="E30" s="130" t="n">
        <v>111551428</v>
      </c>
      <c r="F30" s="131" t="n">
        <f aca="false">(D30/B30)*100-100</f>
        <v>-19.1039317854262</v>
      </c>
      <c r="G30" s="132" t="n">
        <f aca="false">(E30/C30)*100-100</f>
        <v>-5.11783669463661</v>
      </c>
      <c r="H30" s="133" t="n">
        <f aca="false">D30/$J$2*100</f>
        <v>2.02203040064568</v>
      </c>
      <c r="I30" s="133" t="n">
        <f aca="false">E30/$K$2*100</f>
        <v>1.05084340485264</v>
      </c>
    </row>
    <row r="31" customFormat="false" ht="19.95" hidden="false" customHeight="true" outlineLevel="0" collapsed="false">
      <c r="A31" s="129" t="s">
        <v>210</v>
      </c>
      <c r="B31" s="130" t="n">
        <v>4054299</v>
      </c>
      <c r="C31" s="130" t="n">
        <v>139927232</v>
      </c>
      <c r="D31" s="130" t="n">
        <v>3758362</v>
      </c>
      <c r="E31" s="130" t="n">
        <v>103076532</v>
      </c>
      <c r="F31" s="131" t="n">
        <f aca="false">(D31/B31)*100-100</f>
        <v>-7.29933830731281</v>
      </c>
      <c r="G31" s="132" t="n">
        <f aca="false">(E31/C31)*100-100</f>
        <v>-26.3356170727368</v>
      </c>
      <c r="H31" s="133" t="n">
        <f aca="false">D31/$J$2*100</f>
        <v>0.079547257842861</v>
      </c>
      <c r="I31" s="133" t="n">
        <f aca="false">E31/$K$2*100</f>
        <v>0.971007684879494</v>
      </c>
    </row>
    <row r="32" customFormat="false" ht="19.95" hidden="false" customHeight="true" outlineLevel="0" collapsed="false">
      <c r="A32" s="129" t="s">
        <v>211</v>
      </c>
      <c r="B32" s="130" t="n">
        <v>46303847</v>
      </c>
      <c r="C32" s="130" t="n">
        <v>99050472</v>
      </c>
      <c r="D32" s="130" t="n">
        <v>54848355</v>
      </c>
      <c r="E32" s="130" t="n">
        <v>91578143</v>
      </c>
      <c r="F32" s="131" t="n">
        <f aca="false">(D32/B32)*100-100</f>
        <v>18.4531276634531</v>
      </c>
      <c r="G32" s="132" t="n">
        <f aca="false">(E32/C32)*100-100</f>
        <v>-7.54396102221502</v>
      </c>
      <c r="H32" s="133" t="n">
        <f aca="false">D32/$J$2*100</f>
        <v>1.16088770518693</v>
      </c>
      <c r="I32" s="133" t="n">
        <f aca="false">E32/$K$2*100</f>
        <v>0.862689876100927</v>
      </c>
    </row>
    <row r="33" customFormat="false" ht="19.95" hidden="false" customHeight="true" outlineLevel="0" collapsed="false">
      <c r="A33" s="129" t="s">
        <v>212</v>
      </c>
      <c r="B33" s="130" t="n">
        <v>29016960</v>
      </c>
      <c r="C33" s="130" t="n">
        <v>91189460</v>
      </c>
      <c r="D33" s="130" t="n">
        <v>29981414</v>
      </c>
      <c r="E33" s="130" t="n">
        <v>87973769</v>
      </c>
      <c r="F33" s="131" t="n">
        <f aca="false">(D33/B33)*100-100</f>
        <v>3.32375962195901</v>
      </c>
      <c r="G33" s="132" t="n">
        <f aca="false">(E33/C33)*100-100</f>
        <v>-3.52638451856168</v>
      </c>
      <c r="H33" s="133" t="n">
        <f aca="false">D33/$J$2*100</f>
        <v>0.63456880150224</v>
      </c>
      <c r="I33" s="133" t="n">
        <f aca="false">E33/$K$2*100</f>
        <v>0.828735737508257</v>
      </c>
    </row>
    <row r="34" customFormat="false" ht="19.95" hidden="false" customHeight="true" outlineLevel="0" collapsed="false">
      <c r="A34" s="129" t="s">
        <v>213</v>
      </c>
      <c r="B34" s="130" t="n">
        <v>52530640</v>
      </c>
      <c r="C34" s="130" t="n">
        <v>74819740</v>
      </c>
      <c r="D34" s="130" t="n">
        <v>53618321</v>
      </c>
      <c r="E34" s="130" t="n">
        <v>84819500</v>
      </c>
      <c r="F34" s="131" t="n">
        <f aca="false">(D34/B34)*100-100</f>
        <v>2.07056491221123</v>
      </c>
      <c r="G34" s="132" t="n">
        <f aca="false">(E34/C34)*100-100</f>
        <v>13.365135992186</v>
      </c>
      <c r="H34" s="133" t="n">
        <f aca="false">D34/$J$2*100</f>
        <v>1.13485353611182</v>
      </c>
      <c r="I34" s="133" t="n">
        <f aca="false">E34/$K$2*100</f>
        <v>0.799021704840014</v>
      </c>
    </row>
    <row r="35" customFormat="false" ht="19.95" hidden="false" customHeight="true" outlineLevel="0" collapsed="false">
      <c r="A35" s="129" t="s">
        <v>214</v>
      </c>
      <c r="B35" s="130" t="n">
        <v>54924850</v>
      </c>
      <c r="C35" s="130" t="n">
        <v>83477231</v>
      </c>
      <c r="D35" s="130" t="n">
        <v>51780512</v>
      </c>
      <c r="E35" s="130" t="n">
        <v>83285732</v>
      </c>
      <c r="F35" s="131" t="n">
        <f aca="false">(D35/B35)*100-100</f>
        <v>-5.72480034082933</v>
      </c>
      <c r="G35" s="132" t="n">
        <f aca="false">(E35/C35)*100-100</f>
        <v>-0.229402673886</v>
      </c>
      <c r="H35" s="133" t="n">
        <f aca="false">D35/$J$2*100</f>
        <v>1.09595556236982</v>
      </c>
      <c r="I35" s="133" t="n">
        <f aca="false">E35/$K$2*100</f>
        <v>0.784573212191637</v>
      </c>
    </row>
    <row r="36" customFormat="false" ht="19.95" hidden="false" customHeight="true" outlineLevel="0" collapsed="false">
      <c r="A36" s="129" t="s">
        <v>215</v>
      </c>
      <c r="B36" s="130" t="n">
        <v>36084329</v>
      </c>
      <c r="C36" s="130" t="n">
        <v>84355839</v>
      </c>
      <c r="D36" s="130" t="n">
        <v>56615450</v>
      </c>
      <c r="E36" s="130" t="n">
        <v>75201662</v>
      </c>
      <c r="F36" s="131" t="n">
        <f aca="false">(D36/B36)*100-100</f>
        <v>56.8976105943386</v>
      </c>
      <c r="G36" s="132" t="n">
        <f aca="false">(E36/C36)*100-100</f>
        <v>-10.8518593478751</v>
      </c>
      <c r="H36" s="133" t="n">
        <f aca="false">D36/$J$2*100</f>
        <v>1.19828898840495</v>
      </c>
      <c r="I36" s="133" t="n">
        <f aca="false">E36/$K$2*100</f>
        <v>0.708419174577102</v>
      </c>
    </row>
    <row r="37" customFormat="false" ht="19.95" hidden="false" customHeight="true" outlineLevel="0" collapsed="false">
      <c r="A37" s="129" t="s">
        <v>216</v>
      </c>
      <c r="B37" s="130" t="n">
        <v>3970330</v>
      </c>
      <c r="C37" s="130" t="n">
        <v>84815554</v>
      </c>
      <c r="D37" s="130" t="n">
        <v>12328188</v>
      </c>
      <c r="E37" s="130" t="n">
        <v>71890731</v>
      </c>
      <c r="F37" s="131" t="n">
        <f aca="false">(D37/B37)*100-100</f>
        <v>210.507892291069</v>
      </c>
      <c r="G37" s="132" t="n">
        <f aca="false">(E37/C37)*100-100</f>
        <v>-15.2387414695187</v>
      </c>
      <c r="H37" s="133" t="n">
        <f aca="false">D37/$J$2*100</f>
        <v>0.260931104979048</v>
      </c>
      <c r="I37" s="133" t="n">
        <f aca="false">E37/$K$2*100</f>
        <v>0.677229345207351</v>
      </c>
    </row>
    <row r="38" customFormat="false" ht="19.95" hidden="false" customHeight="true" outlineLevel="0" collapsed="false">
      <c r="A38" s="129" t="s">
        <v>217</v>
      </c>
      <c r="B38" s="130" t="n">
        <v>81469557</v>
      </c>
      <c r="C38" s="130" t="n">
        <v>68013794</v>
      </c>
      <c r="D38" s="130" t="n">
        <v>95442917</v>
      </c>
      <c r="E38" s="130" t="n">
        <v>69773780</v>
      </c>
      <c r="F38" s="131" t="n">
        <f aca="false">(D38/B38)*100-100</f>
        <v>17.151633707791</v>
      </c>
      <c r="G38" s="132" t="n">
        <f aca="false">(E38/C38)*100-100</f>
        <v>2.58768978539854</v>
      </c>
      <c r="H38" s="133" t="n">
        <f aca="false">D38/$J$2*100</f>
        <v>2.02008809366255</v>
      </c>
      <c r="I38" s="133" t="n">
        <f aca="false">E38/$K$2*100</f>
        <v>0.657287117334246</v>
      </c>
    </row>
    <row r="39" customFormat="false" ht="19.95" hidden="false" customHeight="true" outlineLevel="0" collapsed="false">
      <c r="A39" s="129" t="s">
        <v>218</v>
      </c>
      <c r="B39" s="130" t="n">
        <v>40760122</v>
      </c>
      <c r="C39" s="130" t="n">
        <v>63046307</v>
      </c>
      <c r="D39" s="130" t="n">
        <v>28845613</v>
      </c>
      <c r="E39" s="130" t="n">
        <v>69041707</v>
      </c>
      <c r="F39" s="131" t="n">
        <f aca="false">(D39/B39)*100-100</f>
        <v>-29.2307981806335</v>
      </c>
      <c r="G39" s="132" t="n">
        <f aca="false">(E39/C39)*100-100</f>
        <v>9.50951813878646</v>
      </c>
      <c r="H39" s="133" t="n">
        <f aca="false">D39/$J$2*100</f>
        <v>0.610529112136187</v>
      </c>
      <c r="I39" s="133" t="n">
        <f aca="false">E39/$K$2*100</f>
        <v>0.650390799665227</v>
      </c>
    </row>
    <row r="40" customFormat="false" ht="19.95" hidden="false" customHeight="true" outlineLevel="0" collapsed="false">
      <c r="A40" s="129" t="s">
        <v>219</v>
      </c>
      <c r="B40" s="130" t="n">
        <v>2826347</v>
      </c>
      <c r="C40" s="130" t="n">
        <v>39511905</v>
      </c>
      <c r="D40" s="130" t="n">
        <v>2412988</v>
      </c>
      <c r="E40" s="130" t="n">
        <v>59947846</v>
      </c>
      <c r="F40" s="131" t="n">
        <f aca="false">(D40/B40)*100-100</f>
        <v>-14.6252034870453</v>
      </c>
      <c r="G40" s="132" t="n">
        <f aca="false">(E40/C40)*100-100</f>
        <v>51.720971185773</v>
      </c>
      <c r="H40" s="133" t="n">
        <f aca="false">D40/$J$2*100</f>
        <v>0.0510718708330197</v>
      </c>
      <c r="I40" s="133" t="n">
        <f aca="false">E40/$K$2*100</f>
        <v>0.564724268740168</v>
      </c>
    </row>
    <row r="41" customFormat="false" ht="19.95" hidden="false" customHeight="true" outlineLevel="0" collapsed="false">
      <c r="A41" s="129" t="s">
        <v>220</v>
      </c>
      <c r="B41" s="130" t="n">
        <v>25815201</v>
      </c>
      <c r="C41" s="130" t="n">
        <v>56336437</v>
      </c>
      <c r="D41" s="130" t="n">
        <v>52469177</v>
      </c>
      <c r="E41" s="130" t="n">
        <v>58632440</v>
      </c>
      <c r="F41" s="131" t="n">
        <f aca="false">(D41/B41)*100-100</f>
        <v>103.249151536724</v>
      </c>
      <c r="G41" s="132" t="n">
        <f aca="false">(E41/C41)*100-100</f>
        <v>4.07552043094242</v>
      </c>
      <c r="H41" s="133" t="n">
        <f aca="false">D41/$J$2*100</f>
        <v>1.11053143673273</v>
      </c>
      <c r="I41" s="133" t="n">
        <f aca="false">E41/$K$2*100</f>
        <v>0.552332802807489</v>
      </c>
    </row>
    <row r="42" customFormat="false" ht="19.95" hidden="false" customHeight="true" outlineLevel="0" collapsed="false">
      <c r="A42" s="129" t="s">
        <v>221</v>
      </c>
      <c r="B42" s="130" t="n">
        <v>46132502</v>
      </c>
      <c r="C42" s="130" t="n">
        <v>49775234</v>
      </c>
      <c r="D42" s="130" t="n">
        <v>56442253</v>
      </c>
      <c r="E42" s="130" t="n">
        <v>56361031</v>
      </c>
      <c r="F42" s="131" t="n">
        <f aca="false">(D42/B42)*100-100</f>
        <v>22.3481288745189</v>
      </c>
      <c r="G42" s="132" t="n">
        <f aca="false">(E42/C42)*100-100</f>
        <v>13.2310719021431</v>
      </c>
      <c r="H42" s="133" t="n">
        <f aca="false">D42/$J$2*100</f>
        <v>1.19462320357193</v>
      </c>
      <c r="I42" s="133" t="n">
        <f aca="false">E42/$K$2*100</f>
        <v>0.530935540484923</v>
      </c>
    </row>
    <row r="43" customFormat="false" ht="19.95" hidden="false" customHeight="true" outlineLevel="0" collapsed="false">
      <c r="A43" s="129" t="s">
        <v>222</v>
      </c>
      <c r="B43" s="130" t="n">
        <v>5033004</v>
      </c>
      <c r="C43" s="130" t="n">
        <v>63572000</v>
      </c>
      <c r="D43" s="130" t="n">
        <v>2935819</v>
      </c>
      <c r="E43" s="130" t="n">
        <v>55303104</v>
      </c>
      <c r="F43" s="131" t="n">
        <f aca="false">(D43/B43)*100-100</f>
        <v>-41.6686535516364</v>
      </c>
      <c r="G43" s="132" t="n">
        <f aca="false">(E43/C43)*100-100</f>
        <v>-13.0071352167621</v>
      </c>
      <c r="H43" s="133" t="n">
        <f aca="false">D43/$J$2*100</f>
        <v>0.0621378012477165</v>
      </c>
      <c r="I43" s="133" t="n">
        <f aca="false">E43/$K$2*100</f>
        <v>0.520969593560733</v>
      </c>
    </row>
    <row r="44" customFormat="false" ht="19.95" hidden="false" customHeight="true" outlineLevel="0" collapsed="false">
      <c r="A44" s="129" t="s">
        <v>223</v>
      </c>
      <c r="B44" s="130" t="n">
        <v>40075180</v>
      </c>
      <c r="C44" s="130" t="n">
        <v>60275080</v>
      </c>
      <c r="D44" s="130" t="n">
        <v>33667807</v>
      </c>
      <c r="E44" s="130" t="n">
        <v>52219760</v>
      </c>
      <c r="F44" s="131" t="n">
        <f aca="false">(D44/B44)*100-100</f>
        <v>-15.9883823354006</v>
      </c>
      <c r="G44" s="132" t="n">
        <f aca="false">(E44/C44)*100-100</f>
        <v>-13.3642626438654</v>
      </c>
      <c r="H44" s="133" t="n">
        <f aca="false">D44/$J$2*100</f>
        <v>0.712592806236515</v>
      </c>
      <c r="I44" s="133" t="n">
        <f aca="false">E44/$K$2*100</f>
        <v>0.491923692801023</v>
      </c>
    </row>
    <row r="45" customFormat="false" ht="19.95" hidden="false" customHeight="true" outlineLevel="0" collapsed="false">
      <c r="A45" s="129" t="s">
        <v>224</v>
      </c>
      <c r="B45" s="130" t="n">
        <v>31958925</v>
      </c>
      <c r="C45" s="130" t="n">
        <v>40151235</v>
      </c>
      <c r="D45" s="130" t="n">
        <v>27682461</v>
      </c>
      <c r="E45" s="130" t="n">
        <v>48459111</v>
      </c>
      <c r="F45" s="131" t="n">
        <f aca="false">(D45/B45)*100-100</f>
        <v>-13.3811259296112</v>
      </c>
      <c r="G45" s="132" t="n">
        <f aca="false">(E45/C45)*100-100</f>
        <v>20.6914581830422</v>
      </c>
      <c r="H45" s="133" t="n">
        <f aca="false">D45/$J$2*100</f>
        <v>0.585910527749042</v>
      </c>
      <c r="I45" s="133" t="n">
        <f aca="false">E45/$K$2*100</f>
        <v>0.456497403147289</v>
      </c>
    </row>
    <row r="46" customFormat="false" ht="19.95" hidden="false" customHeight="true" outlineLevel="0" collapsed="false">
      <c r="A46" s="129" t="s">
        <v>225</v>
      </c>
      <c r="B46" s="130" t="n">
        <v>1221838</v>
      </c>
      <c r="C46" s="130" t="n">
        <v>47102876</v>
      </c>
      <c r="D46" s="130" t="n">
        <v>1497638</v>
      </c>
      <c r="E46" s="130" t="n">
        <v>46648081</v>
      </c>
      <c r="F46" s="131" t="n">
        <f aca="false">(D46/B46)*100-100</f>
        <v>22.5725505345226</v>
      </c>
      <c r="G46" s="132" t="n">
        <f aca="false">(E46/C46)*100-100</f>
        <v>-0.965535522714163</v>
      </c>
      <c r="H46" s="133" t="n">
        <f aca="false">D46/$J$2*100</f>
        <v>0.0316981163978528</v>
      </c>
      <c r="I46" s="133" t="n">
        <f aca="false">E46/$K$2*100</f>
        <v>0.43943703049576</v>
      </c>
    </row>
    <row r="47" customFormat="false" ht="19.95" hidden="false" customHeight="true" outlineLevel="0" collapsed="false">
      <c r="A47" s="129" t="s">
        <v>226</v>
      </c>
      <c r="B47" s="130" t="n">
        <v>2029288</v>
      </c>
      <c r="C47" s="130" t="n">
        <v>40247838</v>
      </c>
      <c r="D47" s="130" t="n">
        <v>8171745</v>
      </c>
      <c r="E47" s="130" t="n">
        <v>46302310</v>
      </c>
      <c r="F47" s="131" t="n">
        <f aca="false">(D47/B47)*100-100</f>
        <v>302.690253921573</v>
      </c>
      <c r="G47" s="132" t="n">
        <f aca="false">(E47/C47)*100-100</f>
        <v>15.0429744822567</v>
      </c>
      <c r="H47" s="133" t="n">
        <f aca="false">D47/$J$2*100</f>
        <v>0.172958301127223</v>
      </c>
      <c r="I47" s="133" t="n">
        <f aca="false">E47/$K$2*100</f>
        <v>0.436179777931146</v>
      </c>
    </row>
    <row r="48" customFormat="false" ht="19.95" hidden="false" customHeight="true" outlineLevel="0" collapsed="false">
      <c r="A48" s="129" t="s">
        <v>227</v>
      </c>
      <c r="B48" s="130" t="n">
        <v>218071</v>
      </c>
      <c r="C48" s="130" t="n">
        <v>37654848</v>
      </c>
      <c r="D48" s="130" t="n">
        <v>865290</v>
      </c>
      <c r="E48" s="130" t="n">
        <v>40165932</v>
      </c>
      <c r="F48" s="131" t="n">
        <f aca="false">(D48/B48)*100-100</f>
        <v>296.792787670071</v>
      </c>
      <c r="G48" s="132" t="n">
        <f aca="false">(E48/C48)*100-100</f>
        <v>6.66868712363412</v>
      </c>
      <c r="H48" s="133" t="n">
        <f aca="false">D48/$J$2*100</f>
        <v>0.0183142142079047</v>
      </c>
      <c r="I48" s="133" t="n">
        <f aca="false">E48/$K$2*100</f>
        <v>0.378373504478664</v>
      </c>
    </row>
    <row r="49" customFormat="false" ht="19.95" hidden="false" customHeight="true" outlineLevel="0" collapsed="false">
      <c r="A49" s="129" t="s">
        <v>228</v>
      </c>
      <c r="B49" s="130" t="n">
        <v>36713848</v>
      </c>
      <c r="C49" s="130" t="n">
        <v>30227478</v>
      </c>
      <c r="D49" s="130" t="n">
        <v>45613035</v>
      </c>
      <c r="E49" s="130" t="n">
        <v>39336044</v>
      </c>
      <c r="F49" s="131" t="n">
        <f aca="false">(D49/B49)*100-100</f>
        <v>24.2393197248079</v>
      </c>
      <c r="G49" s="132" t="n">
        <f aca="false">(E49/C49)*100-100</f>
        <v>30.1333971692908</v>
      </c>
      <c r="H49" s="133" t="n">
        <f aca="false">D49/$J$2*100</f>
        <v>0.965418407311601</v>
      </c>
      <c r="I49" s="133" t="n">
        <f aca="false">E49/$K$2*100</f>
        <v>0.370555744121833</v>
      </c>
    </row>
    <row r="50" customFormat="false" ht="19.95" hidden="false" customHeight="true" outlineLevel="0" collapsed="false">
      <c r="A50" s="129" t="s">
        <v>229</v>
      </c>
      <c r="B50" s="130" t="n">
        <v>5496743</v>
      </c>
      <c r="C50" s="130" t="n">
        <v>36325565</v>
      </c>
      <c r="D50" s="130" t="n">
        <v>6590596</v>
      </c>
      <c r="E50" s="130" t="n">
        <v>34505531</v>
      </c>
      <c r="F50" s="131" t="n">
        <f aca="false">(D50/B50)*100-100</f>
        <v>19.9000207941321</v>
      </c>
      <c r="G50" s="132" t="n">
        <f aca="false">(E50/C50)*100-100</f>
        <v>-5.01033913718892</v>
      </c>
      <c r="H50" s="133" t="n">
        <f aca="false">D50/$J$2*100</f>
        <v>0.139492640504062</v>
      </c>
      <c r="I50" s="133" t="n">
        <f aca="false">E50/$K$2*100</f>
        <v>0.32505105790567</v>
      </c>
    </row>
    <row r="51" customFormat="false" ht="19.95" hidden="false" customHeight="true" outlineLevel="0" collapsed="false">
      <c r="A51" s="129" t="s">
        <v>230</v>
      </c>
      <c r="B51" s="130" t="n">
        <v>3005071</v>
      </c>
      <c r="C51" s="130" t="n">
        <v>31533684</v>
      </c>
      <c r="D51" s="130" t="n">
        <v>1841601</v>
      </c>
      <c r="E51" s="130" t="n">
        <v>34287792</v>
      </c>
      <c r="F51" s="131" t="n">
        <f aca="false">(D51/B51)*100-100</f>
        <v>-38.7168888854872</v>
      </c>
      <c r="G51" s="132" t="n">
        <f aca="false">(E51/C51)*100-100</f>
        <v>8.73386059174057</v>
      </c>
      <c r="H51" s="133" t="n">
        <f aca="false">D51/$J$2*100</f>
        <v>0.0389782329617718</v>
      </c>
      <c r="I51" s="133" t="n">
        <f aca="false">E51/$K$2*100</f>
        <v>0.32299990001167</v>
      </c>
    </row>
    <row r="52" customFormat="false" ht="19.95" hidden="false" customHeight="true" outlineLevel="0" collapsed="false">
      <c r="A52" s="129" t="s">
        <v>231</v>
      </c>
      <c r="B52" s="130" t="n">
        <v>3939185</v>
      </c>
      <c r="C52" s="130" t="n">
        <v>30990171</v>
      </c>
      <c r="D52" s="130" t="n">
        <v>3109376</v>
      </c>
      <c r="E52" s="130" t="n">
        <v>33999935</v>
      </c>
      <c r="F52" s="131" t="n">
        <f aca="false">(D52/B52)*100-100</f>
        <v>-21.0654995893821</v>
      </c>
      <c r="G52" s="132" t="n">
        <f aca="false">(E52/C52)*100-100</f>
        <v>9.71199545817285</v>
      </c>
      <c r="H52" s="133" t="n">
        <f aca="false">D52/$J$2*100</f>
        <v>0.0658112056269204</v>
      </c>
      <c r="I52" s="133" t="n">
        <f aca="false">E52/$K$2*100</f>
        <v>0.320288212358593</v>
      </c>
    </row>
    <row r="53" customFormat="false" ht="19.95" hidden="false" customHeight="true" outlineLevel="0" collapsed="false">
      <c r="A53" s="129" t="s">
        <v>232</v>
      </c>
      <c r="B53" s="130" t="n">
        <v>2458857</v>
      </c>
      <c r="C53" s="130" t="n">
        <v>30881330</v>
      </c>
      <c r="D53" s="130" t="n">
        <v>2301936</v>
      </c>
      <c r="E53" s="130" t="n">
        <v>32146945</v>
      </c>
      <c r="F53" s="131" t="n">
        <f aca="false">(D53/B53)*100-100</f>
        <v>-6.38186767266255</v>
      </c>
      <c r="G53" s="132" t="n">
        <f aca="false">(E53/C53)*100-100</f>
        <v>4.09831765665534</v>
      </c>
      <c r="H53" s="133" t="n">
        <f aca="false">D53/$J$2*100</f>
        <v>0.0487214101594695</v>
      </c>
      <c r="I53" s="133" t="n">
        <f aca="false">E53/$K$2*100</f>
        <v>0.302832565616376</v>
      </c>
    </row>
    <row r="54" customFormat="false" ht="19.95" hidden="false" customHeight="true" outlineLevel="0" collapsed="false">
      <c r="A54" s="129" t="s">
        <v>233</v>
      </c>
      <c r="B54" s="130" t="n">
        <v>18926442</v>
      </c>
      <c r="C54" s="130" t="n">
        <v>33085454</v>
      </c>
      <c r="D54" s="130" t="n">
        <v>7495457</v>
      </c>
      <c r="E54" s="130" t="n">
        <v>29639070</v>
      </c>
      <c r="F54" s="131" t="n">
        <f aca="false">(D54/B54)*100-100</f>
        <v>-60.3969039717027</v>
      </c>
      <c r="G54" s="132" t="n">
        <f aca="false">(E54/C54)*100-100</f>
        <v>-10.4166138992682</v>
      </c>
      <c r="H54" s="133" t="n">
        <f aca="false">D54/$J$2*100</f>
        <v>0.158644390995087</v>
      </c>
      <c r="I54" s="133" t="n">
        <f aca="false">E54/$K$2*100</f>
        <v>0.279207732199229</v>
      </c>
    </row>
    <row r="55" customFormat="false" ht="19.95" hidden="false" customHeight="true" outlineLevel="0" collapsed="false">
      <c r="A55" s="129" t="s">
        <v>234</v>
      </c>
      <c r="B55" s="130" t="n">
        <v>2796260</v>
      </c>
      <c r="C55" s="130" t="n">
        <v>29512925</v>
      </c>
      <c r="D55" s="130" t="n">
        <v>1926035</v>
      </c>
      <c r="E55" s="130" t="n">
        <v>29296534</v>
      </c>
      <c r="F55" s="131" t="n">
        <f aca="false">(D55/B55)*100-100</f>
        <v>-31.1210330942044</v>
      </c>
      <c r="G55" s="132" t="n">
        <f aca="false">(E55/C55)*100-100</f>
        <v>-0.733207569226025</v>
      </c>
      <c r="H55" s="133" t="n">
        <f aca="false">D55/$J$2*100</f>
        <v>0.0407653128568708</v>
      </c>
      <c r="I55" s="133" t="n">
        <f aca="false">E55/$K$2*100</f>
        <v>0.275980954174258</v>
      </c>
    </row>
    <row r="56" customFormat="false" ht="19.95" hidden="false" customHeight="true" outlineLevel="0" collapsed="false">
      <c r="A56" s="129" t="s">
        <v>235</v>
      </c>
      <c r="B56" s="130" t="n">
        <v>34021640</v>
      </c>
      <c r="C56" s="130" t="n">
        <v>18619310</v>
      </c>
      <c r="D56" s="130" t="n">
        <v>1722372</v>
      </c>
      <c r="E56" s="130" t="n">
        <v>28648884</v>
      </c>
      <c r="F56" s="131" t="n">
        <f aca="false">(D56/B56)*100-100</f>
        <v>-94.9374221818819</v>
      </c>
      <c r="G56" s="132" t="n">
        <f aca="false">(E56/C56)*100-100</f>
        <v>53.8665181470205</v>
      </c>
      <c r="H56" s="133" t="n">
        <f aca="false">D56/$J$2*100</f>
        <v>0.0364547027628856</v>
      </c>
      <c r="I56" s="133" t="n">
        <f aca="false">E56/$K$2*100</f>
        <v>0.269879923077167</v>
      </c>
    </row>
    <row r="57" customFormat="false" ht="19.95" hidden="false" customHeight="true" outlineLevel="0" collapsed="false">
      <c r="A57" s="129" t="s">
        <v>236</v>
      </c>
      <c r="B57" s="130" t="n">
        <v>44792716</v>
      </c>
      <c r="C57" s="130" t="n">
        <v>24914223</v>
      </c>
      <c r="D57" s="130" t="n">
        <v>28881788</v>
      </c>
      <c r="E57" s="130" t="n">
        <v>26455426</v>
      </c>
      <c r="F57" s="131" t="n">
        <f aca="false">(D57/B57)*100-100</f>
        <v>-35.5212396586981</v>
      </c>
      <c r="G57" s="132" t="n">
        <f aca="false">(E57/C57)*100-100</f>
        <v>6.18603678709948</v>
      </c>
      <c r="H57" s="133" t="n">
        <f aca="false">D57/$J$2*100</f>
        <v>0.611294770700334</v>
      </c>
      <c r="I57" s="133" t="n">
        <f aca="false">E57/$K$2*100</f>
        <v>0.249216979406727</v>
      </c>
    </row>
    <row r="58" customFormat="false" ht="19.95" hidden="false" customHeight="true" outlineLevel="0" collapsed="false">
      <c r="A58" s="129" t="s">
        <v>237</v>
      </c>
      <c r="B58" s="130" t="n">
        <v>19608857</v>
      </c>
      <c r="C58" s="130" t="n">
        <v>31365094</v>
      </c>
      <c r="D58" s="130" t="n">
        <v>15313327</v>
      </c>
      <c r="E58" s="130" t="n">
        <v>24509991</v>
      </c>
      <c r="F58" s="131" t="n">
        <f aca="false">(D58/B58)*100-100</f>
        <v>-21.9060703028229</v>
      </c>
      <c r="G58" s="132" t="n">
        <f aca="false">(E58/C58)*100-100</f>
        <v>-21.8558343871056</v>
      </c>
      <c r="H58" s="133" t="n">
        <f aca="false">D58/$J$2*100</f>
        <v>0.324112784053544</v>
      </c>
      <c r="I58" s="133" t="n">
        <f aca="false">E58/$K$2*100</f>
        <v>0.230890476770476</v>
      </c>
    </row>
    <row r="59" customFormat="false" ht="19.95" hidden="false" customHeight="true" outlineLevel="0" collapsed="false">
      <c r="A59" s="129" t="s">
        <v>238</v>
      </c>
      <c r="B59" s="130" t="n">
        <v>9056665</v>
      </c>
      <c r="C59" s="130" t="n">
        <v>26898666</v>
      </c>
      <c r="D59" s="130" t="n">
        <v>15615753</v>
      </c>
      <c r="E59" s="130" t="n">
        <v>23977655</v>
      </c>
      <c r="F59" s="131" t="n">
        <f aca="false">(D59/B59)*100-100</f>
        <v>72.4227737252068</v>
      </c>
      <c r="G59" s="132" t="n">
        <f aca="false">(E59/C59)*100-100</f>
        <v>-10.8593154768344</v>
      </c>
      <c r="H59" s="133" t="n">
        <f aca="false">D59/$J$2*100</f>
        <v>0.330513753146033</v>
      </c>
      <c r="I59" s="133" t="n">
        <f aca="false">E59/$K$2*100</f>
        <v>0.225875733483052</v>
      </c>
    </row>
    <row r="60" customFormat="false" ht="19.95" hidden="false" customHeight="true" outlineLevel="0" collapsed="false">
      <c r="A60" s="129" t="s">
        <v>239</v>
      </c>
      <c r="B60" s="130" t="n">
        <v>2992664</v>
      </c>
      <c r="C60" s="130" t="n">
        <v>13683304</v>
      </c>
      <c r="D60" s="130" t="n">
        <v>0</v>
      </c>
      <c r="E60" s="130" t="n">
        <v>22357470</v>
      </c>
      <c r="F60" s="131" t="n">
        <f aca="false">(D60/B60)*100-100</f>
        <v>-100</v>
      </c>
      <c r="G60" s="132" t="n">
        <f aca="false">(E60/C60)*100-100</f>
        <v>63.3923356522664</v>
      </c>
      <c r="H60" s="133" t="n">
        <f aca="false">D60/$J$2*100</f>
        <v>0</v>
      </c>
      <c r="I60" s="133" t="n">
        <f aca="false">E60/$K$2*100</f>
        <v>0.210613170265204</v>
      </c>
    </row>
    <row r="61" customFormat="false" ht="19.95" hidden="false" customHeight="true" outlineLevel="0" collapsed="false">
      <c r="A61" s="129" t="s">
        <v>240</v>
      </c>
      <c r="B61" s="130" t="n">
        <v>12981010</v>
      </c>
      <c r="C61" s="130" t="n">
        <v>20198105</v>
      </c>
      <c r="D61" s="130" t="n">
        <v>10071538</v>
      </c>
      <c r="E61" s="130" t="n">
        <v>22333400</v>
      </c>
      <c r="F61" s="131" t="n">
        <f aca="false">(D61/B61)*100-100</f>
        <v>-22.4132944971154</v>
      </c>
      <c r="G61" s="132" t="n">
        <f aca="false">(E61/C61)*100-100</f>
        <v>10.5717590833397</v>
      </c>
      <c r="H61" s="133" t="n">
        <f aca="false">D61/$J$2*100</f>
        <v>0.21316819139832</v>
      </c>
      <c r="I61" s="133" t="n">
        <f aca="false">E61/$K$2*100</f>
        <v>0.210386424617853</v>
      </c>
    </row>
    <row r="62" customFormat="false" ht="19.95" hidden="false" customHeight="true" outlineLevel="0" collapsed="false">
      <c r="A62" s="129" t="s">
        <v>241</v>
      </c>
      <c r="B62" s="130" t="n">
        <v>72943</v>
      </c>
      <c r="C62" s="130" t="n">
        <v>18289894</v>
      </c>
      <c r="D62" s="130" t="n">
        <v>2113</v>
      </c>
      <c r="E62" s="130" t="n">
        <v>20515001</v>
      </c>
      <c r="F62" s="131" t="n">
        <f aca="false">(D62/B62)*100-100</f>
        <v>-97.1032175808508</v>
      </c>
      <c r="G62" s="132" t="n">
        <f aca="false">(E62/C62)*100-100</f>
        <v>12.165773076651</v>
      </c>
      <c r="H62" s="133" t="n">
        <f aca="false">D62/$J$2*100</f>
        <v>4.47225030005E-005</v>
      </c>
      <c r="I62" s="133" t="n">
        <f aca="false">E62/$K$2*100</f>
        <v>0.193256634073705</v>
      </c>
    </row>
    <row r="63" customFormat="false" ht="19.95" hidden="false" customHeight="true" outlineLevel="0" collapsed="false">
      <c r="A63" s="129" t="s">
        <v>242</v>
      </c>
      <c r="B63" s="130" t="n">
        <v>635921</v>
      </c>
      <c r="C63" s="130" t="n">
        <v>23421279</v>
      </c>
      <c r="D63" s="130" t="n">
        <v>376583</v>
      </c>
      <c r="E63" s="130" t="n">
        <v>20465873</v>
      </c>
      <c r="F63" s="131" t="n">
        <f aca="false">(D63/B63)*100-100</f>
        <v>-40.7814807185169</v>
      </c>
      <c r="G63" s="132" t="n">
        <f aca="false">(E63/C63)*100-100</f>
        <v>-12.618465456135</v>
      </c>
      <c r="H63" s="133" t="n">
        <f aca="false">D63/$J$2*100</f>
        <v>0.0079705321095302</v>
      </c>
      <c r="I63" s="133" t="n">
        <f aca="false">E63/$K$2*100</f>
        <v>0.192793835562568</v>
      </c>
    </row>
    <row r="64" customFormat="false" ht="19.95" hidden="false" customHeight="true" outlineLevel="0" collapsed="false">
      <c r="A64" s="129" t="s">
        <v>243</v>
      </c>
      <c r="B64" s="130" t="n">
        <v>96822345</v>
      </c>
      <c r="C64" s="130" t="n">
        <v>15035684</v>
      </c>
      <c r="D64" s="130" t="n">
        <v>43009718</v>
      </c>
      <c r="E64" s="130" t="n">
        <v>18603323</v>
      </c>
      <c r="F64" s="131" t="n">
        <f aca="false">(D64/B64)*100-100</f>
        <v>-55.5787272039321</v>
      </c>
      <c r="G64" s="132" t="n">
        <f aca="false">(E64/C64)*100-100</f>
        <v>23.7278131144549</v>
      </c>
      <c r="H64" s="133" t="n">
        <f aca="false">D64/$J$2*100</f>
        <v>0.910318145908973</v>
      </c>
      <c r="I64" s="133" t="n">
        <f aca="false">E64/$K$2*100</f>
        <v>0.175248131139059</v>
      </c>
    </row>
    <row r="65" customFormat="false" ht="19.95" hidden="false" customHeight="true" outlineLevel="0" collapsed="false">
      <c r="A65" s="129" t="s">
        <v>244</v>
      </c>
      <c r="B65" s="130" t="n">
        <v>29516220</v>
      </c>
      <c r="C65" s="130" t="n">
        <v>13272616</v>
      </c>
      <c r="D65" s="130" t="n">
        <v>32680246</v>
      </c>
      <c r="E65" s="130" t="n">
        <v>17700098</v>
      </c>
      <c r="F65" s="131" t="n">
        <f aca="false">(D65/B65)*100-100</f>
        <v>10.7196178914509</v>
      </c>
      <c r="G65" s="132" t="n">
        <f aca="false">(E65/C65)*100-100</f>
        <v>33.3580207549137</v>
      </c>
      <c r="H65" s="133" t="n">
        <f aca="false">D65/$J$2*100</f>
        <v>0.691690676664496</v>
      </c>
      <c r="I65" s="133" t="n">
        <f aca="false">E65/$K$2*100</f>
        <v>0.166739517207662</v>
      </c>
    </row>
    <row r="66" customFormat="false" ht="19.95" hidden="false" customHeight="true" outlineLevel="0" collapsed="false">
      <c r="A66" s="129" t="s">
        <v>245</v>
      </c>
      <c r="B66" s="129" t="n">
        <v>17633767</v>
      </c>
      <c r="C66" s="130" t="n">
        <v>12456089</v>
      </c>
      <c r="D66" s="130" t="n">
        <v>17213932</v>
      </c>
      <c r="E66" s="130" t="n">
        <v>17595674</v>
      </c>
      <c r="F66" s="131" t="n">
        <f aca="false">(D66/B66)*100-100</f>
        <v>-2.38085827038545</v>
      </c>
      <c r="G66" s="132" t="n">
        <f aca="false">(E66/C66)*100-100</f>
        <v>41.2616271447643</v>
      </c>
      <c r="H66" s="133" t="n">
        <f aca="false">D66/$J$2*100</f>
        <v>0.36433986063436</v>
      </c>
      <c r="I66" s="133" t="n">
        <f aca="false">E66/$K$2*100</f>
        <v>0.165755816024489</v>
      </c>
    </row>
    <row r="67" customFormat="false" ht="19.95" hidden="false" customHeight="true" outlineLevel="0" collapsed="false">
      <c r="A67" s="129" t="s">
        <v>246</v>
      </c>
      <c r="B67" s="130" t="n">
        <v>143508</v>
      </c>
      <c r="C67" s="130" t="n">
        <v>17401926</v>
      </c>
      <c r="D67" s="130" t="n">
        <v>365043</v>
      </c>
      <c r="E67" s="130" t="n">
        <v>17128416</v>
      </c>
      <c r="F67" s="131" t="n">
        <f aca="false">(D67/B67)*100-100</f>
        <v>154.371184881679</v>
      </c>
      <c r="G67" s="132" t="n">
        <f aca="false">(E67/C67)*100-100</f>
        <v>-1.57172257829392</v>
      </c>
      <c r="H67" s="133" t="n">
        <f aca="false">D67/$J$2*100</f>
        <v>0.00772628332362117</v>
      </c>
      <c r="I67" s="133" t="n">
        <f aca="false">E67/$K$2*100</f>
        <v>0.161354124388012</v>
      </c>
    </row>
    <row r="68" customFormat="false" ht="19.95" hidden="false" customHeight="true" outlineLevel="0" collapsed="false">
      <c r="A68" s="129" t="s">
        <v>247</v>
      </c>
      <c r="B68" s="130" t="n">
        <v>70605</v>
      </c>
      <c r="C68" s="130" t="n">
        <v>16321411</v>
      </c>
      <c r="D68" s="130" t="n">
        <v>180257</v>
      </c>
      <c r="E68" s="130" t="n">
        <v>16129149</v>
      </c>
      <c r="F68" s="131" t="n">
        <f aca="false">(D68/B68)*100-100</f>
        <v>155.303448764252</v>
      </c>
      <c r="G68" s="132" t="n">
        <f aca="false">(E68/C68)*100-100</f>
        <v>-1.17797413471176</v>
      </c>
      <c r="H68" s="133" t="n">
        <f aca="false">D68/$J$2*100</f>
        <v>0.0038152125997923</v>
      </c>
      <c r="I68" s="133" t="n">
        <f aca="false">E68/$K$2*100</f>
        <v>0.151940769888983</v>
      </c>
    </row>
    <row r="69" customFormat="false" ht="19.95" hidden="false" customHeight="true" outlineLevel="0" collapsed="false">
      <c r="A69" s="129" t="s">
        <v>248</v>
      </c>
      <c r="B69" s="130" t="n">
        <v>0</v>
      </c>
      <c r="C69" s="130" t="n">
        <v>7786833</v>
      </c>
      <c r="D69" s="130" t="n">
        <v>0</v>
      </c>
      <c r="E69" s="130" t="n">
        <v>15465096</v>
      </c>
      <c r="F69" s="131" t="e">
        <f aca="false">(D69/B69)*100-100</f>
        <v>#DIV/0!</v>
      </c>
      <c r="G69" s="132" t="n">
        <f aca="false">(E69/C69)*100-100</f>
        <v>98.605723276716</v>
      </c>
      <c r="H69" s="133" t="n">
        <f aca="false">D69/$J$2*100</f>
        <v>0</v>
      </c>
      <c r="I69" s="133" t="n">
        <f aca="false">E69/$K$2*100</f>
        <v>0.145685218274506</v>
      </c>
    </row>
    <row r="70" customFormat="false" ht="19.95" hidden="false" customHeight="true" outlineLevel="0" collapsed="false">
      <c r="A70" s="129" t="s">
        <v>249</v>
      </c>
      <c r="B70" s="130" t="n">
        <v>1103303</v>
      </c>
      <c r="C70" s="130" t="n">
        <v>12611842</v>
      </c>
      <c r="D70" s="130" t="n">
        <v>528002</v>
      </c>
      <c r="E70" s="130" t="n">
        <v>15127928</v>
      </c>
      <c r="F70" s="131" t="n">
        <f aca="false">(D70/B70)*100-100</f>
        <v>-52.1435181450608</v>
      </c>
      <c r="G70" s="132" t="n">
        <f aca="false">(E70/C70)*100-100</f>
        <v>19.9501864993234</v>
      </c>
      <c r="H70" s="133" t="n">
        <f aca="false">D70/$J$2*100</f>
        <v>0.0111753767294226</v>
      </c>
      <c r="I70" s="133" t="n">
        <f aca="false">E70/$K$2*100</f>
        <v>0.142509008202795</v>
      </c>
    </row>
    <row r="71" customFormat="false" ht="19.95" hidden="false" customHeight="true" outlineLevel="0" collapsed="false">
      <c r="A71" s="129" t="s">
        <v>250</v>
      </c>
      <c r="B71" s="130" t="n">
        <v>4304510</v>
      </c>
      <c r="C71" s="130" t="n">
        <v>11500892</v>
      </c>
      <c r="D71" s="130" t="n">
        <v>4651711</v>
      </c>
      <c r="E71" s="130" t="n">
        <v>14921067</v>
      </c>
      <c r="F71" s="131" t="n">
        <f aca="false">(D71/B71)*100-100</f>
        <v>8.06598195845754</v>
      </c>
      <c r="G71" s="132" t="n">
        <f aca="false">(E71/C71)*100-100</f>
        <v>29.7383455126785</v>
      </c>
      <c r="H71" s="133" t="n">
        <f aca="false">D71/$J$2*100</f>
        <v>0.0984553521793464</v>
      </c>
      <c r="I71" s="133" t="n">
        <f aca="false">E71/$K$2*100</f>
        <v>0.140560323892172</v>
      </c>
    </row>
    <row r="72" customFormat="false" ht="19.95" hidden="false" customHeight="true" outlineLevel="0" collapsed="false">
      <c r="A72" s="129" t="s">
        <v>251</v>
      </c>
      <c r="B72" s="130" t="n">
        <v>1526826</v>
      </c>
      <c r="C72" s="130" t="n">
        <v>25168040</v>
      </c>
      <c r="D72" s="130" t="n">
        <v>2381061</v>
      </c>
      <c r="E72" s="130" t="n">
        <v>14591268</v>
      </c>
      <c r="F72" s="131" t="n">
        <f aca="false">(D72/B72)*100-100</f>
        <v>55.9484184838351</v>
      </c>
      <c r="G72" s="132" t="n">
        <f aca="false">(E72/C72)*100-100</f>
        <v>-42.0246153454937</v>
      </c>
      <c r="H72" s="133" t="n">
        <f aca="false">D72/$J$2*100</f>
        <v>0.0503961229138067</v>
      </c>
      <c r="I72" s="133" t="n">
        <f aca="false">E72/$K$2*100</f>
        <v>0.137453531713079</v>
      </c>
    </row>
    <row r="73" customFormat="false" ht="19.95" hidden="false" customHeight="true" outlineLevel="0" collapsed="false">
      <c r="A73" s="129" t="s">
        <v>252</v>
      </c>
      <c r="B73" s="130" t="n">
        <v>2740858</v>
      </c>
      <c r="C73" s="130" t="n">
        <v>17072638</v>
      </c>
      <c r="D73" s="130" t="n">
        <v>4645922</v>
      </c>
      <c r="E73" s="130" t="n">
        <v>11682625</v>
      </c>
      <c r="F73" s="131" t="n">
        <f aca="false">(D73/B73)*100-100</f>
        <v>69.506118157161</v>
      </c>
      <c r="G73" s="132" t="n">
        <f aca="false">(E73/C73)*100-100</f>
        <v>-31.5710612501712</v>
      </c>
      <c r="H73" s="133" t="n">
        <f aca="false">D73/$J$2*100</f>
        <v>0.0983328256436768</v>
      </c>
      <c r="I73" s="133" t="n">
        <f aca="false">E73/$K$2*100</f>
        <v>0.110053359716888</v>
      </c>
    </row>
    <row r="74" customFormat="false" ht="19.95" hidden="false" customHeight="true" outlineLevel="0" collapsed="false">
      <c r="A74" s="129" t="s">
        <v>253</v>
      </c>
      <c r="B74" s="130" t="n">
        <v>16966017</v>
      </c>
      <c r="C74" s="130" t="n">
        <v>11598544</v>
      </c>
      <c r="D74" s="130" t="n">
        <v>15051576</v>
      </c>
      <c r="E74" s="130" t="n">
        <v>11031609</v>
      </c>
      <c r="F74" s="131" t="n">
        <f aca="false">(D74/B74)*100-100</f>
        <v>-11.2839743117079</v>
      </c>
      <c r="G74" s="132" t="n">
        <f aca="false">(E74/C74)*100-100</f>
        <v>-4.88798421594986</v>
      </c>
      <c r="H74" s="133" t="n">
        <f aca="false">D74/$J$2*100</f>
        <v>0.318572717852463</v>
      </c>
      <c r="I74" s="133" t="n">
        <f aca="false">E74/$K$2*100</f>
        <v>0.103920620026155</v>
      </c>
    </row>
    <row r="75" customFormat="false" ht="19.95" hidden="false" customHeight="true" outlineLevel="0" collapsed="false">
      <c r="A75" s="129" t="s">
        <v>254</v>
      </c>
      <c r="B75" s="130" t="n">
        <v>6277123</v>
      </c>
      <c r="C75" s="130" t="n">
        <v>11659756</v>
      </c>
      <c r="D75" s="130" t="n">
        <v>4043351</v>
      </c>
      <c r="E75" s="130" t="n">
        <v>11011195</v>
      </c>
      <c r="F75" s="131" t="n">
        <f aca="false">(D75/B75)*100-100</f>
        <v>-35.5859204925569</v>
      </c>
      <c r="G75" s="132" t="n">
        <f aca="false">(E75/C75)*100-100</f>
        <v>-5.56238912718243</v>
      </c>
      <c r="H75" s="133" t="n">
        <f aca="false">D75/$J$2*100</f>
        <v>0.0855791657499171</v>
      </c>
      <c r="I75" s="133" t="n">
        <f aca="false">E75/$K$2*100</f>
        <v>0.103728314847716</v>
      </c>
    </row>
    <row r="76" customFormat="false" ht="19.95" hidden="false" customHeight="true" outlineLevel="0" collapsed="false">
      <c r="A76" s="129" t="s">
        <v>255</v>
      </c>
      <c r="B76" s="130" t="n">
        <v>4498413</v>
      </c>
      <c r="C76" s="130" t="n">
        <v>2148387</v>
      </c>
      <c r="D76" s="130" t="n">
        <v>1004090</v>
      </c>
      <c r="E76" s="130" t="n">
        <v>10879099</v>
      </c>
      <c r="F76" s="131" t="n">
        <f aca="false">(D76/B76)*100-100</f>
        <v>-77.6790170222254</v>
      </c>
      <c r="G76" s="132" t="n">
        <f aca="false">(E76/C76)*100-100</f>
        <v>406.384510798101</v>
      </c>
      <c r="H76" s="133" t="n">
        <f aca="false">D76/$J$2*100</f>
        <v>0.0212519725687516</v>
      </c>
      <c r="I76" s="133" t="n">
        <f aca="false">E76/$K$2*100</f>
        <v>0.102483936242294</v>
      </c>
    </row>
    <row r="77" customFormat="false" ht="19.95" hidden="false" customHeight="true" outlineLevel="0" collapsed="false">
      <c r="A77" s="129" t="s">
        <v>256</v>
      </c>
      <c r="B77" s="130" t="n">
        <v>30482</v>
      </c>
      <c r="C77" s="130" t="n">
        <v>3531992</v>
      </c>
      <c r="D77" s="130" t="n">
        <v>2024</v>
      </c>
      <c r="E77" s="130" t="n">
        <v>10548530</v>
      </c>
      <c r="F77" s="131" t="n">
        <f aca="false">(D77/B77)*100-100</f>
        <v>-93.3600157469982</v>
      </c>
      <c r="G77" s="132" t="n">
        <f aca="false">(E77/C77)*100-100</f>
        <v>198.656678724074</v>
      </c>
      <c r="H77" s="133" t="n">
        <f aca="false">D77/$J$2*100</f>
        <v>4.28387818613403E-005</v>
      </c>
      <c r="I77" s="133" t="n">
        <f aca="false">E77/$K$2*100</f>
        <v>0.0993698904633491</v>
      </c>
    </row>
    <row r="78" customFormat="false" ht="19.95" hidden="false" customHeight="true" outlineLevel="0" collapsed="false">
      <c r="A78" s="129" t="s">
        <v>257</v>
      </c>
      <c r="B78" s="130" t="n">
        <v>0</v>
      </c>
      <c r="C78" s="130" t="n">
        <v>6159668</v>
      </c>
      <c r="D78" s="130" t="n">
        <v>1046269</v>
      </c>
      <c r="E78" s="130" t="n">
        <v>8751198</v>
      </c>
      <c r="F78" s="131" t="e">
        <f aca="false">(D78/B78)*100-100</f>
        <v>#DIV/0!</v>
      </c>
      <c r="G78" s="132" t="n">
        <f aca="false">(E78/C78)*100-100</f>
        <v>42.0725597548439</v>
      </c>
      <c r="H78" s="133" t="n">
        <f aca="false">D78/$J$2*100</f>
        <v>0.0221447082308709</v>
      </c>
      <c r="I78" s="133" t="n">
        <f aca="false">E78/$K$2*100</f>
        <v>0.0824385565271255</v>
      </c>
    </row>
    <row r="79" customFormat="false" ht="19.95" hidden="false" customHeight="true" outlineLevel="0" collapsed="false">
      <c r="A79" s="129" t="s">
        <v>258</v>
      </c>
      <c r="B79" s="130" t="n">
        <v>90026260</v>
      </c>
      <c r="C79" s="130" t="n">
        <v>28104726</v>
      </c>
      <c r="D79" s="129" t="n">
        <v>135548204</v>
      </c>
      <c r="E79" s="130" t="n">
        <v>8295871</v>
      </c>
      <c r="F79" s="131" t="n">
        <f aca="false">(D79/B79)*100-100</f>
        <v>50.565183980763</v>
      </c>
      <c r="G79" s="132" t="n">
        <f aca="false">(E79/C79)*100-100</f>
        <v>-70.4822918394579</v>
      </c>
      <c r="H79" s="133" t="n">
        <f aca="false">D79/$J$2*100</f>
        <v>2.86893277808916</v>
      </c>
      <c r="I79" s="133" t="n">
        <f aca="false">E79/$K$2*100</f>
        <v>0.0781492580073313</v>
      </c>
    </row>
    <row r="80" customFormat="false" ht="19.95" hidden="false" customHeight="true" outlineLevel="0" collapsed="false">
      <c r="A80" s="129" t="s">
        <v>259</v>
      </c>
      <c r="B80" s="130" t="n">
        <v>3105380</v>
      </c>
      <c r="C80" s="130" t="n">
        <v>7346050</v>
      </c>
      <c r="D80" s="130" t="n">
        <v>2927975</v>
      </c>
      <c r="E80" s="130" t="n">
        <v>8276058</v>
      </c>
      <c r="F80" s="131" t="n">
        <f aca="false">(D80/B80)*100-100</f>
        <v>-5.71282741564639</v>
      </c>
      <c r="G80" s="132" t="n">
        <f aca="false">(E80/C80)*100-100</f>
        <v>12.6599737273773</v>
      </c>
      <c r="H80" s="133" t="n">
        <f aca="false">D80/$J$2*100</f>
        <v>0.0619717798025978</v>
      </c>
      <c r="I80" s="133" t="n">
        <f aca="false">E80/$K$2*100</f>
        <v>0.0779626144048814</v>
      </c>
    </row>
    <row r="81" customFormat="false" ht="19.95" hidden="false" customHeight="true" outlineLevel="0" collapsed="false">
      <c r="A81" s="129" t="s">
        <v>260</v>
      </c>
      <c r="B81" s="130" t="n">
        <v>7948</v>
      </c>
      <c r="C81" s="130" t="n">
        <v>6417319</v>
      </c>
      <c r="D81" s="130" t="n">
        <v>54271</v>
      </c>
      <c r="E81" s="130" t="n">
        <v>7540415</v>
      </c>
      <c r="F81" s="131" t="n">
        <f aca="false">(D81/B81)*100-100</f>
        <v>582.825868142929</v>
      </c>
      <c r="G81" s="132" t="n">
        <f aca="false">(E81/C81)*100-100</f>
        <v>17.5010156110363</v>
      </c>
      <c r="H81" s="133" t="n">
        <f aca="false">D81/$J$2*100</f>
        <v>0.00114866775217233</v>
      </c>
      <c r="I81" s="133" t="n">
        <f aca="false">E81/$K$2*100</f>
        <v>0.0710326664092716</v>
      </c>
    </row>
    <row r="82" customFormat="false" ht="19.95" hidden="false" customHeight="true" outlineLevel="0" collapsed="false">
      <c r="A82" s="129" t="s">
        <v>261</v>
      </c>
      <c r="B82" s="130" t="n">
        <v>24500</v>
      </c>
      <c r="C82" s="130" t="n">
        <v>6391748</v>
      </c>
      <c r="D82" s="130" t="n">
        <v>0</v>
      </c>
      <c r="E82" s="130" t="n">
        <v>7109131</v>
      </c>
      <c r="F82" s="131" t="n">
        <f aca="false">(D82/B82)*100-100</f>
        <v>-100</v>
      </c>
      <c r="G82" s="132" t="n">
        <f aca="false">(E82/C82)*100-100</f>
        <v>11.2235807794675</v>
      </c>
      <c r="H82" s="133" t="n">
        <f aca="false">D82/$J$2*100</f>
        <v>0</v>
      </c>
      <c r="I82" s="133" t="n">
        <f aca="false">E82/$K$2*100</f>
        <v>0.0669698591898207</v>
      </c>
    </row>
    <row r="83" customFormat="false" ht="19.95" hidden="false" customHeight="true" outlineLevel="0" collapsed="false">
      <c r="A83" s="129" t="s">
        <v>262</v>
      </c>
      <c r="B83" s="130" t="n">
        <v>88130</v>
      </c>
      <c r="C83" s="130" t="n">
        <v>5871304</v>
      </c>
      <c r="D83" s="130" t="n">
        <v>1706167</v>
      </c>
      <c r="E83" s="130" t="n">
        <v>6978708</v>
      </c>
      <c r="F83" s="131" t="n">
        <f aca="false">(D83/B83)*100-100</f>
        <v>1835.96618631567</v>
      </c>
      <c r="G83" s="132" t="n">
        <f aca="false">(E83/C83)*100-100</f>
        <v>18.8612955486549</v>
      </c>
      <c r="H83" s="133" t="n">
        <f aca="false">D83/$J$2*100</f>
        <v>0.0361117173577161</v>
      </c>
      <c r="I83" s="133" t="n">
        <f aca="false">E83/$K$2*100</f>
        <v>0.0657412406786252</v>
      </c>
    </row>
    <row r="84" customFormat="false" ht="19.95" hidden="false" customHeight="true" outlineLevel="0" collapsed="false">
      <c r="A84" s="129" t="s">
        <v>263</v>
      </c>
      <c r="B84" s="129" t="n">
        <v>308360</v>
      </c>
      <c r="C84" s="130" t="n">
        <v>3735018</v>
      </c>
      <c r="D84" s="130" t="n">
        <v>139149</v>
      </c>
      <c r="E84" s="130" t="n">
        <v>6816456</v>
      </c>
      <c r="F84" s="131" t="n">
        <f aca="false">(D84/B84)*100-100</f>
        <v>-54.8744973407705</v>
      </c>
      <c r="G84" s="132" t="n">
        <f aca="false">(E84/C84)*100-100</f>
        <v>82.5012891504137</v>
      </c>
      <c r="H84" s="133" t="n">
        <f aca="false">D84/$J$2*100</f>
        <v>0.00294514508756109</v>
      </c>
      <c r="I84" s="133" t="n">
        <f aca="false">E84/$K$2*100</f>
        <v>0.0642127847262357</v>
      </c>
    </row>
    <row r="85" customFormat="false" ht="19.95" hidden="false" customHeight="true" outlineLevel="0" collapsed="false">
      <c r="A85" s="129" t="s">
        <v>264</v>
      </c>
      <c r="B85" s="130" t="n">
        <v>0</v>
      </c>
      <c r="C85" s="130" t="n">
        <v>3885891</v>
      </c>
      <c r="D85" s="129" t="n">
        <v>0</v>
      </c>
      <c r="E85" s="130" t="n">
        <v>6580523</v>
      </c>
      <c r="F85" s="131" t="e">
        <f aca="false">(D85/B85)*100-100</f>
        <v>#DIV/0!</v>
      </c>
      <c r="G85" s="132" t="n">
        <f aca="false">(E85/C85)*100-100</f>
        <v>69.3439934367691</v>
      </c>
      <c r="H85" s="133" t="n">
        <f aca="false">D85/$J$2*100</f>
        <v>0</v>
      </c>
      <c r="I85" s="133" t="n">
        <f aca="false">E85/$K$2*100</f>
        <v>0.0619902346299958</v>
      </c>
    </row>
    <row r="86" customFormat="false" ht="19.95" hidden="false" customHeight="true" outlineLevel="0" collapsed="false">
      <c r="A86" s="129" t="s">
        <v>265</v>
      </c>
      <c r="B86" s="130" t="n">
        <v>3428345</v>
      </c>
      <c r="C86" s="130" t="n">
        <v>4805841</v>
      </c>
      <c r="D86" s="130" t="n">
        <v>6074292</v>
      </c>
      <c r="E86" s="130" t="n">
        <v>6240325</v>
      </c>
      <c r="F86" s="131" t="n">
        <f aca="false">(D86/B86)*100-100</f>
        <v>77.1785511668167</v>
      </c>
      <c r="G86" s="132" t="n">
        <f aca="false">(E86/C86)*100-100</f>
        <v>29.8487611221428</v>
      </c>
      <c r="H86" s="133" t="n">
        <f aca="false">D86/$J$2*100</f>
        <v>0.128564856694706</v>
      </c>
      <c r="I86" s="133" t="n">
        <f aca="false">E86/$K$2*100</f>
        <v>0.0587854811718504</v>
      </c>
    </row>
    <row r="87" customFormat="false" ht="19.95" hidden="false" customHeight="true" outlineLevel="0" collapsed="false">
      <c r="A87" s="129" t="s">
        <v>266</v>
      </c>
      <c r="B87" s="129" t="n">
        <v>2285164</v>
      </c>
      <c r="C87" s="130" t="n">
        <v>8334148</v>
      </c>
      <c r="D87" s="130" t="n">
        <v>1621412</v>
      </c>
      <c r="E87" s="130" t="n">
        <v>6106531</v>
      </c>
      <c r="F87" s="131" t="n">
        <f aca="false">(D87/B87)*100-100</f>
        <v>-29.0461428588933</v>
      </c>
      <c r="G87" s="132" t="n">
        <f aca="false">(E87/C87)*100-100</f>
        <v>-26.7287909933925</v>
      </c>
      <c r="H87" s="133" t="n">
        <f aca="false">D87/$J$2*100</f>
        <v>0.0343178433672725</v>
      </c>
      <c r="I87" s="133" t="n">
        <f aca="false">E87/$K$2*100</f>
        <v>0.0575251069657142</v>
      </c>
    </row>
    <row r="88" customFormat="false" ht="19.95" hidden="false" customHeight="true" outlineLevel="0" collapsed="false">
      <c r="A88" s="129" t="s">
        <v>267</v>
      </c>
      <c r="B88" s="130" t="n">
        <v>283392</v>
      </c>
      <c r="C88" s="130" t="n">
        <v>17210541</v>
      </c>
      <c r="D88" s="130" t="n">
        <v>14462</v>
      </c>
      <c r="E88" s="130" t="n">
        <v>5901336</v>
      </c>
      <c r="F88" s="131" t="n">
        <f aca="false">(D88/B88)*100-100</f>
        <v>-94.896821364047</v>
      </c>
      <c r="G88" s="132" t="n">
        <f aca="false">(E88/C88)*100-100</f>
        <v>-65.710920998939</v>
      </c>
      <c r="H88" s="133" t="n">
        <f aca="false">D88/$J$2*100</f>
        <v>0.000306094102410427</v>
      </c>
      <c r="I88" s="133" t="n">
        <f aca="false">E88/$K$2*100</f>
        <v>0.0555921168075</v>
      </c>
    </row>
    <row r="89" customFormat="false" ht="19.95" hidden="false" customHeight="true" outlineLevel="0" collapsed="false">
      <c r="A89" s="129" t="s">
        <v>268</v>
      </c>
      <c r="B89" s="130" t="n">
        <v>61573</v>
      </c>
      <c r="C89" s="130" t="n">
        <v>8240164</v>
      </c>
      <c r="D89" s="130" t="n">
        <v>3957520</v>
      </c>
      <c r="E89" s="130" t="n">
        <v>5591487</v>
      </c>
      <c r="F89" s="131" t="n">
        <f aca="false">(D89/B89)*100-100</f>
        <v>6327.36264271678</v>
      </c>
      <c r="G89" s="132" t="n">
        <f aca="false">(E89/C89)*100-100</f>
        <v>-32.1434986002706</v>
      </c>
      <c r="H89" s="133" t="n">
        <f aca="false">D89/$J$2*100</f>
        <v>0.0837625177825551</v>
      </c>
      <c r="I89" s="133" t="n">
        <f aca="false">E89/$K$2*100</f>
        <v>0.0526732588064157</v>
      </c>
    </row>
    <row r="90" customFormat="false" ht="19.95" hidden="false" customHeight="true" outlineLevel="0" collapsed="false">
      <c r="A90" s="129" t="s">
        <v>269</v>
      </c>
      <c r="B90" s="130" t="n">
        <v>3740146</v>
      </c>
      <c r="C90" s="130" t="n">
        <v>7295641</v>
      </c>
      <c r="D90" s="130" t="n">
        <v>0</v>
      </c>
      <c r="E90" s="130" t="n">
        <v>5083289</v>
      </c>
      <c r="F90" s="131" t="n">
        <f aca="false">(D90/B90)*100-100</f>
        <v>-100</v>
      </c>
      <c r="G90" s="132" t="n">
        <f aca="false">(E90/C90)*100-100</f>
        <v>-30.3242991260124</v>
      </c>
      <c r="H90" s="133" t="n">
        <f aca="false">D90/$J$2*100</f>
        <v>0</v>
      </c>
      <c r="I90" s="133" t="n">
        <f aca="false">E90/$K$2*100</f>
        <v>0.0478859017439916</v>
      </c>
    </row>
    <row r="91" customFormat="false" ht="19.95" hidden="false" customHeight="true" outlineLevel="0" collapsed="false">
      <c r="A91" s="129" t="s">
        <v>270</v>
      </c>
      <c r="B91" s="130" t="n">
        <v>7824</v>
      </c>
      <c r="C91" s="130" t="n">
        <v>5350427</v>
      </c>
      <c r="D91" s="130" t="n">
        <v>8283</v>
      </c>
      <c r="E91" s="130" t="n">
        <v>4846641</v>
      </c>
      <c r="F91" s="131" t="n">
        <f aca="false">(D91/B91)*100-100</f>
        <v>5.86656441717793</v>
      </c>
      <c r="G91" s="132" t="n">
        <f aca="false">(E91/C91)*100-100</f>
        <v>-9.41580924288846</v>
      </c>
      <c r="H91" s="133" t="n">
        <f aca="false">D91/$J$2*100</f>
        <v>0.000175313058378202</v>
      </c>
      <c r="I91" s="133" t="n">
        <f aca="false">E91/$K$2*100</f>
        <v>0.0456566161621739</v>
      </c>
    </row>
    <row r="92" customFormat="false" ht="19.95" hidden="false" customHeight="true" outlineLevel="0" collapsed="false">
      <c r="A92" s="129" t="s">
        <v>271</v>
      </c>
      <c r="B92" s="130" t="n">
        <v>4681712</v>
      </c>
      <c r="C92" s="130" t="n">
        <v>2025130</v>
      </c>
      <c r="D92" s="130" t="n">
        <v>2756837</v>
      </c>
      <c r="E92" s="130" t="n">
        <v>4832416</v>
      </c>
      <c r="F92" s="131" t="n">
        <f aca="false">(D92/B92)*100-100</f>
        <v>-41.1147674184145</v>
      </c>
      <c r="G92" s="132" t="n">
        <f aca="false">(E92/C92)*100-100</f>
        <v>138.62250818466</v>
      </c>
      <c r="H92" s="133" t="n">
        <f aca="false">D92/$J$2*100</f>
        <v>0.0583495745406481</v>
      </c>
      <c r="I92" s="133" t="n">
        <f aca="false">E92/$K$2*100</f>
        <v>0.0455226129700854</v>
      </c>
    </row>
    <row r="93" customFormat="false" ht="19.95" hidden="false" customHeight="true" outlineLevel="0" collapsed="false">
      <c r="A93" s="129" t="s">
        <v>272</v>
      </c>
      <c r="B93" s="129" t="n">
        <v>115935</v>
      </c>
      <c r="C93" s="130" t="n">
        <v>2843924</v>
      </c>
      <c r="D93" s="129" t="n">
        <v>107028</v>
      </c>
      <c r="E93" s="130" t="n">
        <v>4442030</v>
      </c>
      <c r="F93" s="131" t="n">
        <f aca="false">(D93/B93)*100-100</f>
        <v>-7.68275326691681</v>
      </c>
      <c r="G93" s="132" t="n">
        <f aca="false">(E93/C93)*100-100</f>
        <v>56.1936957527698</v>
      </c>
      <c r="H93" s="133" t="n">
        <f aca="false">D93/$J$2*100</f>
        <v>0.00226529107957289</v>
      </c>
      <c r="I93" s="133" t="n">
        <f aca="false">E93/$K$2*100</f>
        <v>0.0418450755256809</v>
      </c>
    </row>
    <row r="94" customFormat="false" ht="19.95" hidden="false" customHeight="true" outlineLevel="0" collapsed="false">
      <c r="A94" s="129" t="s">
        <v>273</v>
      </c>
      <c r="B94" s="130" t="n">
        <v>0</v>
      </c>
      <c r="C94" s="130" t="n">
        <v>3694217</v>
      </c>
      <c r="D94" s="130" t="n">
        <v>30802</v>
      </c>
      <c r="E94" s="130" t="n">
        <v>4416509</v>
      </c>
      <c r="F94" s="131" t="e">
        <f aca="false">(D94/B94)*100-100</f>
        <v>#DIV/0!</v>
      </c>
      <c r="G94" s="132" t="n">
        <f aca="false">(E94/C94)*100-100</f>
        <v>19.55196459764</v>
      </c>
      <c r="H94" s="133" t="n">
        <f aca="false">D94/$J$2*100</f>
        <v>0.000651936837397729</v>
      </c>
      <c r="I94" s="133" t="n">
        <f aca="false">E94/$K$2*100</f>
        <v>0.0416046610817237</v>
      </c>
    </row>
    <row r="95" customFormat="false" ht="19.95" hidden="false" customHeight="true" outlineLevel="0" collapsed="false">
      <c r="A95" s="129" t="s">
        <v>274</v>
      </c>
      <c r="B95" s="129" t="n">
        <v>234002</v>
      </c>
      <c r="C95" s="130" t="n">
        <v>4356881</v>
      </c>
      <c r="D95" s="129" t="n">
        <v>7737</v>
      </c>
      <c r="E95" s="130" t="n">
        <v>4320582</v>
      </c>
      <c r="F95" s="131" t="n">
        <f aca="false">(D95/B95)*100-100</f>
        <v>-96.6936180032649</v>
      </c>
      <c r="G95" s="132" t="n">
        <f aca="false">(E95/C95)*100-100</f>
        <v>-0.833141873739493</v>
      </c>
      <c r="H95" s="133" t="n">
        <f aca="false">D95/$J$2*100</f>
        <v>0.000163756746670548</v>
      </c>
      <c r="I95" s="133" t="n">
        <f aca="false">E95/$K$2*100</f>
        <v>0.0407010038439401</v>
      </c>
    </row>
    <row r="96" customFormat="false" ht="19.95" hidden="false" customHeight="true" outlineLevel="0" collapsed="false">
      <c r="A96" s="129" t="s">
        <v>275</v>
      </c>
      <c r="B96" s="130" t="n">
        <v>18582</v>
      </c>
      <c r="C96" s="130" t="n">
        <v>2391851</v>
      </c>
      <c r="D96" s="130" t="n">
        <v>3812</v>
      </c>
      <c r="E96" s="130" t="n">
        <v>3870839</v>
      </c>
      <c r="F96" s="131" t="n">
        <f aca="false">(D96/B96)*100-100</f>
        <v>-79.4855236250135</v>
      </c>
      <c r="G96" s="132" t="n">
        <f aca="false">(E96/C96)*100-100</f>
        <v>61.8344537347853</v>
      </c>
      <c r="H96" s="133" t="n">
        <f aca="false">D96/$J$2*100</f>
        <v>8.06825278929986E-005</v>
      </c>
      <c r="I96" s="133" t="n">
        <f aca="false">E96/$K$2*100</f>
        <v>0.036464308053469</v>
      </c>
    </row>
    <row r="97" customFormat="false" ht="19.95" hidden="false" customHeight="true" outlineLevel="0" collapsed="false">
      <c r="A97" s="129" t="s">
        <v>276</v>
      </c>
      <c r="B97" s="130" t="n">
        <v>17154</v>
      </c>
      <c r="C97" s="130" t="n">
        <v>2634105</v>
      </c>
      <c r="D97" s="130" t="n">
        <v>6343</v>
      </c>
      <c r="E97" s="130" t="n">
        <v>3788855</v>
      </c>
      <c r="F97" s="131" t="n">
        <f aca="false">(D97/B97)*100-100</f>
        <v>-63.023201585636</v>
      </c>
      <c r="G97" s="132" t="n">
        <f aca="false">(E97/C97)*100-100</f>
        <v>43.8384195011209</v>
      </c>
      <c r="H97" s="133" t="n">
        <f aca="false">D97/$J$2*100</f>
        <v>0.000134252170625732</v>
      </c>
      <c r="I97" s="133" t="n">
        <f aca="false">E97/$K$2*100</f>
        <v>0.035691997494581</v>
      </c>
    </row>
    <row r="98" customFormat="false" ht="19.95" hidden="false" customHeight="true" outlineLevel="0" collapsed="false">
      <c r="A98" s="129" t="s">
        <v>277</v>
      </c>
      <c r="B98" s="129" t="n">
        <v>39925170</v>
      </c>
      <c r="C98" s="130" t="n">
        <v>6765078</v>
      </c>
      <c r="D98" s="130" t="n">
        <v>29007212</v>
      </c>
      <c r="E98" s="130" t="n">
        <v>3655064</v>
      </c>
      <c r="F98" s="131" t="n">
        <f aca="false">(D98/B98)*100-100</f>
        <v>-27.3460526279537</v>
      </c>
      <c r="G98" s="132" t="n">
        <f aca="false">(E98/C98)*100-100</f>
        <v>-45.9715911627331</v>
      </c>
      <c r="H98" s="133" t="n">
        <f aca="false">D98/$J$2*100</f>
        <v>0.613949420589749</v>
      </c>
      <c r="I98" s="133" t="n">
        <f aca="false">E98/$K$2*100</f>
        <v>0.0344316515492235</v>
      </c>
    </row>
    <row r="99" customFormat="false" ht="19.95" hidden="false" customHeight="true" outlineLevel="0" collapsed="false">
      <c r="A99" s="129" t="s">
        <v>278</v>
      </c>
      <c r="B99" s="130" t="n">
        <v>17047689</v>
      </c>
      <c r="C99" s="130" t="n">
        <v>2621638</v>
      </c>
      <c r="D99" s="130" t="n">
        <v>18967688</v>
      </c>
      <c r="E99" s="130" t="n">
        <v>3423558</v>
      </c>
      <c r="F99" s="131" t="n">
        <f aca="false">(D99/B99)*100-100</f>
        <v>11.2625177524062</v>
      </c>
      <c r="G99" s="132" t="n">
        <f aca="false">(E99/C99)*100-100</f>
        <v>30.5885099315771</v>
      </c>
      <c r="H99" s="133" t="n">
        <f aca="false">D99/$J$2*100</f>
        <v>0.401458818500969</v>
      </c>
      <c r="I99" s="133" t="n">
        <f aca="false">E99/$K$2*100</f>
        <v>0.0322508049420083</v>
      </c>
    </row>
    <row r="100" customFormat="false" ht="19.95" hidden="false" customHeight="true" outlineLevel="0" collapsed="false">
      <c r="A100" s="129" t="s">
        <v>279</v>
      </c>
      <c r="B100" s="130" t="n">
        <v>6732</v>
      </c>
      <c r="C100" s="130" t="n">
        <v>4263052</v>
      </c>
      <c r="D100" s="130" t="n">
        <v>0</v>
      </c>
      <c r="E100" s="130" t="n">
        <v>3415208</v>
      </c>
      <c r="F100" s="131" t="n">
        <f aca="false">(D100/B100)*100-100</f>
        <v>-100</v>
      </c>
      <c r="G100" s="132" t="n">
        <f aca="false">(E100/C100)*100-100</f>
        <v>-19.8881927783194</v>
      </c>
      <c r="H100" s="133" t="n">
        <f aca="false">D100/$J$2*100</f>
        <v>0</v>
      </c>
      <c r="I100" s="133" t="n">
        <f aca="false">E100/$K$2*100</f>
        <v>0.0321721457747718</v>
      </c>
    </row>
    <row r="101" customFormat="false" ht="19.95" hidden="false" customHeight="true" outlineLevel="0" collapsed="false">
      <c r="A101" s="129" t="s">
        <v>280</v>
      </c>
      <c r="B101" s="129" t="n">
        <v>53483</v>
      </c>
      <c r="C101" s="130" t="n">
        <v>2385775</v>
      </c>
      <c r="D101" s="130" t="n">
        <v>35441</v>
      </c>
      <c r="E101" s="130" t="n">
        <v>3181065</v>
      </c>
      <c r="F101" s="131" t="n">
        <f aca="false">(D101/B101)*100-100</f>
        <v>-33.7340837275396</v>
      </c>
      <c r="G101" s="132" t="n">
        <f aca="false">(E101/C101)*100-100</f>
        <v>33.3346606448638</v>
      </c>
      <c r="H101" s="133" t="n">
        <f aca="false">D101/$J$2*100</f>
        <v>0.000750123156100673</v>
      </c>
      <c r="I101" s="133" t="n">
        <f aca="false">E101/$K$2*100</f>
        <v>0.0299664579431251</v>
      </c>
    </row>
    <row r="102" customFormat="false" ht="19.95" hidden="false" customHeight="true" outlineLevel="0" collapsed="false">
      <c r="A102" s="129" t="s">
        <v>281</v>
      </c>
      <c r="B102" s="130" t="n">
        <v>420455</v>
      </c>
      <c r="C102" s="130" t="n">
        <v>3356075</v>
      </c>
      <c r="D102" s="130" t="n">
        <v>1059915</v>
      </c>
      <c r="E102" s="130" t="n">
        <v>3107066</v>
      </c>
      <c r="F102" s="131" t="n">
        <f aca="false">(D102/B102)*100-100</f>
        <v>152.087619364736</v>
      </c>
      <c r="G102" s="132" t="n">
        <f aca="false">(E102/C102)*100-100</f>
        <v>-7.4196494416841</v>
      </c>
      <c r="H102" s="133" t="n">
        <f aca="false">D102/$J$2*100</f>
        <v>0.022433531361938</v>
      </c>
      <c r="I102" s="133" t="n">
        <f aca="false">E102/$K$2*100</f>
        <v>0.0292693681567381</v>
      </c>
    </row>
    <row r="103" customFormat="false" ht="19.95" hidden="false" customHeight="true" outlineLevel="0" collapsed="false">
      <c r="A103" s="129" t="s">
        <v>282</v>
      </c>
      <c r="B103" s="129" t="n">
        <v>0</v>
      </c>
      <c r="C103" s="130" t="n">
        <v>1582904</v>
      </c>
      <c r="D103" s="130" t="n">
        <v>53231</v>
      </c>
      <c r="E103" s="130" t="n">
        <v>2798194</v>
      </c>
      <c r="F103" s="131" t="e">
        <f aca="false">(D103/B103)*100-100</f>
        <v>#DIV/0!</v>
      </c>
      <c r="G103" s="132" t="n">
        <f aca="false">(E103/C103)*100-100</f>
        <v>76.7759763068386</v>
      </c>
      <c r="H103" s="133" t="n">
        <f aca="false">D103/$J$2*100</f>
        <v>0.00112665572987204</v>
      </c>
      <c r="I103" s="133" t="n">
        <f aca="false">E103/$K$2*100</f>
        <v>0.0263597137492334</v>
      </c>
    </row>
    <row r="104" customFormat="false" ht="19.95" hidden="false" customHeight="true" outlineLevel="0" collapsed="false">
      <c r="A104" s="129" t="s">
        <v>283</v>
      </c>
      <c r="B104" s="130" t="n">
        <v>0</v>
      </c>
      <c r="C104" s="130" t="n">
        <v>1835934</v>
      </c>
      <c r="D104" s="130" t="n">
        <v>17705</v>
      </c>
      <c r="E104" s="130" t="n">
        <v>2771054</v>
      </c>
      <c r="F104" s="131" t="e">
        <f aca="false">(D104/B104)*100-100</f>
        <v>#DIV/0!</v>
      </c>
      <c r="G104" s="132" t="n">
        <f aca="false">(E104/C104)*100-100</f>
        <v>50.9342928449498</v>
      </c>
      <c r="H104" s="133" t="n">
        <f aca="false">D104/$J$2*100</f>
        <v>0.000374733514256438</v>
      </c>
      <c r="I104" s="133" t="n">
        <f aca="false">E104/$K$2*100</f>
        <v>0.0261040479050659</v>
      </c>
    </row>
    <row r="105" customFormat="false" ht="19.95" hidden="false" customHeight="true" outlineLevel="0" collapsed="false">
      <c r="A105" s="129" t="s">
        <v>284</v>
      </c>
      <c r="B105" s="130" t="n">
        <v>0</v>
      </c>
      <c r="C105" s="130" t="n">
        <v>1413626</v>
      </c>
      <c r="D105" s="130" t="n">
        <v>25235</v>
      </c>
      <c r="E105" s="130" t="n">
        <v>2569642</v>
      </c>
      <c r="F105" s="131" t="e">
        <f aca="false">(D105/B105)*100-100</f>
        <v>#DIV/0!</v>
      </c>
      <c r="G105" s="132" t="n">
        <f aca="false">(E105/C105)*100-100</f>
        <v>81.7766509670875</v>
      </c>
      <c r="H105" s="133" t="n">
        <f aca="false">D105/$J$2*100</f>
        <v>0.000534109021872986</v>
      </c>
      <c r="I105" s="133" t="n">
        <f aca="false">E105/$K$2*100</f>
        <v>0.0242066945887267</v>
      </c>
    </row>
    <row r="106" customFormat="false" ht="19.95" hidden="false" customHeight="true" outlineLevel="0" collapsed="false">
      <c r="A106" s="129" t="s">
        <v>285</v>
      </c>
      <c r="B106" s="129" t="n">
        <v>316209</v>
      </c>
      <c r="C106" s="130" t="n">
        <v>2004574</v>
      </c>
      <c r="D106" s="130" t="n">
        <v>290784</v>
      </c>
      <c r="E106" s="130" t="n">
        <v>2275805</v>
      </c>
      <c r="F106" s="131" t="n">
        <f aca="false">(D106/B106)*100-100</f>
        <v>-8.04056810527214</v>
      </c>
      <c r="G106" s="132" t="n">
        <f aca="false">(E106/C106)*100-100</f>
        <v>13.5306055052096</v>
      </c>
      <c r="H106" s="133" t="n">
        <f aca="false">D106/$J$2*100</f>
        <v>0.00615456143516205</v>
      </c>
      <c r="I106" s="133" t="n">
        <f aca="false">E106/$K$2*100</f>
        <v>0.0214386737835454</v>
      </c>
    </row>
    <row r="107" customFormat="false" ht="19.95" hidden="false" customHeight="true" outlineLevel="0" collapsed="false">
      <c r="A107" s="129" t="s">
        <v>286</v>
      </c>
      <c r="B107" s="130" t="n">
        <v>6734448</v>
      </c>
      <c r="C107" s="130" t="n">
        <v>4794526</v>
      </c>
      <c r="D107" s="130" t="n">
        <v>11638661</v>
      </c>
      <c r="E107" s="130" t="n">
        <v>2250318</v>
      </c>
      <c r="F107" s="131" t="n">
        <f aca="false">(D107/B107)*100-100</f>
        <v>72.8227911181436</v>
      </c>
      <c r="G107" s="132" t="n">
        <f aca="false">(E107/C107)*100-100</f>
        <v>-53.0648493719713</v>
      </c>
      <c r="H107" s="133" t="n">
        <f aca="false">D107/$J$2*100</f>
        <v>0.246336986036111</v>
      </c>
      <c r="I107" s="133" t="n">
        <f aca="false">E107/$K$2*100</f>
        <v>0.0211985796284129</v>
      </c>
    </row>
    <row r="108" customFormat="false" ht="19.95" hidden="false" customHeight="true" outlineLevel="0" collapsed="false">
      <c r="A108" s="129" t="s">
        <v>287</v>
      </c>
      <c r="B108" s="129" t="n">
        <v>1512916</v>
      </c>
      <c r="C108" s="130" t="n">
        <v>1290287</v>
      </c>
      <c r="D108" s="130" t="n">
        <v>1947187</v>
      </c>
      <c r="E108" s="130" t="n">
        <v>2086675</v>
      </c>
      <c r="F108" s="131" t="n">
        <f aca="false">(D108/B108)*100-100</f>
        <v>28.7042373799999</v>
      </c>
      <c r="G108" s="132" t="n">
        <f aca="false">(E108/C108)*100-100</f>
        <v>61.7217719778623</v>
      </c>
      <c r="H108" s="133" t="n">
        <f aca="false">D108/$J$2*100</f>
        <v>0.0412130035258091</v>
      </c>
      <c r="I108" s="133" t="n">
        <f aca="false">E108/$K$2*100</f>
        <v>0.0196570200949904</v>
      </c>
    </row>
    <row r="109" customFormat="false" ht="19.95" hidden="false" customHeight="true" outlineLevel="0" collapsed="false">
      <c r="A109" s="129" t="s">
        <v>288</v>
      </c>
      <c r="B109" s="129" t="n">
        <v>406249</v>
      </c>
      <c r="C109" s="130" t="n">
        <v>2008574</v>
      </c>
      <c r="D109" s="129" t="n">
        <v>513208</v>
      </c>
      <c r="E109" s="130" t="n">
        <v>2072624</v>
      </c>
      <c r="F109" s="131" t="n">
        <f aca="false">(D109/B109)*100-100</f>
        <v>26.3284340392222</v>
      </c>
      <c r="G109" s="132" t="n">
        <f aca="false">(E109/C109)*100-100</f>
        <v>3.188829487985</v>
      </c>
      <c r="H109" s="133" t="n">
        <f aca="false">D109/$J$2*100</f>
        <v>0.010862255712201</v>
      </c>
      <c r="I109" s="133" t="n">
        <f aca="false">E109/$K$2*100</f>
        <v>0.0195246560280635</v>
      </c>
    </row>
    <row r="110" customFormat="false" ht="19.95" hidden="false" customHeight="true" outlineLevel="0" collapsed="false">
      <c r="A110" s="129" t="s">
        <v>289</v>
      </c>
      <c r="B110" s="129" t="n">
        <v>0</v>
      </c>
      <c r="C110" s="130" t="n">
        <v>2075790</v>
      </c>
      <c r="D110" s="129" t="n">
        <v>0</v>
      </c>
      <c r="E110" s="130" t="n">
        <v>1947589</v>
      </c>
      <c r="F110" s="131" t="e">
        <f aca="false">(D110/B110)*100-100</f>
        <v>#DIV/0!</v>
      </c>
      <c r="G110" s="132" t="n">
        <f aca="false">(E110/C110)*100-100</f>
        <v>-6.17601009736052</v>
      </c>
      <c r="H110" s="133" t="n">
        <f aca="false">D110/$J$2*100</f>
        <v>0</v>
      </c>
      <c r="I110" s="133" t="n">
        <f aca="false">E110/$K$2*100</f>
        <v>0.0183467938753195</v>
      </c>
    </row>
    <row r="111" customFormat="false" ht="19.95" hidden="false" customHeight="true" outlineLevel="0" collapsed="false">
      <c r="A111" s="129" t="s">
        <v>290</v>
      </c>
      <c r="B111" s="130" t="n">
        <v>1538</v>
      </c>
      <c r="C111" s="130" t="n">
        <v>4897205</v>
      </c>
      <c r="D111" s="130" t="n">
        <v>1200</v>
      </c>
      <c r="E111" s="130" t="n">
        <v>1926960</v>
      </c>
      <c r="F111" s="131" t="n">
        <f aca="false">(D111/B111)*100-100</f>
        <v>-21.9765929778934</v>
      </c>
      <c r="G111" s="132" t="n">
        <f aca="false">(E111/C111)*100-100</f>
        <v>-60.6518412032986</v>
      </c>
      <c r="H111" s="133" t="n">
        <f aca="false">D111/$J$2*100</f>
        <v>2.53984872695694E-005</v>
      </c>
      <c r="I111" s="133" t="n">
        <f aca="false">E111/$K$2*100</f>
        <v>0.0181524633410774</v>
      </c>
    </row>
    <row r="112" customFormat="false" ht="19.95" hidden="false" customHeight="true" outlineLevel="0" collapsed="false">
      <c r="A112" s="129" t="s">
        <v>291</v>
      </c>
      <c r="B112" s="130" t="n">
        <v>47955</v>
      </c>
      <c r="C112" s="130" t="n">
        <v>658488</v>
      </c>
      <c r="D112" s="130" t="n">
        <v>1053175</v>
      </c>
      <c r="E112" s="130" t="n">
        <v>1888327</v>
      </c>
      <c r="F112" s="131" t="n">
        <f aca="false">(D112/B112)*100-100</f>
        <v>2096.17349598582</v>
      </c>
      <c r="G112" s="132" t="n">
        <f aca="false">(E112/C112)*100-100</f>
        <v>186.767108891886</v>
      </c>
      <c r="H112" s="133" t="n">
        <f aca="false">D112/$J$2*100</f>
        <v>0.0222908765251073</v>
      </c>
      <c r="I112" s="133" t="n">
        <f aca="false">E112/$K$2*100</f>
        <v>0.0177885304539101</v>
      </c>
    </row>
    <row r="113" customFormat="false" ht="19.95" hidden="false" customHeight="true" outlineLevel="0" collapsed="false">
      <c r="A113" s="129" t="s">
        <v>292</v>
      </c>
      <c r="B113" s="130" t="n">
        <v>0</v>
      </c>
      <c r="C113" s="130" t="n">
        <v>1416660</v>
      </c>
      <c r="D113" s="130" t="n">
        <v>0</v>
      </c>
      <c r="E113" s="130" t="n">
        <v>1695628</v>
      </c>
      <c r="F113" s="131" t="e">
        <f aca="false">(D113/B113)*100-100</f>
        <v>#DIV/0!</v>
      </c>
      <c r="G113" s="132" t="n">
        <f aca="false">(E113/C113)*100-100</f>
        <v>19.6919514915364</v>
      </c>
      <c r="H113" s="133" t="n">
        <f aca="false">D113/$J$2*100</f>
        <v>0</v>
      </c>
      <c r="I113" s="133" t="n">
        <f aca="false">E113/$K$2*100</f>
        <v>0.0159732558590237</v>
      </c>
    </row>
    <row r="114" customFormat="false" ht="19.95" hidden="false" customHeight="true" outlineLevel="0" collapsed="false">
      <c r="A114" s="129" t="s">
        <v>293</v>
      </c>
      <c r="B114" s="129" t="n">
        <v>13442</v>
      </c>
      <c r="C114" s="130" t="n">
        <v>2131371</v>
      </c>
      <c r="D114" s="129" t="n">
        <v>0</v>
      </c>
      <c r="E114" s="130" t="n">
        <v>1681168</v>
      </c>
      <c r="F114" s="131" t="n">
        <f aca="false">(D114/B114)*100-100</f>
        <v>-100</v>
      </c>
      <c r="G114" s="132" t="n">
        <f aca="false">(E114/C114)*100-100</f>
        <v>-21.1226952041667</v>
      </c>
      <c r="H114" s="133" t="n">
        <f aca="false">D114/$J$2*100</f>
        <v>0</v>
      </c>
      <c r="I114" s="133" t="n">
        <f aca="false">E114/$K$2*100</f>
        <v>0.0158370389059412</v>
      </c>
    </row>
    <row r="115" customFormat="false" ht="19.95" hidden="false" customHeight="true" outlineLevel="0" collapsed="false">
      <c r="A115" s="129" t="s">
        <v>294</v>
      </c>
      <c r="B115" s="129" t="n">
        <v>0</v>
      </c>
      <c r="C115" s="130" t="n">
        <v>1578431</v>
      </c>
      <c r="D115" s="129" t="n">
        <v>0</v>
      </c>
      <c r="E115" s="130" t="n">
        <v>1669387</v>
      </c>
      <c r="F115" s="131" t="e">
        <f aca="false">(D115/B115)*100-100</f>
        <v>#DIV/0!</v>
      </c>
      <c r="G115" s="132" t="n">
        <f aca="false">(E115/C115)*100-100</f>
        <v>5.7624311737415</v>
      </c>
      <c r="H115" s="133" t="n">
        <f aca="false">D115/$J$2*100</f>
        <v>0</v>
      </c>
      <c r="I115" s="133" t="n">
        <f aca="false">E115/$K$2*100</f>
        <v>0.0157260588281911</v>
      </c>
    </row>
    <row r="116" customFormat="false" ht="19.95" hidden="false" customHeight="true" outlineLevel="0" collapsed="false">
      <c r="A116" s="129" t="s">
        <v>295</v>
      </c>
      <c r="B116" s="130" t="n">
        <v>0</v>
      </c>
      <c r="C116" s="130" t="n">
        <v>259174</v>
      </c>
      <c r="D116" s="130" t="n">
        <v>0</v>
      </c>
      <c r="E116" s="130" t="n">
        <v>1486322</v>
      </c>
      <c r="F116" s="131" t="e">
        <f aca="false">(D116/B116)*100-100</f>
        <v>#DIV/0!</v>
      </c>
      <c r="G116" s="132" t="n">
        <f aca="false">(E116/C116)*100-100</f>
        <v>473.484222954463</v>
      </c>
      <c r="H116" s="133" t="n">
        <f aca="false">D116/$J$2*100</f>
        <v>0</v>
      </c>
      <c r="I116" s="133" t="n">
        <f aca="false">E116/$K$2*100</f>
        <v>0.0140015390138025</v>
      </c>
    </row>
    <row r="117" customFormat="false" ht="19.95" hidden="false" customHeight="true" outlineLevel="0" collapsed="false">
      <c r="A117" s="129" t="s">
        <v>296</v>
      </c>
      <c r="B117" s="130" t="n">
        <v>55770807</v>
      </c>
      <c r="C117" s="130" t="n">
        <v>2213711</v>
      </c>
      <c r="D117" s="129" t="n">
        <v>49635374</v>
      </c>
      <c r="E117" s="130" t="n">
        <v>1462556</v>
      </c>
      <c r="F117" s="131" t="n">
        <f aca="false">(D117/B117)*100-100</f>
        <v>-11.0011551383863</v>
      </c>
      <c r="G117" s="132" t="n">
        <f aca="false">(E117/C117)*100-100</f>
        <v>-33.9319360115209</v>
      </c>
      <c r="H117" s="133" t="n">
        <f aca="false">D117/$J$2*100</f>
        <v>1.05055284554943</v>
      </c>
      <c r="I117" s="133" t="n">
        <f aca="false">E117/$K$2*100</f>
        <v>0.0137776571253543</v>
      </c>
    </row>
    <row r="118" customFormat="false" ht="19.95" hidden="false" customHeight="true" outlineLevel="0" collapsed="false">
      <c r="A118" s="129" t="s">
        <v>297</v>
      </c>
      <c r="B118" s="129" t="n">
        <v>1347283</v>
      </c>
      <c r="C118" s="130" t="n">
        <v>699728</v>
      </c>
      <c r="D118" s="129" t="n">
        <v>2325144</v>
      </c>
      <c r="E118" s="130" t="n">
        <v>1460663</v>
      </c>
      <c r="F118" s="131" t="n">
        <f aca="false">(D118/B118)*100-100</f>
        <v>72.5802225664541</v>
      </c>
      <c r="G118" s="132" t="n">
        <f aca="false">(E118/C118)*100-100</f>
        <v>108.747256076647</v>
      </c>
      <c r="H118" s="133" t="n">
        <f aca="false">D118/$J$2*100</f>
        <v>0.049212616903263</v>
      </c>
      <c r="I118" s="133" t="n">
        <f aca="false">E118/$K$2*100</f>
        <v>0.0137598245740276</v>
      </c>
    </row>
    <row r="119" customFormat="false" ht="19.95" hidden="false" customHeight="true" outlineLevel="0" collapsed="false">
      <c r="A119" s="129" t="s">
        <v>298</v>
      </c>
      <c r="B119" s="129" t="n">
        <v>144848</v>
      </c>
      <c r="C119" s="130" t="n">
        <v>359682</v>
      </c>
      <c r="D119" s="129" t="n">
        <v>135895</v>
      </c>
      <c r="E119" s="130" t="n">
        <v>1307244</v>
      </c>
      <c r="F119" s="131" t="n">
        <f aca="false">(D119/B119)*100-100</f>
        <v>-6.18096211200707</v>
      </c>
      <c r="G119" s="132" t="n">
        <f aca="false">(E119/C119)*100-100</f>
        <v>263.444375865348</v>
      </c>
      <c r="H119" s="133" t="n">
        <f aca="false">D119/$J$2*100</f>
        <v>0.00287627285624844</v>
      </c>
      <c r="I119" s="133" t="n">
        <f aca="false">E119/$K$2*100</f>
        <v>0.0123145777742368</v>
      </c>
    </row>
    <row r="120" customFormat="false" ht="19.95" hidden="false" customHeight="true" outlineLevel="0" collapsed="false">
      <c r="A120" s="129" t="s">
        <v>299</v>
      </c>
      <c r="B120" s="130" t="n">
        <v>25656</v>
      </c>
      <c r="C120" s="130" t="n">
        <v>1617631</v>
      </c>
      <c r="D120" s="129" t="n">
        <v>8315</v>
      </c>
      <c r="E120" s="130" t="n">
        <v>1178181</v>
      </c>
      <c r="F120" s="131" t="n">
        <f aca="false">(D120/B120)*100-100</f>
        <v>-67.5904271905207</v>
      </c>
      <c r="G120" s="132" t="n">
        <f aca="false">(E120/C120)*100-100</f>
        <v>-27.1662696869682</v>
      </c>
      <c r="H120" s="133" t="n">
        <f aca="false">D120/$J$2*100</f>
        <v>0.000175990351372058</v>
      </c>
      <c r="I120" s="133" t="n">
        <f aca="false">E120/$K$2*100</f>
        <v>0.0110987708160283</v>
      </c>
    </row>
    <row r="121" customFormat="false" ht="19.95" hidden="false" customHeight="true" outlineLevel="0" collapsed="false">
      <c r="A121" s="129" t="s">
        <v>300</v>
      </c>
      <c r="B121" s="130" t="n">
        <v>14660</v>
      </c>
      <c r="C121" s="130" t="n">
        <v>1031535</v>
      </c>
      <c r="D121" s="130" t="n">
        <v>7831</v>
      </c>
      <c r="E121" s="130" t="n">
        <v>1173308</v>
      </c>
      <c r="F121" s="131" t="n">
        <f aca="false">(D121/B121)*100-100</f>
        <v>-46.5825375170532</v>
      </c>
      <c r="G121" s="132" t="n">
        <f aca="false">(E121/C121)*100-100</f>
        <v>13.7438865380234</v>
      </c>
      <c r="H121" s="133" t="n">
        <f aca="false">D121/$J$2*100</f>
        <v>0.000165746294839998</v>
      </c>
      <c r="I121" s="133" t="n">
        <f aca="false">E121/$K$2*100</f>
        <v>0.0110528658912447</v>
      </c>
    </row>
    <row r="122" customFormat="false" ht="19.95" hidden="false" customHeight="true" outlineLevel="0" collapsed="false">
      <c r="A122" s="129" t="s">
        <v>301</v>
      </c>
      <c r="B122" s="129" t="n">
        <v>0</v>
      </c>
      <c r="C122" s="130" t="n">
        <v>2100395</v>
      </c>
      <c r="D122" s="129" t="n">
        <v>0</v>
      </c>
      <c r="E122" s="130" t="n">
        <v>1114385</v>
      </c>
      <c r="F122" s="131" t="n">
        <v>0</v>
      </c>
      <c r="G122" s="132" t="n">
        <f aca="false">(E122/C122)*100-100</f>
        <v>-46.9440271948848</v>
      </c>
      <c r="H122" s="133" t="n">
        <f aca="false">D122/$J$2*100</f>
        <v>0</v>
      </c>
      <c r="I122" s="133" t="n">
        <f aca="false">E122/$K$2*100</f>
        <v>0.0104977959378225</v>
      </c>
    </row>
    <row r="123" customFormat="false" ht="19.95" hidden="false" customHeight="true" outlineLevel="0" collapsed="false">
      <c r="A123" s="129" t="s">
        <v>302</v>
      </c>
      <c r="B123" s="130" t="n">
        <v>4235</v>
      </c>
      <c r="C123" s="130" t="n">
        <v>655103</v>
      </c>
      <c r="D123" s="130" t="n">
        <v>3112</v>
      </c>
      <c r="E123" s="130" t="n">
        <v>1009203</v>
      </c>
      <c r="F123" s="131" t="n">
        <f aca="false">(D123/B123)*100-100</f>
        <v>-26.517119244392</v>
      </c>
      <c r="G123" s="132" t="n">
        <f aca="false">(E123/C123)*100-100</f>
        <v>54.0525688326874</v>
      </c>
      <c r="H123" s="133" t="n">
        <f aca="false">D123/$J$2*100</f>
        <v>6.58667436524165E-005</v>
      </c>
      <c r="I123" s="133" t="n">
        <f aca="false">E123/$K$2*100</f>
        <v>0.00950695419791035</v>
      </c>
    </row>
    <row r="124" customFormat="false" ht="19.95" hidden="false" customHeight="true" outlineLevel="0" collapsed="false">
      <c r="A124" s="129" t="s">
        <v>303</v>
      </c>
      <c r="B124" s="130" t="n">
        <v>0</v>
      </c>
      <c r="C124" s="130" t="n">
        <v>556817</v>
      </c>
      <c r="D124" s="130" t="n">
        <v>2205</v>
      </c>
      <c r="E124" s="130" t="n">
        <v>933345</v>
      </c>
      <c r="F124" s="131" t="e">
        <f aca="false">(D124/B124)*100-100</f>
        <v>#DIV/0!</v>
      </c>
      <c r="G124" s="132" t="n">
        <f aca="false">(E124/C124)*100-100</f>
        <v>67.6214986252216</v>
      </c>
      <c r="H124" s="133" t="n">
        <f aca="false">D124/$J$2*100</f>
        <v>4.66697203578337E-005</v>
      </c>
      <c r="I124" s="133" t="n">
        <f aca="false">E124/$K$2*100</f>
        <v>0.00879235214902119</v>
      </c>
    </row>
    <row r="125" customFormat="false" ht="19.95" hidden="false" customHeight="true" outlineLevel="0" collapsed="false">
      <c r="A125" s="129" t="s">
        <v>304</v>
      </c>
      <c r="B125" s="130" t="n">
        <v>2096</v>
      </c>
      <c r="C125" s="130" t="n">
        <v>3319083</v>
      </c>
      <c r="D125" s="130" t="n">
        <v>0</v>
      </c>
      <c r="E125" s="130" t="n">
        <v>912287</v>
      </c>
      <c r="F125" s="131" t="n">
        <f aca="false">(D125/B125)*100-100</f>
        <v>-100</v>
      </c>
      <c r="G125" s="132" t="n">
        <f aca="false">(E125/C125)*100-100</f>
        <v>-72.5138841059413</v>
      </c>
      <c r="H125" s="133" t="n">
        <f aca="false">D125/$J$2*100</f>
        <v>0</v>
      </c>
      <c r="I125" s="133" t="n">
        <f aca="false">E125/$K$2*100</f>
        <v>0.00859398032343249</v>
      </c>
    </row>
    <row r="126" customFormat="false" ht="19.95" hidden="false" customHeight="true" outlineLevel="0" collapsed="false">
      <c r="A126" s="129" t="s">
        <v>305</v>
      </c>
      <c r="B126" s="130" t="n">
        <v>0</v>
      </c>
      <c r="C126" s="130" t="n">
        <v>1319877</v>
      </c>
      <c r="D126" s="130" t="n">
        <v>0</v>
      </c>
      <c r="E126" s="130" t="n">
        <v>860446</v>
      </c>
      <c r="F126" s="131" t="e">
        <f aca="false">(D126/B126)*100-100</f>
        <v>#DIV/0!</v>
      </c>
      <c r="G126" s="132" t="n">
        <f aca="false">(E126/C126)*100-100</f>
        <v>-34.8086223185948</v>
      </c>
      <c r="H126" s="133" t="n">
        <f aca="false">D126/$J$2*100</f>
        <v>0</v>
      </c>
      <c r="I126" s="133" t="n">
        <f aca="false">E126/$K$2*100</f>
        <v>0.00810562464813835</v>
      </c>
    </row>
    <row r="127" customFormat="false" ht="19.95" hidden="false" customHeight="true" outlineLevel="0" collapsed="false">
      <c r="A127" s="129" t="s">
        <v>306</v>
      </c>
      <c r="B127" s="130" t="n">
        <v>0</v>
      </c>
      <c r="C127" s="130" t="n">
        <v>564864</v>
      </c>
      <c r="D127" s="130" t="n">
        <v>0</v>
      </c>
      <c r="E127" s="130" t="n">
        <v>834920</v>
      </c>
      <c r="F127" s="131" t="e">
        <f aca="false">(D127/B127)*100-100</f>
        <v>#DIV/0!</v>
      </c>
      <c r="G127" s="132" t="n">
        <f aca="false">(E127/C127)*100-100</f>
        <v>47.809030138228</v>
      </c>
      <c r="H127" s="133" t="n">
        <f aca="false">D127/$J$2*100</f>
        <v>0</v>
      </c>
      <c r="I127" s="133" t="n">
        <f aca="false">E127/$K$2*100</f>
        <v>0.00786516310288347</v>
      </c>
    </row>
    <row r="128" customFormat="false" ht="19.95" hidden="false" customHeight="true" outlineLevel="0" collapsed="false">
      <c r="A128" s="129" t="s">
        <v>307</v>
      </c>
      <c r="B128" s="130" t="n">
        <v>76052</v>
      </c>
      <c r="C128" s="130" t="n">
        <v>1342442</v>
      </c>
      <c r="D128" s="130" t="n">
        <v>105434</v>
      </c>
      <c r="E128" s="130" t="n">
        <v>752239</v>
      </c>
      <c r="F128" s="131" t="n">
        <f aca="false">(D128/B128)*100-100</f>
        <v>38.6340924630516</v>
      </c>
      <c r="G128" s="132" t="n">
        <f aca="false">(E128/C128)*100-100</f>
        <v>-43.9648789295925</v>
      </c>
      <c r="H128" s="133" t="n">
        <f aca="false">D128/$J$2*100</f>
        <v>0.00223155342231648</v>
      </c>
      <c r="I128" s="133" t="n">
        <f aca="false">E128/$K$2*100</f>
        <v>0.00708628662308959</v>
      </c>
    </row>
    <row r="129" customFormat="false" ht="19.95" hidden="false" customHeight="true" outlineLevel="0" collapsed="false">
      <c r="A129" s="129" t="s">
        <v>308</v>
      </c>
      <c r="B129" s="130" t="n">
        <v>9261471</v>
      </c>
      <c r="C129" s="130" t="n">
        <v>321783</v>
      </c>
      <c r="D129" s="130" t="n">
        <v>0</v>
      </c>
      <c r="E129" s="130" t="n">
        <v>712372</v>
      </c>
      <c r="F129" s="131" t="n">
        <f aca="false">(D129/B129)*100-100</f>
        <v>-100</v>
      </c>
      <c r="G129" s="132" t="n">
        <f aca="false">(E129/C129)*100-100</f>
        <v>121.382733084097</v>
      </c>
      <c r="H129" s="133" t="n">
        <f aca="false">D129/$J$2*100</f>
        <v>0</v>
      </c>
      <c r="I129" s="133" t="n">
        <f aca="false">E129/$K$2*100</f>
        <v>0.00671072913563851</v>
      </c>
    </row>
    <row r="130" customFormat="false" ht="19.95" hidden="false" customHeight="true" outlineLevel="0" collapsed="false">
      <c r="A130" s="129" t="s">
        <v>309</v>
      </c>
      <c r="B130" s="130" t="n">
        <v>0</v>
      </c>
      <c r="C130" s="130" t="n">
        <v>298859</v>
      </c>
      <c r="D130" s="130" t="n">
        <v>0</v>
      </c>
      <c r="E130" s="130" t="n">
        <v>633433</v>
      </c>
      <c r="F130" s="131" t="e">
        <f aca="false">(D130/B130)*100-100</f>
        <v>#DIV/0!</v>
      </c>
      <c r="G130" s="132" t="n">
        <f aca="false">(E130/C130)*100-100</f>
        <v>111.950451550731</v>
      </c>
      <c r="H130" s="133" t="n">
        <f aca="false">D130/$J$2*100</f>
        <v>0</v>
      </c>
      <c r="I130" s="133" t="n">
        <f aca="false">E130/$K$2*100</f>
        <v>0.00596710326707803</v>
      </c>
    </row>
    <row r="131" customFormat="false" ht="19.95" hidden="false" customHeight="true" outlineLevel="0" collapsed="false">
      <c r="A131" s="129" t="s">
        <v>310</v>
      </c>
      <c r="B131" s="129" t="n">
        <v>0</v>
      </c>
      <c r="C131" s="130" t="n">
        <v>421573</v>
      </c>
      <c r="D131" s="130" t="n">
        <v>0</v>
      </c>
      <c r="E131" s="130" t="n">
        <v>626634</v>
      </c>
      <c r="F131" s="131" t="e">
        <f aca="false">(D131/B131)*100-100</f>
        <v>#DIV/0!</v>
      </c>
      <c r="G131" s="132" t="n">
        <f aca="false">(E131/C131)*100-100</f>
        <v>48.6418722261625</v>
      </c>
      <c r="H131" s="133" t="n">
        <f aca="false">D131/$J$2*100</f>
        <v>0</v>
      </c>
      <c r="I131" s="133" t="n">
        <f aca="false">E131/$K$2*100</f>
        <v>0.00590305492240248</v>
      </c>
    </row>
    <row r="132" customFormat="false" ht="19.95" hidden="false" customHeight="true" outlineLevel="0" collapsed="false">
      <c r="A132" s="129" t="s">
        <v>311</v>
      </c>
      <c r="B132" s="129" t="n">
        <v>16443624</v>
      </c>
      <c r="C132" s="130" t="n">
        <v>711669</v>
      </c>
      <c r="D132" s="129" t="n">
        <v>9098278</v>
      </c>
      <c r="E132" s="130" t="n">
        <v>623877</v>
      </c>
      <c r="F132" s="131" t="n">
        <f aca="false">(D132/B132)*100-100</f>
        <v>-44.6698732590821</v>
      </c>
      <c r="G132" s="132" t="n">
        <f aca="false">(E132/C132)*100-100</f>
        <v>-12.3360719660404</v>
      </c>
      <c r="H132" s="133" t="n">
        <f aca="false">D132/$J$2*100</f>
        <v>0.192568748298336</v>
      </c>
      <c r="I132" s="133" t="n">
        <f aca="false">E132/$K$2*100</f>
        <v>0.00587708326682512</v>
      </c>
    </row>
    <row r="133" customFormat="false" ht="19.95" hidden="false" customHeight="true" outlineLevel="0" collapsed="false">
      <c r="A133" s="129" t="s">
        <v>312</v>
      </c>
      <c r="B133" s="129" t="n">
        <v>0</v>
      </c>
      <c r="C133" s="130" t="n">
        <v>76360</v>
      </c>
      <c r="D133" s="129" t="n">
        <v>0</v>
      </c>
      <c r="E133" s="130" t="n">
        <v>606357</v>
      </c>
      <c r="F133" s="131" t="e">
        <f aca="false">(D133/B133)*100-100</f>
        <v>#DIV/0!</v>
      </c>
      <c r="G133" s="132" t="n">
        <f aca="false">(E133/C133)*100-100</f>
        <v>694.076741749607</v>
      </c>
      <c r="H133" s="133" t="n">
        <f aca="false">D133/$J$2*100</f>
        <v>0</v>
      </c>
      <c r="I133" s="133" t="n">
        <f aca="false">E133/$K$2*100</f>
        <v>0.00571204031952177</v>
      </c>
    </row>
    <row r="134" customFormat="false" ht="19.95" hidden="false" customHeight="true" outlineLevel="0" collapsed="false">
      <c r="A134" s="129" t="s">
        <v>313</v>
      </c>
      <c r="B134" s="129" t="n">
        <v>24876</v>
      </c>
      <c r="C134" s="130" t="n">
        <v>928385</v>
      </c>
      <c r="D134" s="129" t="n">
        <v>0</v>
      </c>
      <c r="E134" s="130" t="n">
        <v>602877</v>
      </c>
      <c r="F134" s="131" t="n">
        <f aca="false">(D134/B134)*100-100</f>
        <v>-100</v>
      </c>
      <c r="G134" s="132" t="n">
        <f aca="false">(E134/C134)*100-100</f>
        <v>-35.0617470122848</v>
      </c>
      <c r="H134" s="133" t="n">
        <f aca="false">D134/$J$2*100</f>
        <v>0</v>
      </c>
      <c r="I134" s="133" t="n">
        <f aca="false">E134/$K$2*100</f>
        <v>0.00567925781629028</v>
      </c>
    </row>
    <row r="135" customFormat="false" ht="19.95" hidden="false" customHeight="true" outlineLevel="0" collapsed="false">
      <c r="A135" s="129" t="s">
        <v>314</v>
      </c>
      <c r="B135" s="129" t="n">
        <v>21088</v>
      </c>
      <c r="C135" s="130" t="n">
        <v>410187</v>
      </c>
      <c r="D135" s="129" t="n">
        <v>41656</v>
      </c>
      <c r="E135" s="130" t="n">
        <v>565842</v>
      </c>
      <c r="F135" s="131" t="n">
        <f aca="false">(D135/B135)*100-100</f>
        <v>97.5341426403642</v>
      </c>
      <c r="G135" s="132" t="n">
        <f aca="false">(E135/C135)*100-100</f>
        <v>37.947326463296</v>
      </c>
      <c r="H135" s="133" t="n">
        <f aca="false">D135/$J$2*100</f>
        <v>0.000881666154750984</v>
      </c>
      <c r="I135" s="133" t="n">
        <f aca="false">E135/$K$2*100</f>
        <v>0.00533037850388276</v>
      </c>
    </row>
    <row r="136" customFormat="false" ht="19.95" hidden="false" customHeight="true" outlineLevel="0" collapsed="false">
      <c r="A136" s="129" t="s">
        <v>315</v>
      </c>
      <c r="B136" s="129" t="n">
        <v>0</v>
      </c>
      <c r="C136" s="130" t="n">
        <v>424195</v>
      </c>
      <c r="D136" s="130" t="n">
        <v>0</v>
      </c>
      <c r="E136" s="130" t="n">
        <v>556298</v>
      </c>
      <c r="F136" s="131" t="e">
        <f aca="false">(D136/B136)*100-100</f>
        <v>#DIV/0!</v>
      </c>
      <c r="G136" s="132" t="n">
        <f aca="false">(E136/C136)*100-100</f>
        <v>31.1420455215172</v>
      </c>
      <c r="H136" s="133" t="n">
        <f aca="false">D136/$J$2*100</f>
        <v>0</v>
      </c>
      <c r="I136" s="133" t="n">
        <f aca="false">E136/$K$2*100</f>
        <v>0.00524047154674444</v>
      </c>
    </row>
    <row r="137" customFormat="false" ht="19.95" hidden="false" customHeight="true" outlineLevel="0" collapsed="false">
      <c r="A137" s="129" t="s">
        <v>316</v>
      </c>
      <c r="B137" s="129" t="n">
        <v>0</v>
      </c>
      <c r="C137" s="130" t="n">
        <v>1674845</v>
      </c>
      <c r="D137" s="129" t="n">
        <v>0</v>
      </c>
      <c r="E137" s="130" t="n">
        <v>545915</v>
      </c>
      <c r="F137" s="131" t="e">
        <f aca="false">(D137/B137)*100-100</f>
        <v>#DIV/0!</v>
      </c>
      <c r="G137" s="132" t="n">
        <f aca="false">(E137/C137)*100-100</f>
        <v>-67.4050434517821</v>
      </c>
      <c r="H137" s="133" t="n">
        <f aca="false">D137/$J$2*100</f>
        <v>0</v>
      </c>
      <c r="I137" s="133" t="n">
        <f aca="false">E137/$K$2*100</f>
        <v>0.00514266099184429</v>
      </c>
    </row>
    <row r="138" customFormat="false" ht="19.95" hidden="false" customHeight="true" outlineLevel="0" collapsed="false">
      <c r="A138" s="129" t="s">
        <v>317</v>
      </c>
      <c r="B138" s="129" t="n">
        <v>34286291</v>
      </c>
      <c r="C138" s="130" t="n">
        <v>682258</v>
      </c>
      <c r="D138" s="129" t="n">
        <v>50532472</v>
      </c>
      <c r="E138" s="130" t="n">
        <v>535727</v>
      </c>
      <c r="F138" s="131" t="n">
        <f aca="false">(D138/B138)*100-100</f>
        <v>47.38389754669</v>
      </c>
      <c r="G138" s="132" t="n">
        <f aca="false">(E138/C138)*100-100</f>
        <v>-21.4773590049512</v>
      </c>
      <c r="H138" s="133" t="n">
        <f aca="false">D138/$J$2*100</f>
        <v>1.06954028899322</v>
      </c>
      <c r="I138" s="133" t="n">
        <f aca="false">E138/$K$2*100</f>
        <v>0.00504668738755624</v>
      </c>
    </row>
    <row r="139" customFormat="false" ht="19.95" hidden="false" customHeight="true" outlineLevel="0" collapsed="false">
      <c r="A139" s="129" t="s">
        <v>318</v>
      </c>
      <c r="B139" s="129" t="n">
        <v>0</v>
      </c>
      <c r="C139" s="130" t="n">
        <v>178724</v>
      </c>
      <c r="D139" s="129" t="n">
        <v>0</v>
      </c>
      <c r="E139" s="130" t="n">
        <v>534589</v>
      </c>
      <c r="F139" s="131" t="e">
        <f aca="false">(D139/B139)*100-100</f>
        <v>#DIV/0!</v>
      </c>
      <c r="G139" s="132" t="n">
        <f aca="false">(E139/C139)*100-100</f>
        <v>199.114276761935</v>
      </c>
      <c r="H139" s="133" t="n">
        <f aca="false">D139/$J$2*100</f>
        <v>0</v>
      </c>
      <c r="I139" s="133" t="n">
        <f aca="false">E139/$K$2*100</f>
        <v>0.00503596713218916</v>
      </c>
    </row>
    <row r="140" customFormat="false" ht="19.95" hidden="false" customHeight="true" outlineLevel="0" collapsed="false">
      <c r="A140" s="129" t="s">
        <v>319</v>
      </c>
      <c r="B140" s="129" t="n">
        <v>461576</v>
      </c>
      <c r="C140" s="130" t="n">
        <v>1196668</v>
      </c>
      <c r="D140" s="130" t="n">
        <v>586456</v>
      </c>
      <c r="E140" s="130" t="n">
        <v>529940</v>
      </c>
      <c r="F140" s="131" t="n">
        <f aca="false">(D140/B140)*100-100</f>
        <v>27.0551328491949</v>
      </c>
      <c r="G140" s="132" t="n">
        <f aca="false">(E140/C140)*100-100</f>
        <v>-55.7153696764683</v>
      </c>
      <c r="H140" s="133" t="n">
        <f aca="false">D140/$J$2*100</f>
        <v>0.0124125793751355</v>
      </c>
      <c r="I140" s="133" t="n">
        <f aca="false">E140/$K$2*100</f>
        <v>0.00499217234554456</v>
      </c>
    </row>
    <row r="141" customFormat="false" ht="19.95" hidden="false" customHeight="true" outlineLevel="0" collapsed="false">
      <c r="A141" s="129" t="s">
        <v>320</v>
      </c>
      <c r="B141" s="130" t="n">
        <v>0</v>
      </c>
      <c r="C141" s="130" t="n">
        <v>359719</v>
      </c>
      <c r="D141" s="129" t="n">
        <v>9851</v>
      </c>
      <c r="E141" s="130" t="n">
        <v>511894</v>
      </c>
      <c r="F141" s="131" t="e">
        <f aca="false">(D141/B141)*100-100</f>
        <v>#DIV/0!</v>
      </c>
      <c r="G141" s="132" t="n">
        <f aca="false">(E141/C141)*100-100</f>
        <v>42.3038538414707</v>
      </c>
      <c r="H141" s="133" t="n">
        <f aca="false">D141/$J$2*100</f>
        <v>0.000208500415077106</v>
      </c>
      <c r="I141" s="133" t="n">
        <f aca="false">E141/$K$2*100</f>
        <v>0.00482217434171829</v>
      </c>
    </row>
    <row r="142" customFormat="false" ht="19.95" hidden="false" customHeight="true" outlineLevel="0" collapsed="false">
      <c r="A142" s="129" t="s">
        <v>321</v>
      </c>
      <c r="B142" s="130" t="n">
        <v>43668</v>
      </c>
      <c r="C142" s="130" t="n">
        <v>2132708</v>
      </c>
      <c r="D142" s="129" t="n">
        <v>0</v>
      </c>
      <c r="E142" s="130" t="n">
        <v>479064</v>
      </c>
      <c r="F142" s="131" t="n">
        <f aca="false">(D142/B142)*100-100</f>
        <v>-100</v>
      </c>
      <c r="G142" s="132" t="n">
        <f aca="false">(E142/C142)*100-100</f>
        <v>-77.5372906183125</v>
      </c>
      <c r="H142" s="133" t="n">
        <f aca="false">D142/$J$2*100</f>
        <v>0</v>
      </c>
      <c r="I142" s="133" t="n">
        <f aca="false">E142/$K$2*100</f>
        <v>0.00451290722071548</v>
      </c>
    </row>
    <row r="143" customFormat="false" ht="19.95" hidden="false" customHeight="true" outlineLevel="0" collapsed="false">
      <c r="A143" s="129" t="s">
        <v>322</v>
      </c>
      <c r="B143" s="130" t="n">
        <v>0</v>
      </c>
      <c r="C143" s="130" t="n">
        <v>515767</v>
      </c>
      <c r="D143" s="130" t="n">
        <v>0</v>
      </c>
      <c r="E143" s="130" t="n">
        <v>474878</v>
      </c>
      <c r="F143" s="131" t="e">
        <f aca="false">(D143/B143)*100-100</f>
        <v>#DIV/0!</v>
      </c>
      <c r="G143" s="132" t="n">
        <f aca="false">(E143/C143)*100-100</f>
        <v>-7.92780460944574</v>
      </c>
      <c r="H143" s="133" t="n">
        <f aca="false">D143/$J$2*100</f>
        <v>0</v>
      </c>
      <c r="I143" s="133" t="n">
        <f aca="false">E143/$K$2*100</f>
        <v>0.0044734740142422</v>
      </c>
    </row>
    <row r="144" customFormat="false" ht="19.95" hidden="false" customHeight="true" outlineLevel="0" collapsed="false">
      <c r="A144" s="129" t="s">
        <v>323</v>
      </c>
      <c r="B144" s="130" t="n">
        <v>78006</v>
      </c>
      <c r="C144" s="130" t="n">
        <v>526154</v>
      </c>
      <c r="D144" s="130" t="n">
        <v>0</v>
      </c>
      <c r="E144" s="130" t="n">
        <v>428553</v>
      </c>
      <c r="F144" s="131" t="n">
        <f aca="false">(D144/B144)*100-100</f>
        <v>-100</v>
      </c>
      <c r="G144" s="132" t="n">
        <f aca="false">(E144/C144)*100-100</f>
        <v>-18.5498922368736</v>
      </c>
      <c r="H144" s="133" t="n">
        <f aca="false">D144/$J$2*100</f>
        <v>0</v>
      </c>
      <c r="I144" s="133" t="n">
        <f aca="false">E144/$K$2*100</f>
        <v>0.00403708049062188</v>
      </c>
    </row>
    <row r="145" customFormat="false" ht="19.95" hidden="false" customHeight="true" outlineLevel="0" collapsed="false">
      <c r="A145" s="129" t="s">
        <v>324</v>
      </c>
      <c r="B145" s="129" t="n">
        <v>8073</v>
      </c>
      <c r="C145" s="130" t="n">
        <v>388800</v>
      </c>
      <c r="D145" s="129" t="n">
        <v>0</v>
      </c>
      <c r="E145" s="130" t="n">
        <v>422421</v>
      </c>
      <c r="F145" s="131" t="n">
        <f aca="false">(D145/B145)*100-100</f>
        <v>-100</v>
      </c>
      <c r="G145" s="132" t="n">
        <f aca="false">(E145/C145)*100-100</f>
        <v>8.64737654320989</v>
      </c>
      <c r="H145" s="133" t="n">
        <f aca="false">D145/$J$2*100</f>
        <v>0</v>
      </c>
      <c r="I145" s="133" t="n">
        <f aca="false">E145/$K$2*100</f>
        <v>0.00397931545906571</v>
      </c>
    </row>
    <row r="146" customFormat="false" ht="19.95" hidden="false" customHeight="true" outlineLevel="0" collapsed="false">
      <c r="A146" s="129" t="s">
        <v>325</v>
      </c>
      <c r="B146" s="130" t="n">
        <v>0</v>
      </c>
      <c r="C146" s="130" t="n">
        <v>565262</v>
      </c>
      <c r="D146" s="130" t="n">
        <v>0</v>
      </c>
      <c r="E146" s="130" t="n">
        <v>357146</v>
      </c>
      <c r="F146" s="131" t="e">
        <f aca="false">(D146/B146)*100-100</f>
        <v>#DIV/0!</v>
      </c>
      <c r="G146" s="132" t="n">
        <f aca="false">(E146/C146)*100-100</f>
        <v>-36.8176173172794</v>
      </c>
      <c r="H146" s="133" t="n">
        <f aca="false">D146/$J$2*100</f>
        <v>0</v>
      </c>
      <c r="I146" s="133" t="n">
        <f aca="false">E146/$K$2*100</f>
        <v>0.00336440801698656</v>
      </c>
    </row>
    <row r="147" customFormat="false" ht="19.95" hidden="false" customHeight="true" outlineLevel="0" collapsed="false">
      <c r="A147" s="129" t="s">
        <v>326</v>
      </c>
      <c r="B147" s="129" t="n">
        <v>0</v>
      </c>
      <c r="C147" s="130" t="n">
        <v>203581</v>
      </c>
      <c r="D147" s="129" t="n">
        <v>0</v>
      </c>
      <c r="E147" s="130" t="n">
        <v>329591</v>
      </c>
      <c r="F147" s="131" t="e">
        <f aca="false">(D147/B147)*100-100</f>
        <v>#DIV/0!</v>
      </c>
      <c r="G147" s="132" t="n">
        <f aca="false">(E147/C147)*100-100</f>
        <v>61.8967388901715</v>
      </c>
      <c r="H147" s="133" t="n">
        <f aca="false">D147/$J$2*100</f>
        <v>0</v>
      </c>
      <c r="I147" s="133" t="n">
        <f aca="false">E147/$K$2*100</f>
        <v>0.0031048327651062</v>
      </c>
    </row>
    <row r="148" customFormat="false" ht="19.95" hidden="false" customHeight="true" outlineLevel="0" collapsed="false">
      <c r="A148" s="129" t="s">
        <v>327</v>
      </c>
      <c r="B148" s="130" t="n">
        <v>85108</v>
      </c>
      <c r="C148" s="130" t="n">
        <v>378615</v>
      </c>
      <c r="D148" s="130" t="n">
        <v>0</v>
      </c>
      <c r="E148" s="130" t="n">
        <v>273728</v>
      </c>
      <c r="F148" s="131" t="n">
        <f aca="false">(D148/B148)*100-100</f>
        <v>-100</v>
      </c>
      <c r="G148" s="132" t="n">
        <f aca="false">(E148/C148)*100-100</f>
        <v>-27.7028115631974</v>
      </c>
      <c r="H148" s="133" t="n">
        <f aca="false">D148/$J$2*100</f>
        <v>0</v>
      </c>
      <c r="I148" s="133" t="n">
        <f aca="false">E148/$K$2*100</f>
        <v>0.00257858880590486</v>
      </c>
    </row>
    <row r="149" customFormat="false" ht="19.95" hidden="false" customHeight="true" outlineLevel="0" collapsed="false">
      <c r="A149" s="129" t="s">
        <v>328</v>
      </c>
      <c r="B149" s="129" t="n">
        <v>0</v>
      </c>
      <c r="C149" s="130" t="n">
        <v>37585</v>
      </c>
      <c r="D149" s="129" t="n">
        <v>0</v>
      </c>
      <c r="E149" s="130" t="n">
        <v>266348</v>
      </c>
      <c r="F149" s="131" t="e">
        <f aca="false">(D149/B149)*100-100</f>
        <v>#DIV/0!</v>
      </c>
      <c r="G149" s="132" t="n">
        <f aca="false">(E149/C149)*100-100</f>
        <v>608.655048556605</v>
      </c>
      <c r="H149" s="133" t="n">
        <f aca="false">D149/$J$2*100</f>
        <v>0</v>
      </c>
      <c r="I149" s="133" t="n">
        <f aca="false">E149/$K$2*100</f>
        <v>0.00250906729043119</v>
      </c>
    </row>
    <row r="150" customFormat="false" ht="19.95" hidden="false" customHeight="true" outlineLevel="0" collapsed="false">
      <c r="A150" s="129" t="s">
        <v>329</v>
      </c>
      <c r="B150" s="129" t="n">
        <v>6544</v>
      </c>
      <c r="C150" s="130" t="n">
        <v>3124857</v>
      </c>
      <c r="D150" s="130" t="n">
        <v>218719</v>
      </c>
      <c r="E150" s="130" t="n">
        <v>264799</v>
      </c>
      <c r="F150" s="131" t="n">
        <f aca="false">(D150/B150)*100-100</f>
        <v>3242.28300733496</v>
      </c>
      <c r="G150" s="132" t="n">
        <f aca="false">(E150/C150)*100-100</f>
        <v>-91.526044231784</v>
      </c>
      <c r="H150" s="133" t="n">
        <f aca="false">D150/$J$2*100</f>
        <v>0.00462927644759412</v>
      </c>
      <c r="I150" s="133" t="n">
        <f aca="false">E150/$K$2*100</f>
        <v>0.00249447530838936</v>
      </c>
    </row>
    <row r="151" customFormat="false" ht="19.95" hidden="false" customHeight="true" outlineLevel="0" collapsed="false">
      <c r="A151" s="129" t="s">
        <v>330</v>
      </c>
      <c r="B151" s="129" t="n">
        <v>0</v>
      </c>
      <c r="C151" s="130" t="n">
        <v>133761</v>
      </c>
      <c r="D151" s="129" t="n">
        <v>0</v>
      </c>
      <c r="E151" s="130" t="n">
        <v>255120</v>
      </c>
      <c r="F151" s="131" t="e">
        <f aca="false">(D151/B151)*100-100</f>
        <v>#DIV/0!</v>
      </c>
      <c r="G151" s="132" t="n">
        <f aca="false">(E151/C151)*100-100</f>
        <v>90.7282391728531</v>
      </c>
      <c r="H151" s="133" t="n">
        <f aca="false">D151/$J$2*100</f>
        <v>0</v>
      </c>
      <c r="I151" s="133" t="n">
        <f aca="false">E151/$K$2*100</f>
        <v>0.00240329661621189</v>
      </c>
    </row>
    <row r="152" customFormat="false" ht="19.95" hidden="false" customHeight="true" outlineLevel="0" collapsed="false">
      <c r="A152" s="129" t="s">
        <v>331</v>
      </c>
      <c r="B152" s="129" t="n">
        <v>0</v>
      </c>
      <c r="C152" s="130" t="n">
        <v>420650</v>
      </c>
      <c r="D152" s="129" t="n">
        <v>0</v>
      </c>
      <c r="E152" s="130" t="n">
        <v>237606</v>
      </c>
      <c r="F152" s="131" t="e">
        <f aca="false">(D152/B152)*100-100</f>
        <v>#DIV/0!</v>
      </c>
      <c r="G152" s="132" t="n">
        <f aca="false">(E152/C152)*100-100</f>
        <v>-43.5145607987638</v>
      </c>
      <c r="H152" s="133" t="n">
        <f aca="false">D152/$J$2*100</f>
        <v>0</v>
      </c>
      <c r="I152" s="133" t="n">
        <f aca="false">E152/$K$2*100</f>
        <v>0.00223831019046583</v>
      </c>
    </row>
    <row r="153" customFormat="false" ht="19.95" hidden="false" customHeight="true" outlineLevel="0" collapsed="false">
      <c r="A153" s="129" t="s">
        <v>332</v>
      </c>
      <c r="B153" s="129" t="n">
        <v>17519474</v>
      </c>
      <c r="C153" s="129" t="n">
        <v>377083</v>
      </c>
      <c r="D153" s="129" t="n">
        <v>12799179</v>
      </c>
      <c r="E153" s="130" t="n">
        <v>230037</v>
      </c>
      <c r="F153" s="131" t="n">
        <f aca="false">(D153/B153)*100-100</f>
        <v>-26.9431319684598</v>
      </c>
      <c r="G153" s="132" t="n">
        <f aca="false">(E153/C153)*100-100</f>
        <v>-38.9956587806928</v>
      </c>
      <c r="H153" s="133" t="n">
        <f aca="false">D153/$J$2*100</f>
        <v>0.2708998207437</v>
      </c>
      <c r="I153" s="133" t="n">
        <f aca="false">E153/$K$2*100</f>
        <v>0.00216700824593734</v>
      </c>
    </row>
    <row r="154" customFormat="false" ht="19.95" hidden="false" customHeight="true" outlineLevel="0" collapsed="false">
      <c r="A154" s="129" t="s">
        <v>333</v>
      </c>
      <c r="B154" s="129" t="n">
        <v>0</v>
      </c>
      <c r="C154" s="130" t="n">
        <v>344971</v>
      </c>
      <c r="D154" s="129" t="n">
        <v>0</v>
      </c>
      <c r="E154" s="130" t="n">
        <v>214805</v>
      </c>
      <c r="F154" s="131" t="e">
        <f aca="false">(D154/B154)*100-100</f>
        <v>#DIV/0!</v>
      </c>
      <c r="G154" s="132" t="n">
        <f aca="false">(E154/C154)*100-100</f>
        <v>-37.7324470752614</v>
      </c>
      <c r="H154" s="133" t="n">
        <f aca="false">D154/$J$2*100</f>
        <v>0</v>
      </c>
      <c r="I154" s="133" t="n">
        <f aca="false">E154/$K$2*100</f>
        <v>0.00202351885248273</v>
      </c>
    </row>
    <row r="155" customFormat="false" ht="19.95" hidden="false" customHeight="true" outlineLevel="0" collapsed="false">
      <c r="A155" s="129" t="s">
        <v>334</v>
      </c>
      <c r="B155" s="129" t="n">
        <v>0</v>
      </c>
      <c r="C155" s="130" t="n">
        <v>402884</v>
      </c>
      <c r="D155" s="129" t="n">
        <v>1164</v>
      </c>
      <c r="E155" s="130" t="n">
        <v>205081</v>
      </c>
      <c r="F155" s="131" t="e">
        <f aca="false">(D155/B155)*100-100</f>
        <v>#DIV/0!</v>
      </c>
      <c r="G155" s="132" t="n">
        <f aca="false">(E155/C155)*100-100</f>
        <v>-49.0967623435033</v>
      </c>
      <c r="H155" s="133" t="n">
        <f aca="false">D155/$J$2*100</f>
        <v>2.46365326514823E-005</v>
      </c>
      <c r="I155" s="133" t="n">
        <f aca="false">E155/$K$2*100</f>
        <v>0.00193191624862555</v>
      </c>
    </row>
    <row r="156" customFormat="false" ht="19.95" hidden="false" customHeight="true" outlineLevel="0" collapsed="false">
      <c r="A156" s="129" t="s">
        <v>335</v>
      </c>
      <c r="B156" s="129" t="n">
        <v>0</v>
      </c>
      <c r="C156" s="130" t="n">
        <v>159620</v>
      </c>
      <c r="D156" s="129" t="n">
        <v>0</v>
      </c>
      <c r="E156" s="130" t="n">
        <v>189872</v>
      </c>
      <c r="F156" s="131" t="e">
        <f aca="false">(D156/B156)*100-100</f>
        <v>#DIV/0!</v>
      </c>
      <c r="G156" s="132" t="n">
        <f aca="false">(E156/C156)*100-100</f>
        <v>18.9525122165142</v>
      </c>
      <c r="H156" s="133" t="n">
        <f aca="false">D156/$J$2*100</f>
        <v>0</v>
      </c>
      <c r="I156" s="133" t="n">
        <f aca="false">E156/$K$2*100</f>
        <v>0.00178864352114058</v>
      </c>
    </row>
    <row r="157" customFormat="false" ht="19.95" hidden="false" customHeight="true" outlineLevel="0" collapsed="false">
      <c r="A157" s="129" t="s">
        <v>336</v>
      </c>
      <c r="B157" s="129" t="n">
        <v>0</v>
      </c>
      <c r="C157" s="130" t="n">
        <v>29527</v>
      </c>
      <c r="D157" s="129" t="n">
        <v>0</v>
      </c>
      <c r="E157" s="130" t="n">
        <v>183627</v>
      </c>
      <c r="F157" s="131" t="e">
        <f aca="false">(D157/B157)*100-100</f>
        <v>#DIV/0!</v>
      </c>
      <c r="G157" s="132" t="n">
        <f aca="false">(E157/C157)*100-100</f>
        <v>521.895214549395</v>
      </c>
      <c r="H157" s="133" t="n">
        <f aca="false">D157/$J$2*100</f>
        <v>0</v>
      </c>
      <c r="I157" s="133" t="n">
        <f aca="false">E157/$K$2*100</f>
        <v>0.00172981400025533</v>
      </c>
    </row>
    <row r="158" customFormat="false" ht="19.95" hidden="false" customHeight="true" outlineLevel="0" collapsed="false">
      <c r="A158" s="129" t="s">
        <v>337</v>
      </c>
      <c r="B158" s="130" t="n">
        <v>0</v>
      </c>
      <c r="C158" s="130" t="n">
        <v>110088</v>
      </c>
      <c r="D158" s="129" t="n">
        <v>0</v>
      </c>
      <c r="E158" s="130" t="n">
        <v>176601</v>
      </c>
      <c r="F158" s="131" t="e">
        <f aca="false">(D158/B158)*100-100</f>
        <v>#DIV/0!</v>
      </c>
      <c r="G158" s="132" t="n">
        <f aca="false">(E158/C158)*100-100</f>
        <v>60.4180292129933</v>
      </c>
      <c r="H158" s="133" t="n">
        <f aca="false">D158/$J$2*100</f>
        <v>0</v>
      </c>
      <c r="I158" s="133" t="n">
        <f aca="false">E158/$K$2*100</f>
        <v>0.0016636272566621</v>
      </c>
    </row>
    <row r="159" customFormat="false" ht="19.95" hidden="false" customHeight="true" outlineLevel="0" collapsed="false">
      <c r="A159" s="129" t="s">
        <v>338</v>
      </c>
      <c r="B159" s="129" t="n">
        <v>0</v>
      </c>
      <c r="C159" s="129" t="n">
        <v>124730</v>
      </c>
      <c r="D159" s="129" t="n">
        <v>0</v>
      </c>
      <c r="E159" s="130" t="n">
        <v>167933</v>
      </c>
      <c r="F159" s="131" t="e">
        <f aca="false">(D159/B159)*100-100</f>
        <v>#DIV/0!</v>
      </c>
      <c r="G159" s="132" t="n">
        <f aca="false">(E159/C159)*100-100</f>
        <v>34.6372163873968</v>
      </c>
      <c r="H159" s="133" t="n">
        <f aca="false">D159/$J$2*100</f>
        <v>0</v>
      </c>
      <c r="I159" s="133" t="n">
        <f aca="false">E159/$K$2*100</f>
        <v>0.00158197244688896</v>
      </c>
    </row>
    <row r="160" customFormat="false" ht="19.95" hidden="false" customHeight="true" outlineLevel="0" collapsed="false">
      <c r="A160" s="129" t="s">
        <v>339</v>
      </c>
      <c r="B160" s="129" t="n">
        <v>0</v>
      </c>
      <c r="C160" s="130" t="n">
        <v>117800</v>
      </c>
      <c r="D160" s="129" t="n">
        <v>0</v>
      </c>
      <c r="E160" s="130" t="n">
        <v>160212</v>
      </c>
      <c r="F160" s="131" t="e">
        <f aca="false">(D160/B160)*100-100</f>
        <v>#DIV/0!</v>
      </c>
      <c r="G160" s="132" t="n">
        <f aca="false">(E160/C160)*100-100</f>
        <v>36.0033955857385</v>
      </c>
      <c r="H160" s="133" t="n">
        <f aca="false">D160/$J$2*100</f>
        <v>0</v>
      </c>
      <c r="I160" s="133" t="n">
        <f aca="false">E160/$K$2*100</f>
        <v>0.00150923862290898</v>
      </c>
    </row>
    <row r="161" customFormat="false" ht="19.95" hidden="false" customHeight="true" outlineLevel="0" collapsed="false">
      <c r="A161" s="129" t="s">
        <v>340</v>
      </c>
      <c r="B161" s="129" t="n">
        <v>0</v>
      </c>
      <c r="C161" s="130" t="n">
        <v>102058</v>
      </c>
      <c r="D161" s="129" t="n">
        <v>0</v>
      </c>
      <c r="E161" s="130" t="n">
        <v>155734</v>
      </c>
      <c r="F161" s="131" t="e">
        <f aca="false">(D161/B161)*100-100</f>
        <v>#DIV/0!</v>
      </c>
      <c r="G161" s="132" t="n">
        <f aca="false">(E161/C161)*100-100</f>
        <v>52.5936232338474</v>
      </c>
      <c r="H161" s="133" t="n">
        <f aca="false">D161/$J$2*100</f>
        <v>0</v>
      </c>
      <c r="I161" s="133" t="n">
        <f aca="false">E161/$K$2*100</f>
        <v>0.00146705470064731</v>
      </c>
    </row>
    <row r="162" customFormat="false" ht="19.95" hidden="false" customHeight="true" outlineLevel="0" collapsed="false">
      <c r="A162" s="129" t="s">
        <v>341</v>
      </c>
      <c r="B162" s="129" t="n">
        <v>5714630</v>
      </c>
      <c r="C162" s="130" t="n">
        <v>100188</v>
      </c>
      <c r="D162" s="129" t="n">
        <v>8875819</v>
      </c>
      <c r="E162" s="130" t="n">
        <v>144067</v>
      </c>
      <c r="F162" s="131" t="n">
        <f aca="false">(D162/B162)*100-100</f>
        <v>55.317474622154</v>
      </c>
      <c r="G162" s="132" t="n">
        <f aca="false">(E162/C162)*100-100</f>
        <v>43.7966622749231</v>
      </c>
      <c r="H162" s="133" t="n">
        <f aca="false">D162/$J$2*100</f>
        <v>0.187860313232085</v>
      </c>
      <c r="I162" s="133" t="n">
        <f aca="false">E162/$K$2*100</f>
        <v>0.00135714853248588</v>
      </c>
    </row>
    <row r="163" customFormat="false" ht="19.95" hidden="false" customHeight="true" outlineLevel="0" collapsed="false">
      <c r="A163" s="129" t="s">
        <v>342</v>
      </c>
      <c r="B163" s="129" t="n">
        <v>0</v>
      </c>
      <c r="C163" s="130" t="n">
        <v>87610</v>
      </c>
      <c r="D163" s="129" t="n">
        <v>0</v>
      </c>
      <c r="E163" s="130" t="n">
        <v>132981</v>
      </c>
      <c r="F163" s="131" t="e">
        <f aca="false">(D163/B163)*100-100</f>
        <v>#DIV/0!</v>
      </c>
      <c r="G163" s="132" t="n">
        <f aca="false">(E163/C163)*100-100</f>
        <v>51.7874671841114</v>
      </c>
      <c r="H163" s="133" t="n">
        <f aca="false">D163/$J$2*100</f>
        <v>0</v>
      </c>
      <c r="I163" s="133" t="n">
        <f aca="false">E163/$K$2*100</f>
        <v>0.00125271553512258</v>
      </c>
    </row>
    <row r="164" customFormat="false" ht="19.95" hidden="false" customHeight="true" outlineLevel="0" collapsed="false">
      <c r="A164" s="129" t="s">
        <v>343</v>
      </c>
      <c r="B164" s="129" t="n">
        <v>0</v>
      </c>
      <c r="C164" s="130" t="n">
        <v>145898</v>
      </c>
      <c r="D164" s="129" t="n">
        <v>119751</v>
      </c>
      <c r="E164" s="130" t="n">
        <v>131286</v>
      </c>
      <c r="F164" s="131" t="e">
        <f aca="false">(D164/B164)*100-100</f>
        <v>#DIV/0!</v>
      </c>
      <c r="G164" s="132" t="n">
        <f aca="false">(E164/C164)*100-100</f>
        <v>-10.015216109885</v>
      </c>
      <c r="H164" s="133" t="n">
        <f aca="false">D164/$J$2*100</f>
        <v>0.0025345785408485</v>
      </c>
      <c r="I164" s="133" t="n">
        <f aca="false">E164/$K$2*100</f>
        <v>0.00123674819518656</v>
      </c>
    </row>
    <row r="165" customFormat="false" ht="19.95" hidden="false" customHeight="true" outlineLevel="0" collapsed="false">
      <c r="A165" s="129" t="s">
        <v>344</v>
      </c>
      <c r="B165" s="129" t="n">
        <v>0</v>
      </c>
      <c r="C165" s="130" t="n">
        <v>216675</v>
      </c>
      <c r="D165" s="129" t="n">
        <v>0</v>
      </c>
      <c r="E165" s="130" t="n">
        <v>126016</v>
      </c>
      <c r="F165" s="131" t="e">
        <f aca="false">(D165/B165)*100-100</f>
        <v>#DIV/0!</v>
      </c>
      <c r="G165" s="132" t="n">
        <f aca="false">(E165/C165)*100-100</f>
        <v>-41.8410061151494</v>
      </c>
      <c r="H165" s="133" t="n">
        <f aca="false">D165/$J$2*100</f>
        <v>0</v>
      </c>
      <c r="I165" s="133" t="n">
        <f aca="false">E165/$K$2*100</f>
        <v>0.00118710342736186</v>
      </c>
    </row>
    <row r="166" customFormat="false" ht="19.95" hidden="false" customHeight="true" outlineLevel="0" collapsed="false">
      <c r="A166" s="129" t="s">
        <v>345</v>
      </c>
      <c r="B166" s="130" t="n">
        <v>0</v>
      </c>
      <c r="C166" s="130" t="n">
        <v>45054</v>
      </c>
      <c r="D166" s="130" t="n">
        <v>0</v>
      </c>
      <c r="E166" s="130" t="n">
        <v>111441</v>
      </c>
      <c r="F166" s="131" t="e">
        <f aca="false">(D166/B166)*100-100</f>
        <v>#DIV/0!</v>
      </c>
      <c r="G166" s="132" t="n">
        <f aca="false">(E166/C166)*100-100</f>
        <v>147.349846850446</v>
      </c>
      <c r="H166" s="133" t="n">
        <f aca="false">D166/$J$2*100</f>
        <v>0</v>
      </c>
      <c r="I166" s="133" t="n">
        <f aca="false">E166/$K$2*100</f>
        <v>0.00104980314443113</v>
      </c>
    </row>
    <row r="167" customFormat="false" ht="19.95" hidden="false" customHeight="true" outlineLevel="0" collapsed="false">
      <c r="A167" s="129" t="s">
        <v>346</v>
      </c>
      <c r="B167" s="129" t="n">
        <v>0</v>
      </c>
      <c r="C167" s="130" t="n">
        <v>83942</v>
      </c>
      <c r="D167" s="129" t="n">
        <v>14246</v>
      </c>
      <c r="E167" s="130" t="n">
        <v>106202</v>
      </c>
      <c r="F167" s="131" t="e">
        <f aca="false">(D167/B167)*100-100</f>
        <v>#DIV/0!</v>
      </c>
      <c r="G167" s="132" t="n">
        <f aca="false">(E167/C167)*100-100</f>
        <v>26.5183102618475</v>
      </c>
      <c r="H167" s="133" t="n">
        <f aca="false">D167/$J$2*100</f>
        <v>0.000301522374701904</v>
      </c>
      <c r="I167" s="133" t="n">
        <f aca="false">E167/$K$2*100</f>
        <v>0.00100045040465246</v>
      </c>
    </row>
    <row r="168" customFormat="false" ht="19.95" hidden="false" customHeight="true" outlineLevel="0" collapsed="false">
      <c r="A168" s="129" t="s">
        <v>347</v>
      </c>
      <c r="B168" s="129" t="n">
        <v>0</v>
      </c>
      <c r="C168" s="130" t="n">
        <v>23491</v>
      </c>
      <c r="D168" s="129" t="n">
        <v>0</v>
      </c>
      <c r="E168" s="130" t="n">
        <v>102700</v>
      </c>
      <c r="F168" s="131" t="e">
        <f aca="false">(D168/B168)*100-100</f>
        <v>#DIV/0!</v>
      </c>
      <c r="G168" s="132" t="n">
        <f aca="false">(E168/C168)*100-100</f>
        <v>337.188710570006</v>
      </c>
      <c r="H168" s="133" t="n">
        <f aca="false">D168/$J$2*100</f>
        <v>0</v>
      </c>
      <c r="I168" s="133" t="n">
        <f aca="false">E168/$K$2*100</f>
        <v>0.000967460655710886</v>
      </c>
    </row>
    <row r="169" customFormat="false" ht="19.95" hidden="false" customHeight="true" outlineLevel="0" collapsed="false">
      <c r="A169" s="129" t="s">
        <v>348</v>
      </c>
      <c r="B169" s="130" t="n">
        <v>55520</v>
      </c>
      <c r="C169" s="130" t="n">
        <v>295639</v>
      </c>
      <c r="D169" s="129" t="n">
        <v>0</v>
      </c>
      <c r="E169" s="130" t="n">
        <v>70069</v>
      </c>
      <c r="F169" s="131" t="n">
        <f aca="false">(D169/B169)*100-100</f>
        <v>-100</v>
      </c>
      <c r="G169" s="132" t="n">
        <f aca="false">(E169/C169)*100-100</f>
        <v>-76.2991350938137</v>
      </c>
      <c r="H169" s="133" t="n">
        <f aca="false">D169/$J$2*100</f>
        <v>0</v>
      </c>
      <c r="I169" s="133" t="n">
        <f aca="false">E169/$K$2*100</f>
        <v>0.000660068166358384</v>
      </c>
    </row>
    <row r="170" customFormat="false" ht="19.95" hidden="false" customHeight="true" outlineLevel="0" collapsed="false">
      <c r="A170" s="129" t="s">
        <v>349</v>
      </c>
      <c r="B170" s="129" t="n">
        <v>0</v>
      </c>
      <c r="C170" s="130" t="n">
        <v>7707</v>
      </c>
      <c r="D170" s="129" t="n">
        <v>0</v>
      </c>
      <c r="E170" s="130" t="n">
        <v>64770</v>
      </c>
      <c r="F170" s="131" t="e">
        <f aca="false">(D170/B170)*100-100</f>
        <v>#DIV/0!</v>
      </c>
      <c r="G170" s="132" t="n">
        <f aca="false">(E170/C170)*100-100</f>
        <v>740.404826780849</v>
      </c>
      <c r="H170" s="133" t="n">
        <f aca="false">D170/$J$2*100</f>
        <v>0</v>
      </c>
      <c r="I170" s="133" t="n">
        <f aca="false">E170/$K$2*100</f>
        <v>0.000610150211006758</v>
      </c>
    </row>
    <row r="171" customFormat="false" ht="19.95" hidden="false" customHeight="true" outlineLevel="0" collapsed="false">
      <c r="A171" s="129" t="s">
        <v>350</v>
      </c>
      <c r="B171" s="129" t="n">
        <v>0</v>
      </c>
      <c r="C171" s="130" t="n">
        <v>66786</v>
      </c>
      <c r="D171" s="129" t="n">
        <v>0</v>
      </c>
      <c r="E171" s="130" t="n">
        <v>62447</v>
      </c>
      <c r="F171" s="131" t="e">
        <f aca="false">(D171/B171)*100-100</f>
        <v>#DIV/0!</v>
      </c>
      <c r="G171" s="132" t="n">
        <f aca="false">(E171/C171)*100-100</f>
        <v>-6.4968706016231</v>
      </c>
      <c r="H171" s="133" t="n">
        <f aca="false">D171/$J$2*100</f>
        <v>0</v>
      </c>
      <c r="I171" s="133" t="n">
        <f aca="false">E171/$K$2*100</f>
        <v>0.000588266948073785</v>
      </c>
    </row>
    <row r="172" customFormat="false" ht="19.95" hidden="false" customHeight="true" outlineLevel="0" collapsed="false">
      <c r="A172" s="129" t="s">
        <v>351</v>
      </c>
      <c r="B172" s="130" t="n">
        <v>1284038</v>
      </c>
      <c r="C172" s="130" t="n">
        <v>66563</v>
      </c>
      <c r="D172" s="130" t="n">
        <v>1035237</v>
      </c>
      <c r="E172" s="130" t="n">
        <v>60528</v>
      </c>
      <c r="F172" s="131" t="n">
        <f aca="false">(D172/B172)*100-100</f>
        <v>-19.3764514757352</v>
      </c>
      <c r="G172" s="132" t="n">
        <f aca="false">(E172/C172)*100-100</f>
        <v>-9.06659856076199</v>
      </c>
      <c r="H172" s="133" t="n">
        <f aca="false">D172/$J$2*100</f>
        <v>0.0219112114712393</v>
      </c>
      <c r="I172" s="133" t="n">
        <f aca="false">E172/$K$2*100</f>
        <v>0.000570189469998719</v>
      </c>
    </row>
    <row r="173" customFormat="false" ht="19.95" hidden="false" customHeight="true" outlineLevel="0" collapsed="false">
      <c r="A173" s="129" t="s">
        <v>352</v>
      </c>
      <c r="B173" s="129" t="n">
        <v>0</v>
      </c>
      <c r="C173" s="130" t="n">
        <v>12104</v>
      </c>
      <c r="D173" s="129" t="n">
        <v>36986</v>
      </c>
      <c r="E173" s="130" t="n">
        <v>56599</v>
      </c>
      <c r="F173" s="131" t="e">
        <f aca="false">(D173/B173)*100-100</f>
        <v>#DIV/0!</v>
      </c>
      <c r="G173" s="132" t="n">
        <f aca="false">(E173/C173)*100-100</f>
        <v>367.605750165235</v>
      </c>
      <c r="H173" s="133" t="n">
        <f aca="false">D173/$J$2*100</f>
        <v>0.000782823708460243</v>
      </c>
      <c r="I173" s="133" t="n">
        <f aca="false">E173/$K$2*100</f>
        <v>0.000533177270229605</v>
      </c>
    </row>
    <row r="174" customFormat="false" ht="19.95" hidden="false" customHeight="true" outlineLevel="0" collapsed="false">
      <c r="A174" s="129" t="s">
        <v>353</v>
      </c>
      <c r="B174" s="129" t="n">
        <v>0</v>
      </c>
      <c r="C174" s="130" t="n">
        <v>14792</v>
      </c>
      <c r="D174" s="129" t="n">
        <v>0</v>
      </c>
      <c r="E174" s="130" t="n">
        <v>54885</v>
      </c>
      <c r="F174" s="131" t="e">
        <f aca="false">(D174/B174)*100-100</f>
        <v>#DIV/0!</v>
      </c>
      <c r="G174" s="132" t="n">
        <f aca="false">(E174/C174)*100-100</f>
        <v>271.0451595457</v>
      </c>
      <c r="H174" s="133" t="n">
        <f aca="false">D174/$J$2*100</f>
        <v>0</v>
      </c>
      <c r="I174" s="133" t="n">
        <f aca="false">E174/$K$2*100</f>
        <v>0.000517030945362142</v>
      </c>
    </row>
    <row r="175" customFormat="false" ht="19.95" hidden="false" customHeight="true" outlineLevel="0" collapsed="false">
      <c r="A175" s="129" t="s">
        <v>354</v>
      </c>
      <c r="B175" s="129" t="n">
        <v>0</v>
      </c>
      <c r="C175" s="130" t="n">
        <v>0</v>
      </c>
      <c r="D175" s="129" t="n">
        <v>0</v>
      </c>
      <c r="E175" s="130" t="n">
        <v>53979</v>
      </c>
      <c r="F175" s="131" t="e">
        <f aca="false">(D175/B175)*100-100</f>
        <v>#DIV/0!</v>
      </c>
      <c r="G175" s="132" t="e">
        <f aca="false">(E175/C175)*100-100</f>
        <v>#DIV/0!</v>
      </c>
      <c r="H175" s="133" t="n">
        <f aca="false">D175/$J$2*100</f>
        <v>0</v>
      </c>
      <c r="I175" s="133" t="n">
        <f aca="false">E175/$K$2*100</f>
        <v>0.000508496190210496</v>
      </c>
    </row>
    <row r="176" customFormat="false" ht="19.95" hidden="false" customHeight="true" outlineLevel="0" collapsed="false">
      <c r="A176" s="129" t="s">
        <v>355</v>
      </c>
      <c r="B176" s="129" t="n">
        <v>0</v>
      </c>
      <c r="C176" s="130" t="n">
        <v>44764</v>
      </c>
      <c r="D176" s="129" t="n">
        <v>0</v>
      </c>
      <c r="E176" s="130" t="n">
        <v>45882</v>
      </c>
      <c r="F176" s="131" t="e">
        <f aca="false">(D176/B176)*100-100</f>
        <v>#DIV/0!</v>
      </c>
      <c r="G176" s="132" t="n">
        <f aca="false">(E176/C176)*100-100</f>
        <v>2.49754266821553</v>
      </c>
      <c r="H176" s="133" t="n">
        <f aca="false">D176/$J$2*100</f>
        <v>0</v>
      </c>
      <c r="I176" s="133" t="n">
        <f aca="false">E176/$K$2*100</f>
        <v>0.000432220348639989</v>
      </c>
    </row>
    <row r="177" customFormat="false" ht="19.95" hidden="false" customHeight="true" outlineLevel="0" collapsed="false">
      <c r="A177" s="129" t="s">
        <v>356</v>
      </c>
      <c r="B177" s="129" t="n">
        <v>0</v>
      </c>
      <c r="C177" s="130" t="n">
        <v>96866</v>
      </c>
      <c r="D177" s="129" t="n">
        <v>0</v>
      </c>
      <c r="E177" s="130" t="n">
        <v>42463</v>
      </c>
      <c r="F177" s="131" t="e">
        <f aca="false">(D177/B177)*100-100</f>
        <v>#DIV/0!</v>
      </c>
      <c r="G177" s="132" t="n">
        <f aca="false">(E177/C177)*100-100</f>
        <v>-56.1631532219768</v>
      </c>
      <c r="H177" s="133" t="n">
        <f aca="false">D177/$J$2*100</f>
        <v>0</v>
      </c>
      <c r="I177" s="133" t="n">
        <f aca="false">E177/$K$2*100</f>
        <v>0.000400012481241006</v>
      </c>
    </row>
    <row r="178" customFormat="false" ht="19.95" hidden="false" customHeight="true" outlineLevel="0" collapsed="false">
      <c r="A178" s="129" t="s">
        <v>357</v>
      </c>
      <c r="B178" s="129" t="n">
        <v>7412</v>
      </c>
      <c r="C178" s="130" t="n">
        <v>0</v>
      </c>
      <c r="D178" s="129" t="n">
        <v>0</v>
      </c>
      <c r="E178" s="130" t="n">
        <v>40354</v>
      </c>
      <c r="F178" s="131" t="n">
        <f aca="false">(D178/B178)*100-100</f>
        <v>-100</v>
      </c>
      <c r="G178" s="132" t="e">
        <f aca="false">(E178/C178)*100-100</f>
        <v>#DIV/0!</v>
      </c>
      <c r="H178" s="133" t="n">
        <f aca="false">D178/$J$2*100</f>
        <v>0</v>
      </c>
      <c r="I178" s="133" t="n">
        <f aca="false">E178/$K$2*100</f>
        <v>0.000380145153851578</v>
      </c>
    </row>
    <row r="179" customFormat="false" ht="19.95" hidden="false" customHeight="true" outlineLevel="0" collapsed="false">
      <c r="A179" s="129" t="s">
        <v>358</v>
      </c>
      <c r="B179" s="129" t="n">
        <v>0</v>
      </c>
      <c r="C179" s="130" t="n">
        <v>0</v>
      </c>
      <c r="D179" s="129" t="n">
        <v>0</v>
      </c>
      <c r="E179" s="130" t="n">
        <v>39837</v>
      </c>
      <c r="F179" s="131" t="e">
        <f aca="false">(D179/B179)*100-100</f>
        <v>#DIV/0!</v>
      </c>
      <c r="G179" s="132" t="e">
        <f aca="false">(E179/C179)*100-100</f>
        <v>#DIV/0!</v>
      </c>
      <c r="H179" s="133" t="n">
        <f aca="false">D179/$J$2*100</f>
        <v>0</v>
      </c>
      <c r="I179" s="133" t="n">
        <f aca="false">E179/$K$2*100</f>
        <v>0.000375274879664601</v>
      </c>
    </row>
    <row r="180" customFormat="false" ht="19.95" hidden="false" customHeight="true" outlineLevel="0" collapsed="false">
      <c r="A180" s="129" t="s">
        <v>359</v>
      </c>
      <c r="B180" s="129" t="n">
        <v>0</v>
      </c>
      <c r="C180" s="130" t="n">
        <v>17708</v>
      </c>
      <c r="D180" s="129" t="n">
        <v>0</v>
      </c>
      <c r="E180" s="130" t="n">
        <v>39044</v>
      </c>
      <c r="F180" s="131" t="e">
        <f aca="false">(D180/B180)*100-100</f>
        <v>#DIV/0!</v>
      </c>
      <c r="G180" s="132" t="n">
        <f aca="false">(E180/C180)*100-100</f>
        <v>120.487915066637</v>
      </c>
      <c r="H180" s="133" t="n">
        <f aca="false">D180/$J$2*100</f>
        <v>0</v>
      </c>
      <c r="I180" s="133" t="n">
        <f aca="false">E180/$K$2*100</f>
        <v>0.000367804613842024</v>
      </c>
    </row>
    <row r="181" customFormat="false" ht="19.95" hidden="false" customHeight="true" outlineLevel="0" collapsed="false">
      <c r="A181" s="129" t="s">
        <v>360</v>
      </c>
      <c r="B181" s="129" t="n">
        <v>0</v>
      </c>
      <c r="C181" s="130" t="n">
        <v>58197</v>
      </c>
      <c r="D181" s="129" t="n">
        <v>0</v>
      </c>
      <c r="E181" s="130" t="n">
        <v>38891</v>
      </c>
      <c r="F181" s="131" t="e">
        <f aca="false">(D181/B181)*100-100</f>
        <v>#DIV/0!</v>
      </c>
      <c r="G181" s="132" t="n">
        <f aca="false">(E181/C181)*100-100</f>
        <v>-33.1735312816812</v>
      </c>
      <c r="H181" s="133" t="n">
        <f aca="false">D181/$J$2*100</f>
        <v>0</v>
      </c>
      <c r="I181" s="133" t="n">
        <f aca="false">E181/$K$2*100</f>
        <v>0.000366363314130984</v>
      </c>
    </row>
    <row r="182" customFormat="false" ht="19.95" hidden="false" customHeight="true" outlineLevel="0" collapsed="false">
      <c r="A182" s="129" t="s">
        <v>361</v>
      </c>
      <c r="B182" s="129" t="n">
        <v>0</v>
      </c>
      <c r="C182" s="130" t="n">
        <v>157113</v>
      </c>
      <c r="D182" s="129" t="n">
        <v>0</v>
      </c>
      <c r="E182" s="130" t="n">
        <v>38811</v>
      </c>
      <c r="F182" s="131" t="e">
        <f aca="false">(D182/B182)*100-100</f>
        <v>#DIV/0!</v>
      </c>
      <c r="G182" s="132" t="n">
        <f aca="false">(E182/C182)*100-100</f>
        <v>-75.2973974145997</v>
      </c>
      <c r="H182" s="133" t="n">
        <f aca="false">D182/$J$2*100</f>
        <v>0</v>
      </c>
      <c r="I182" s="133" t="n">
        <f aca="false">E182/$K$2*100</f>
        <v>0.000365609693367042</v>
      </c>
    </row>
    <row r="183" customFormat="false" ht="19.95" hidden="false" customHeight="true" outlineLevel="0" collapsed="false">
      <c r="A183" s="129" t="s">
        <v>362</v>
      </c>
      <c r="B183" s="129" t="n">
        <v>0</v>
      </c>
      <c r="C183" s="129" t="n">
        <v>121054</v>
      </c>
      <c r="D183" s="129" t="n">
        <v>0</v>
      </c>
      <c r="E183" s="130" t="n">
        <v>37659</v>
      </c>
      <c r="F183" s="131" t="e">
        <f aca="false">(D183/B183)*100-100</f>
        <v>#DIV/0!</v>
      </c>
      <c r="G183" s="132" t="n">
        <f aca="false">(E183/C183)*100-100</f>
        <v>-68.8907429742099</v>
      </c>
      <c r="H183" s="133" t="n">
        <f aca="false">D183/$J$2*100</f>
        <v>0</v>
      </c>
      <c r="I183" s="133" t="n">
        <f aca="false">E183/$K$2*100</f>
        <v>0.000354757554366273</v>
      </c>
    </row>
    <row r="184" customFormat="false" ht="19.95" hidden="false" customHeight="true" outlineLevel="0" collapsed="false">
      <c r="A184" s="129" t="s">
        <v>363</v>
      </c>
      <c r="B184" s="129" t="n">
        <v>0</v>
      </c>
      <c r="C184" s="130" t="n">
        <v>30523</v>
      </c>
      <c r="D184" s="129" t="n">
        <v>0</v>
      </c>
      <c r="E184" s="130" t="n">
        <v>35621</v>
      </c>
      <c r="F184" s="131" t="e">
        <f aca="false">(D184/B184)*100-100</f>
        <v>#DIV/0!</v>
      </c>
      <c r="G184" s="132" t="n">
        <f aca="false">(E184/C184)*100-100</f>
        <v>16.7021590276185</v>
      </c>
      <c r="H184" s="133" t="n">
        <f aca="false">D184/$J$2*100</f>
        <v>0</v>
      </c>
      <c r="I184" s="133" t="n">
        <f aca="false">E184/$K$2*100</f>
        <v>0.000335559065404844</v>
      </c>
    </row>
    <row r="185" customFormat="false" ht="19.95" hidden="false" customHeight="true" outlineLevel="0" collapsed="false">
      <c r="A185" s="129" t="s">
        <v>364</v>
      </c>
      <c r="B185" s="129" t="n">
        <v>0</v>
      </c>
      <c r="C185" s="130" t="n">
        <v>28875</v>
      </c>
      <c r="D185" s="129" t="n">
        <v>0</v>
      </c>
      <c r="E185" s="130" t="n">
        <v>31013</v>
      </c>
      <c r="F185" s="131" t="e">
        <f aca="false">(D185/B185)*100-100</f>
        <v>#DIV/0!</v>
      </c>
      <c r="G185" s="132" t="n">
        <f aca="false">(E185/C185)*100-100</f>
        <v>7.40432900432901</v>
      </c>
      <c r="H185" s="133" t="n">
        <f aca="false">D185/$J$2*100</f>
        <v>0</v>
      </c>
      <c r="I185" s="133" t="n">
        <f aca="false">E185/$K$2*100</f>
        <v>0.000292150509401769</v>
      </c>
    </row>
    <row r="186" customFormat="false" ht="19.95" hidden="false" customHeight="true" outlineLevel="0" collapsed="false">
      <c r="A186" s="129" t="s">
        <v>365</v>
      </c>
      <c r="B186" s="129" t="n">
        <v>0</v>
      </c>
      <c r="C186" s="130" t="n">
        <v>0</v>
      </c>
      <c r="D186" s="129" t="n">
        <v>111177</v>
      </c>
      <c r="E186" s="130" t="n">
        <v>21175</v>
      </c>
      <c r="F186" s="131" t="e">
        <f aca="false">(D186/B186)*100-100</f>
        <v>#DIV/0!</v>
      </c>
      <c r="G186" s="132" t="e">
        <f aca="false">(E186/C186)*100-100</f>
        <v>#DIV/0!</v>
      </c>
      <c r="H186" s="133" t="n">
        <f aca="false">D186/$J$2*100</f>
        <v>0.00235310634930743</v>
      </c>
      <c r="I186" s="133" t="n">
        <f aca="false">E186/$K$2*100</f>
        <v>0.000199473995955969</v>
      </c>
    </row>
    <row r="187" customFormat="false" ht="19.95" hidden="false" customHeight="true" outlineLevel="0" collapsed="false">
      <c r="A187" s="129" t="s">
        <v>366</v>
      </c>
      <c r="B187" s="130" t="n">
        <v>0</v>
      </c>
      <c r="C187" s="130" t="n">
        <v>1488</v>
      </c>
      <c r="D187" s="129" t="n">
        <v>0</v>
      </c>
      <c r="E187" s="130" t="n">
        <v>20444</v>
      </c>
      <c r="F187" s="131" t="e">
        <f aca="false">(D187/B187)*100-100</f>
        <v>#DIV/0!</v>
      </c>
      <c r="G187" s="132" t="n">
        <f aca="false">(E187/C187)*100-100</f>
        <v>1273.9247311828</v>
      </c>
      <c r="H187" s="133" t="n">
        <f aca="false">D187/$J$2*100</f>
        <v>0</v>
      </c>
      <c r="I187" s="133" t="n">
        <f aca="false">E187/$K$2*100</f>
        <v>0.000192587786225446</v>
      </c>
    </row>
    <row r="188" customFormat="false" ht="19.95" hidden="false" customHeight="true" outlineLevel="0" collapsed="false">
      <c r="A188" s="129" t="s">
        <v>367</v>
      </c>
      <c r="B188" s="129" t="n">
        <v>0</v>
      </c>
      <c r="C188" s="130" t="n">
        <v>14604</v>
      </c>
      <c r="D188" s="129" t="n">
        <v>0</v>
      </c>
      <c r="E188" s="130" t="n">
        <v>20421</v>
      </c>
      <c r="F188" s="131" t="e">
        <f aca="false">(D188/B188)*100-100</f>
        <v>#DIV/0!</v>
      </c>
      <c r="G188" s="132" t="n">
        <f aca="false">(E188/C188)*100-100</f>
        <v>39.8315529991783</v>
      </c>
      <c r="H188" s="133" t="n">
        <f aca="false">D188/$J$2*100</f>
        <v>0</v>
      </c>
      <c r="I188" s="133" t="n">
        <f aca="false">E188/$K$2*100</f>
        <v>0.000192371120255813</v>
      </c>
    </row>
    <row r="189" customFormat="false" ht="19.95" hidden="false" customHeight="true" outlineLevel="0" collapsed="false">
      <c r="A189" s="129" t="s">
        <v>368</v>
      </c>
      <c r="B189" s="129" t="n">
        <v>0</v>
      </c>
      <c r="C189" s="130" t="n">
        <v>16295</v>
      </c>
      <c r="D189" s="129" t="n">
        <v>0</v>
      </c>
      <c r="E189" s="130" t="n">
        <v>18983</v>
      </c>
      <c r="F189" s="131" t="e">
        <f aca="false">(D189/B189)*100-100</f>
        <v>#DIV/0!</v>
      </c>
      <c r="G189" s="132" t="n">
        <f aca="false">(E189/C189)*100-100</f>
        <v>16.4958576250384</v>
      </c>
      <c r="H189" s="133" t="n">
        <f aca="false">D189/$J$2*100</f>
        <v>0</v>
      </c>
      <c r="I189" s="133" t="n">
        <f aca="false">E189/$K$2*100</f>
        <v>0.000178824787023951</v>
      </c>
    </row>
    <row r="190" customFormat="false" ht="19.95" hidden="false" customHeight="true" outlineLevel="0" collapsed="false">
      <c r="A190" s="129" t="s">
        <v>369</v>
      </c>
      <c r="B190" s="129" t="n">
        <v>0</v>
      </c>
      <c r="C190" s="130" t="n">
        <v>37400</v>
      </c>
      <c r="D190" s="129" t="n">
        <v>0</v>
      </c>
      <c r="E190" s="130" t="n">
        <v>14849</v>
      </c>
      <c r="F190" s="131" t="e">
        <f aca="false">(D190/B190)*100-100</f>
        <v>#DIV/0!</v>
      </c>
      <c r="G190" s="132" t="n">
        <f aca="false">(E190/C190)*100-100</f>
        <v>-60.2967914438503</v>
      </c>
      <c r="H190" s="133" t="n">
        <f aca="false">D190/$J$2*100</f>
        <v>0</v>
      </c>
      <c r="I190" s="133" t="n">
        <f aca="false">E190/$K$2*100</f>
        <v>0.000139881434047234</v>
      </c>
    </row>
    <row r="191" customFormat="false" ht="19.95" hidden="false" customHeight="true" outlineLevel="0" collapsed="false">
      <c r="A191" s="129" t="s">
        <v>370</v>
      </c>
      <c r="B191" s="129" t="n">
        <v>0</v>
      </c>
      <c r="C191" s="129" t="n">
        <v>11037</v>
      </c>
      <c r="D191" s="129" t="n">
        <v>0</v>
      </c>
      <c r="E191" s="130" t="n">
        <v>13935</v>
      </c>
      <c r="F191" s="131" t="e">
        <f aca="false">(D191/B191)*100-100</f>
        <v>#DIV/0!</v>
      </c>
      <c r="G191" s="132" t="n">
        <f aca="false">(E191/C191)*100-100</f>
        <v>26.2571350910574</v>
      </c>
      <c r="H191" s="133" t="n">
        <f aca="false">D191/$J$2*100</f>
        <v>0</v>
      </c>
      <c r="I191" s="133" t="n">
        <f aca="false">E191/$K$2*100</f>
        <v>0.000131271316819194</v>
      </c>
    </row>
    <row r="192" customFormat="false" ht="19.95" hidden="false" customHeight="true" outlineLevel="0" collapsed="false">
      <c r="A192" s="129" t="s">
        <v>371</v>
      </c>
      <c r="B192" s="129" t="n">
        <v>0</v>
      </c>
      <c r="C192" s="129" t="n">
        <v>20435</v>
      </c>
      <c r="D192" s="129" t="n">
        <v>0</v>
      </c>
      <c r="E192" s="130" t="n">
        <v>12509</v>
      </c>
      <c r="F192" s="131" t="e">
        <f aca="false">(D192/B192)*100-100</f>
        <v>#DIV/0!</v>
      </c>
      <c r="G192" s="132" t="n">
        <f aca="false">(E192/C192)*100-100</f>
        <v>-38.7863958894054</v>
      </c>
      <c r="H192" s="133" t="n">
        <f aca="false">D192/$J$2*100</f>
        <v>0</v>
      </c>
      <c r="I192" s="133" t="n">
        <f aca="false">E192/$K$2*100</f>
        <v>0.000117838026701923</v>
      </c>
    </row>
    <row r="193" customFormat="false" ht="19.95" hidden="false" customHeight="true" outlineLevel="0" collapsed="false">
      <c r="A193" s="129" t="s">
        <v>372</v>
      </c>
      <c r="B193" s="129" t="n">
        <v>0</v>
      </c>
      <c r="C193" s="130" t="n">
        <v>8724</v>
      </c>
      <c r="D193" s="129" t="n">
        <v>3634</v>
      </c>
      <c r="E193" s="130" t="n">
        <v>12310</v>
      </c>
      <c r="F193" s="131" t="e">
        <f aca="false">(D193/B193)*100-100</f>
        <v>#DIV/0!</v>
      </c>
      <c r="G193" s="132" t="n">
        <f aca="false">(E193/C193)*100-100</f>
        <v>41.1049977074736</v>
      </c>
      <c r="H193" s="133" t="n">
        <f aca="false">D193/$J$2*100</f>
        <v>7.69150856146792E-005</v>
      </c>
      <c r="I193" s="133" t="n">
        <f aca="false">E193/$K$2*100</f>
        <v>0.000115963395051616</v>
      </c>
    </row>
    <row r="194" customFormat="false" ht="19.95" hidden="false" customHeight="true" outlineLevel="0" collapsed="false">
      <c r="A194" s="129" t="s">
        <v>373</v>
      </c>
      <c r="B194" s="129" t="n">
        <v>0</v>
      </c>
      <c r="C194" s="129" t="n">
        <v>28249</v>
      </c>
      <c r="D194" s="129" t="n">
        <v>0</v>
      </c>
      <c r="E194" s="130" t="n">
        <v>11034</v>
      </c>
      <c r="F194" s="131" t="e">
        <f aca="false">(D194/B194)*100-100</f>
        <v>#DIV/0!</v>
      </c>
      <c r="G194" s="132" t="n">
        <f aca="false">(E194/C194)*100-100</f>
        <v>-60.94021027293</v>
      </c>
      <c r="H194" s="133" t="n">
        <f aca="false">D194/$J$2*100</f>
        <v>0</v>
      </c>
      <c r="I194" s="133" t="n">
        <f aca="false">E194/$K$2*100</f>
        <v>0.000103943143866737</v>
      </c>
    </row>
    <row r="195" customFormat="false" ht="19.95" hidden="false" customHeight="true" outlineLevel="0" collapsed="false">
      <c r="A195" s="129" t="s">
        <v>374</v>
      </c>
      <c r="B195" s="129" t="n">
        <v>761401</v>
      </c>
      <c r="C195" s="130" t="n">
        <v>15594</v>
      </c>
      <c r="D195" s="129" t="n">
        <v>223071</v>
      </c>
      <c r="E195" s="130" t="n">
        <v>8263</v>
      </c>
      <c r="F195" s="131" t="n">
        <f aca="false">(D195/B195)*100-100</f>
        <v>-70.7025601489885</v>
      </c>
      <c r="G195" s="132" t="n">
        <f aca="false">(E195/C195)*100-100</f>
        <v>-47.0116711555727</v>
      </c>
      <c r="H195" s="133" t="n">
        <f aca="false">D195/$J$2*100</f>
        <v>0.00472138829475842</v>
      </c>
      <c r="I195" s="133" t="n">
        <f aca="false">E195/$K$2*100</f>
        <v>7.78396046556869E-005</v>
      </c>
    </row>
    <row r="196" customFormat="false" ht="19.95" hidden="false" customHeight="true" outlineLevel="0" collapsed="false">
      <c r="A196" s="129" t="s">
        <v>375</v>
      </c>
      <c r="B196" s="129" t="n">
        <v>0</v>
      </c>
      <c r="C196" s="130" t="n">
        <v>21795</v>
      </c>
      <c r="D196" s="129" t="n">
        <v>0</v>
      </c>
      <c r="E196" s="130" t="n">
        <v>7449</v>
      </c>
      <c r="F196" s="131" t="e">
        <f aca="false">(D196/B196)*100-100</f>
        <v>#DIV/0!</v>
      </c>
      <c r="G196" s="132" t="n">
        <f aca="false">(E196/C196)*100-100</f>
        <v>-65.8224363386098</v>
      </c>
      <c r="H196" s="133" t="n">
        <f aca="false">D196/$J$2*100</f>
        <v>0</v>
      </c>
      <c r="I196" s="133" t="n">
        <f aca="false">E196/$K$2*100</f>
        <v>7.01715133825744E-005</v>
      </c>
    </row>
    <row r="197" customFormat="false" ht="19.95" hidden="false" customHeight="true" outlineLevel="0" collapsed="false">
      <c r="A197" s="129" t="s">
        <v>376</v>
      </c>
      <c r="B197" s="129" t="n">
        <v>0</v>
      </c>
      <c r="C197" s="130" t="n">
        <v>0</v>
      </c>
      <c r="D197" s="129" t="n">
        <v>0</v>
      </c>
      <c r="E197" s="130" t="n">
        <v>6130</v>
      </c>
      <c r="F197" s="131" t="e">
        <f aca="false">(D197/B197)*100-100</f>
        <v>#DIV/0!</v>
      </c>
      <c r="G197" s="132" t="e">
        <f aca="false">(E197/C197)*100-100</f>
        <v>#DIV/0!</v>
      </c>
      <c r="H197" s="133" t="n">
        <f aca="false">D197/$J$2*100</f>
        <v>0</v>
      </c>
      <c r="I197" s="133" t="n">
        <f aca="false">E197/$K$2*100</f>
        <v>5.77461910370762E-005</v>
      </c>
    </row>
    <row r="198" customFormat="false" ht="19.95" hidden="false" customHeight="true" outlineLevel="0" collapsed="false">
      <c r="A198" s="129" t="s">
        <v>377</v>
      </c>
      <c r="B198" s="129" t="n">
        <v>0</v>
      </c>
      <c r="C198" s="130" t="n">
        <v>7692</v>
      </c>
      <c r="D198" s="129" t="n">
        <v>0</v>
      </c>
      <c r="E198" s="129" t="n">
        <v>3939</v>
      </c>
      <c r="F198" s="131" t="e">
        <f aca="false">(D198/B198)*100-100</f>
        <v>#DIV/0!</v>
      </c>
      <c r="G198" s="132" t="n">
        <f aca="false">(E198/C198)*100-100</f>
        <v>-48.7909516380655</v>
      </c>
      <c r="H198" s="133" t="n">
        <f aca="false">D198/$J$2*100</f>
        <v>0</v>
      </c>
      <c r="I198" s="133" t="n">
        <f aca="false">E198/$K$2*100</f>
        <v>3.71064023646074E-005</v>
      </c>
    </row>
    <row r="199" customFormat="false" ht="19.95" hidden="false" customHeight="true" outlineLevel="0" collapsed="false">
      <c r="A199" s="129" t="s">
        <v>378</v>
      </c>
      <c r="B199" s="130" t="n">
        <v>0</v>
      </c>
      <c r="C199" s="129" t="n">
        <v>0</v>
      </c>
      <c r="D199" s="130" t="n">
        <v>0</v>
      </c>
      <c r="E199" s="129" t="n">
        <v>2744</v>
      </c>
      <c r="F199" s="131" t="e">
        <f aca="false">(D199/B199)*100-100</f>
        <v>#DIV/0!</v>
      </c>
      <c r="G199" s="132" t="n">
        <v>0</v>
      </c>
      <c r="H199" s="133" t="n">
        <f aca="false">D199/$J$2*100</f>
        <v>0</v>
      </c>
      <c r="I199" s="133" t="n">
        <f aca="false">E199/$K$2*100</f>
        <v>2.58491922032198E-005</v>
      </c>
    </row>
    <row r="200" customFormat="false" ht="19.95" hidden="false" customHeight="true" outlineLevel="0" collapsed="false">
      <c r="A200" s="129" t="s">
        <v>379</v>
      </c>
      <c r="B200" s="129" t="n">
        <v>0</v>
      </c>
      <c r="C200" s="130" t="n">
        <v>0</v>
      </c>
      <c r="D200" s="129" t="n">
        <v>0</v>
      </c>
      <c r="E200" s="129" t="n">
        <v>2732</v>
      </c>
      <c r="F200" s="131" t="e">
        <f aca="false">(D200/B200)*100-100</f>
        <v>#DIV/0!</v>
      </c>
      <c r="G200" s="132" t="e">
        <f aca="false">(E200/C200)*100-100</f>
        <v>#DIV/0!</v>
      </c>
      <c r="H200" s="133" t="n">
        <f aca="false">D200/$J$2*100</f>
        <v>0</v>
      </c>
      <c r="I200" s="133" t="n">
        <f aca="false">E200/$K$2*100</f>
        <v>2.57361490886284E-005</v>
      </c>
    </row>
    <row r="201" customFormat="false" ht="19.95" hidden="false" customHeight="true" outlineLevel="0" collapsed="false">
      <c r="A201" s="129" t="s">
        <v>380</v>
      </c>
      <c r="B201" s="129" t="n">
        <v>0</v>
      </c>
      <c r="C201" s="130" t="n">
        <v>0</v>
      </c>
      <c r="D201" s="129" t="n">
        <v>1215</v>
      </c>
      <c r="E201" s="129" t="n">
        <v>1236</v>
      </c>
      <c r="F201" s="131" t="e">
        <f aca="false">(D201/B201)*100-100</f>
        <v>#DIV/0!</v>
      </c>
      <c r="G201" s="132" t="e">
        <f aca="false">(E201/C201)*100-100</f>
        <v>#DIV/0!</v>
      </c>
      <c r="H201" s="133" t="n">
        <f aca="false">D201/$J$2*100</f>
        <v>2.5715968360439E-005</v>
      </c>
      <c r="I201" s="133" t="n">
        <f aca="false">E201/$K$2*100</f>
        <v>1.1643440802908E-005</v>
      </c>
    </row>
    <row r="202" customFormat="false" ht="19.95" hidden="false" customHeight="true" outlineLevel="0" collapsed="false">
      <c r="A202" s="129" t="s">
        <v>381</v>
      </c>
      <c r="B202" s="129" t="n">
        <v>428143</v>
      </c>
      <c r="C202" s="130" t="n">
        <v>0</v>
      </c>
      <c r="D202" s="129" t="n">
        <v>2450795</v>
      </c>
      <c r="E202" s="129" t="n">
        <v>0</v>
      </c>
      <c r="F202" s="131" t="n">
        <f aca="false">(D202/B202)*100-100</f>
        <v>472.424400258792</v>
      </c>
      <c r="G202" s="132" t="e">
        <f aca="false">(E202/C202)*100-100</f>
        <v>#DIV/0!</v>
      </c>
      <c r="H202" s="133" t="n">
        <f aca="false">D202/$J$2*100</f>
        <v>0.0518720713398535</v>
      </c>
      <c r="I202" s="133" t="n">
        <f aca="false">E202/$K$2*100</f>
        <v>0</v>
      </c>
    </row>
    <row r="203" customFormat="false" ht="19.95" hidden="false" customHeight="true" outlineLevel="0" collapsed="false">
      <c r="A203" s="134" t="s">
        <v>382</v>
      </c>
      <c r="B203" s="134" t="n">
        <v>0</v>
      </c>
      <c r="C203" s="134" t="n">
        <v>0</v>
      </c>
      <c r="D203" s="134" t="n">
        <v>11656</v>
      </c>
      <c r="E203" s="134" t="n">
        <v>0</v>
      </c>
      <c r="F203" s="131" t="e">
        <f aca="false">(D203/B203)*100-100</f>
        <v>#DIV/0!</v>
      </c>
      <c r="G203" s="132" t="e">
        <f aca="false">(E203/C203)*100-100</f>
        <v>#DIV/0!</v>
      </c>
      <c r="H203" s="133" t="n">
        <f aca="false">D203/$J$2*100</f>
        <v>0.00024670397301175</v>
      </c>
      <c r="I203" s="133" t="n">
        <f aca="false">E203/$K$2*100</f>
        <v>0</v>
      </c>
    </row>
    <row r="204" customFormat="false" ht="19.95" hidden="false" customHeight="true" outlineLevel="0" collapsed="false">
      <c r="A204" s="129" t="s">
        <v>383</v>
      </c>
      <c r="B204" s="129" t="n">
        <v>0</v>
      </c>
      <c r="C204" s="130" t="n">
        <v>138277</v>
      </c>
      <c r="D204" s="129" t="n">
        <v>0</v>
      </c>
      <c r="E204" s="129" t="n">
        <v>0</v>
      </c>
      <c r="F204" s="131" t="e">
        <f aca="false">(D204/B204)*100-100</f>
        <v>#DIV/0!</v>
      </c>
      <c r="G204" s="132" t="n">
        <f aca="false">(E204/C204)*100-100</f>
        <v>-100</v>
      </c>
      <c r="H204" s="133" t="n">
        <f aca="false">D204/$J$2*100</f>
        <v>0</v>
      </c>
      <c r="I204" s="133" t="n">
        <f aca="false">E204/$K$2*100</f>
        <v>0</v>
      </c>
    </row>
    <row r="205" customFormat="false" ht="19.95" hidden="false" customHeight="true" outlineLevel="0" collapsed="false">
      <c r="A205" s="129" t="s">
        <v>384</v>
      </c>
      <c r="B205" s="129" t="n">
        <v>0</v>
      </c>
      <c r="C205" s="130" t="n">
        <v>20790</v>
      </c>
      <c r="D205" s="129" t="n">
        <v>0</v>
      </c>
      <c r="E205" s="129" t="n">
        <v>0</v>
      </c>
      <c r="F205" s="131" t="e">
        <f aca="false">(D205/B205)*100-100</f>
        <v>#DIV/0!</v>
      </c>
      <c r="G205" s="132" t="n">
        <f aca="false">(E205/C205)*100-100</f>
        <v>-100</v>
      </c>
      <c r="H205" s="133" t="n">
        <f aca="false">D205/$J$2*100</f>
        <v>0</v>
      </c>
      <c r="I205" s="133" t="n">
        <f aca="false">E205/$K$2*100</f>
        <v>0</v>
      </c>
    </row>
    <row r="206" customFormat="false" ht="19.95" hidden="false" customHeight="true" outlineLevel="0" collapsed="false">
      <c r="A206" s="129" t="s">
        <v>385</v>
      </c>
      <c r="B206" s="129" t="n">
        <v>0</v>
      </c>
      <c r="C206" s="130" t="n">
        <v>46015</v>
      </c>
      <c r="D206" s="129" t="n">
        <v>0</v>
      </c>
      <c r="E206" s="129" t="n">
        <v>0</v>
      </c>
      <c r="F206" s="131" t="e">
        <f aca="false">(D206/B206)*100-100</f>
        <v>#DIV/0!</v>
      </c>
      <c r="G206" s="132" t="n">
        <f aca="false">(E206/C206)*100-100</f>
        <v>-100</v>
      </c>
      <c r="H206" s="133" t="n">
        <f aca="false">D206/$J$2*100</f>
        <v>0</v>
      </c>
      <c r="I206" s="133" t="n">
        <f aca="false">E206/$K$2*100</f>
        <v>0</v>
      </c>
    </row>
    <row r="207" customFormat="false" ht="19.95" hidden="false" customHeight="true" outlineLevel="0" collapsed="false">
      <c r="A207" s="129" t="s">
        <v>386</v>
      </c>
      <c r="B207" s="130" t="n">
        <v>0</v>
      </c>
      <c r="C207" s="130" t="n">
        <v>549270</v>
      </c>
      <c r="D207" s="130" t="n">
        <v>0</v>
      </c>
      <c r="E207" s="129" t="n">
        <v>0</v>
      </c>
      <c r="F207" s="131" t="e">
        <f aca="false">(D207/B207)*100-100</f>
        <v>#DIV/0!</v>
      </c>
      <c r="G207" s="132" t="n">
        <f aca="false">(E207/C207)*100-100</f>
        <v>-100</v>
      </c>
      <c r="H207" s="133" t="n">
        <f aca="false">D207/$J$2*100</f>
        <v>0</v>
      </c>
      <c r="I207" s="133" t="n">
        <f aca="false">E207/$K$2*100</f>
        <v>0</v>
      </c>
    </row>
    <row r="208" customFormat="false" ht="19.95" hidden="false" customHeight="true" outlineLevel="0" collapsed="false">
      <c r="A208" s="129" t="s">
        <v>387</v>
      </c>
      <c r="B208" s="130" t="n">
        <v>0</v>
      </c>
      <c r="C208" s="130" t="n">
        <v>4366</v>
      </c>
      <c r="D208" s="130" t="n">
        <v>0</v>
      </c>
      <c r="E208" s="130" t="n">
        <v>0</v>
      </c>
      <c r="F208" s="131" t="e">
        <f aca="false">(D208/B208)*100-100</f>
        <v>#DIV/0!</v>
      </c>
      <c r="G208" s="132" t="n">
        <f aca="false">(E208/C208)*100-100</f>
        <v>-100</v>
      </c>
      <c r="H208" s="133" t="n">
        <f aca="false">D208/$J$2*100</f>
        <v>0</v>
      </c>
      <c r="I208" s="133" t="n">
        <f aca="false">E208/$K$2*100</f>
        <v>0</v>
      </c>
    </row>
    <row r="209" customFormat="false" ht="19.95" hidden="false" customHeight="true" outlineLevel="0" collapsed="false">
      <c r="A209" s="129" t="s">
        <v>388</v>
      </c>
      <c r="B209" s="129" t="n">
        <v>0</v>
      </c>
      <c r="C209" s="130" t="n">
        <v>212863</v>
      </c>
      <c r="D209" s="129" t="n">
        <v>0</v>
      </c>
      <c r="E209" s="130" t="n">
        <v>0</v>
      </c>
      <c r="F209" s="131" t="e">
        <f aca="false">(D209/B209)*100-100</f>
        <v>#DIV/0!</v>
      </c>
      <c r="G209" s="132" t="n">
        <f aca="false">(E209/C209)*100-100</f>
        <v>-100</v>
      </c>
      <c r="H209" s="133" t="n">
        <f aca="false">D209/$J$2*100</f>
        <v>0</v>
      </c>
      <c r="I209" s="133" t="n">
        <f aca="false">E209/$K$2*100</f>
        <v>0</v>
      </c>
    </row>
    <row r="210" customFormat="false" ht="19.95" hidden="false" customHeight="true" outlineLevel="0" collapsed="false">
      <c r="A210" s="129" t="s">
        <v>389</v>
      </c>
      <c r="B210" s="129" t="n">
        <v>0</v>
      </c>
      <c r="C210" s="130" t="n">
        <v>91694</v>
      </c>
      <c r="D210" s="129" t="n">
        <v>0</v>
      </c>
      <c r="E210" s="130" t="n">
        <v>0</v>
      </c>
      <c r="F210" s="131" t="e">
        <f aca="false">(D210/B210)*100-100</f>
        <v>#DIV/0!</v>
      </c>
      <c r="G210" s="132" t="n">
        <f aca="false">(E210/C210)*100-100</f>
        <v>-100</v>
      </c>
      <c r="H210" s="133" t="n">
        <f aca="false">D210/$J$2*100</f>
        <v>0</v>
      </c>
      <c r="I210" s="133" t="n">
        <f aca="false">E210/$K$2*100</f>
        <v>0</v>
      </c>
    </row>
    <row r="211" customFormat="false" ht="19.95" hidden="false" customHeight="true" outlineLevel="0" collapsed="false">
      <c r="A211" s="129" t="s">
        <v>390</v>
      </c>
      <c r="B211" s="130" t="n">
        <v>0</v>
      </c>
      <c r="C211" s="130" t="n">
        <v>1174</v>
      </c>
      <c r="D211" s="130" t="n">
        <v>0</v>
      </c>
      <c r="E211" s="130" t="n">
        <v>0</v>
      </c>
      <c r="F211" s="131" t="e">
        <f aca="false">(D211/B211)*100-100</f>
        <v>#DIV/0!</v>
      </c>
      <c r="G211" s="132" t="n">
        <f aca="false">(E211/C211)*100-100</f>
        <v>-100</v>
      </c>
      <c r="H211" s="133" t="n">
        <f aca="false">D211/$J$2*100</f>
        <v>0</v>
      </c>
      <c r="I211" s="133" t="n">
        <f aca="false">E211/$K$2*100</f>
        <v>0</v>
      </c>
    </row>
    <row r="212" customFormat="false" ht="30" hidden="false" customHeight="true" outlineLevel="0" collapsed="false">
      <c r="A212" s="124" t="s">
        <v>391</v>
      </c>
      <c r="B212" s="135" t="n">
        <v>0</v>
      </c>
      <c r="C212" s="135" t="n">
        <v>4004</v>
      </c>
      <c r="D212" s="135" t="n">
        <v>0</v>
      </c>
      <c r="E212" s="135" t="n">
        <v>0</v>
      </c>
      <c r="F212" s="131" t="e">
        <f aca="false">(D212/B212)*100-100</f>
        <v>#DIV/0!</v>
      </c>
      <c r="G212" s="132" t="n">
        <f aca="false">(E212/C212)*100-100</f>
        <v>-100</v>
      </c>
      <c r="H212" s="133" t="n">
        <f aca="false">D212/$J$2*100</f>
        <v>0</v>
      </c>
      <c r="I212" s="133" t="n">
        <f aca="false">E212/$K$2*100</f>
        <v>0</v>
      </c>
    </row>
    <row r="213" customFormat="false" ht="30" hidden="false" customHeight="true" outlineLevel="0" collapsed="false">
      <c r="A213" s="129" t="s">
        <v>392</v>
      </c>
      <c r="B213" s="129" t="n">
        <v>0</v>
      </c>
      <c r="C213" s="129" t="n">
        <v>18082</v>
      </c>
      <c r="D213" s="129" t="n">
        <v>0</v>
      </c>
      <c r="E213" s="129" t="n">
        <v>0</v>
      </c>
      <c r="F213" s="131" t="e">
        <f aca="false">(D213/B213)*100-100</f>
        <v>#DIV/0!</v>
      </c>
      <c r="G213" s="132" t="n">
        <f aca="false">(E213/C213)*100-100</f>
        <v>-100</v>
      </c>
      <c r="H213" s="133" t="n">
        <f aca="false">D213/$J$2*100</f>
        <v>0</v>
      </c>
      <c r="I213" s="133" t="n">
        <f aca="false">E213/$K$2*100</f>
        <v>0</v>
      </c>
    </row>
    <row r="214" customFormat="false" ht="30" hidden="false" customHeight="true" outlineLevel="0" collapsed="false">
      <c r="A214" s="134" t="s">
        <v>393</v>
      </c>
      <c r="B214" s="134" t="n">
        <v>0</v>
      </c>
      <c r="C214" s="134" t="n">
        <v>8982</v>
      </c>
      <c r="D214" s="134" t="n">
        <v>0</v>
      </c>
      <c r="E214" s="134" t="n">
        <v>0</v>
      </c>
      <c r="F214" s="131" t="e">
        <f aca="false">(D214/B214)*100-100</f>
        <v>#DIV/0!</v>
      </c>
      <c r="G214" s="132" t="n">
        <f aca="false">(E214/C214)*100-100</f>
        <v>-100</v>
      </c>
      <c r="H214" s="133" t="n">
        <f aca="false">D214/$J$2*100</f>
        <v>0</v>
      </c>
      <c r="I214" s="133" t="n">
        <f aca="false">E214/$K$2*100</f>
        <v>0</v>
      </c>
    </row>
    <row r="215" customFormat="false" ht="30" hidden="false" customHeight="true" outlineLevel="0" collapsed="false">
      <c r="A215" s="134" t="s">
        <v>394</v>
      </c>
      <c r="B215" s="134" t="n">
        <v>0</v>
      </c>
      <c r="C215" s="134" t="n">
        <v>10000</v>
      </c>
      <c r="D215" s="134" t="n">
        <v>0</v>
      </c>
      <c r="E215" s="134" t="n">
        <v>0</v>
      </c>
      <c r="F215" s="131" t="e">
        <f aca="false">(D215/B215)*100-100</f>
        <v>#DIV/0!</v>
      </c>
      <c r="G215" s="132" t="n">
        <f aca="false">(E215/C215)*100-100</f>
        <v>-100</v>
      </c>
      <c r="H215" s="133" t="n">
        <f aca="false">D215/$J$2*100</f>
        <v>0</v>
      </c>
      <c r="I215" s="133" t="n">
        <f aca="false">E215/$K$2*100</f>
        <v>0</v>
      </c>
    </row>
    <row r="218" customFormat="false" ht="13.2" hidden="false" customHeight="false" outlineLevel="0" collapsed="false">
      <c r="D218" s="136" t="n">
        <f aca="false">SUM(D8:D217)</f>
        <v>4724690834</v>
      </c>
      <c r="E218" s="136" t="n">
        <f aca="false">SUM(E8:E217)</f>
        <v>10615418766</v>
      </c>
      <c r="H218" s="137" t="n">
        <f aca="false">SUM(H8:H217)</f>
        <v>100</v>
      </c>
      <c r="I218" s="137" t="n">
        <f aca="false">SUM(I8:I217)</f>
        <v>100</v>
      </c>
    </row>
  </sheetData>
  <mergeCells count="6">
    <mergeCell ref="B4:C4"/>
    <mergeCell ref="D4:E4"/>
    <mergeCell ref="F4:G4"/>
    <mergeCell ref="H4:I4"/>
    <mergeCell ref="H5:H6"/>
    <mergeCell ref="I5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7:41:43Z</dcterms:created>
  <dc:creator>cre0208</dc:creator>
  <dc:description/>
  <dc:language>en-US</dc:language>
  <cp:lastModifiedBy>cre0208</cp:lastModifiedBy>
  <cp:lastPrinted>2023-12-18T10:42:02Z</cp:lastPrinted>
  <dcterms:modified xsi:type="dcterms:W3CDTF">2023-12-18T10:42:16Z</dcterms:modified>
  <cp:revision>0</cp:revision>
  <dc:subject/>
  <dc:title/>
</cp:coreProperties>
</file>