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Emilia Romagna" sheetId="1" state="visible" r:id="rId2"/>
    <sheet name="merci" sheetId="2" state="visible" r:id="rId3"/>
    <sheet name="manifatturieri" sheetId="3" state="visible" r:id="rId4"/>
    <sheet name="Continenti" sheetId="4" state="visible" r:id="rId5"/>
    <sheet name="Classifica province in ITA" sheetId="5" state="visible" r:id="rId6"/>
    <sheet name="Paesi mondo" sheetId="6" state="visible" r:id="rId7"/>
  </sheets>
  <definedNames>
    <definedName function="false" hidden="false" localSheetId="1" name="_xlnm.Print_Area" vbProcedure="false">merci!$A$6:$K$23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2" vbProcedure="false">merci!$A$11:$G$20</definedName>
    <definedName function="false" hidden="false" localSheetId="1" name="TABLE_3" vbProcedure="false">merci!$A$13:$G$21</definedName>
    <definedName function="false" hidden="false" localSheetId="1" name="TABLE_4" vbProcedure="false">#REF!</definedName>
    <definedName function="false" hidden="false" localSheetId="1" name="TABLE_5" vbProcedure="false">merci!$A$13:$G$20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manifatturieri!$A$12:$G$24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5" name="Excel_BuiltIn__FilterDatabase" vbProcedure="false">'Paesi mondo'!$G$4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83">
  <si>
    <t xml:space="preserve">Interscambio commerciale nelle province dell'Emilia Romagna</t>
  </si>
  <si>
    <t xml:space="preserve">2022, 2023 e 2024  (valori in euro)</t>
  </si>
  <si>
    <t xml:space="preserve">TERRITORIO</t>
  </si>
  <si>
    <t xml:space="preserve"> 2024 provvisorio</t>
  </si>
  <si>
    <t xml:space="preserve">Variaz % 
2024-2022</t>
  </si>
  <si>
    <t xml:space="preserve">Variaz % 
2024-2023</t>
  </si>
  <si>
    <t xml:space="preserve">Saldo comm.</t>
  </si>
  <si>
    <t xml:space="preserve">import</t>
  </si>
  <si>
    <t xml:space="preserve">export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 Cesena</t>
  </si>
  <si>
    <t xml:space="preserve">Rimini</t>
  </si>
  <si>
    <t xml:space="preserve">Emilia Romagna</t>
  </si>
  <si>
    <t xml:space="preserve">Fonte: elaborazione Ufficio Studi CCIAA dell'Emilia su dati Istat</t>
  </si>
  <si>
    <t xml:space="preserve">Interscambio commerciale della provincia di Reggio Emilia per merce</t>
  </si>
  <si>
    <t xml:space="preserve">MERCE</t>
  </si>
  <si>
    <t xml:space="preserve">2024 provvisorio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À MANIFATTURIERE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PRODOTTI DELLE ATTIVITÀ PROFESSIONALI, SCIENTIFICHE E TECNICHE</t>
  </si>
  <si>
    <t xml:space="preserve">R-PRODOTTI DELLE ATTIVITÀ ARTISTICHE, SPORTIVE, DI INTRATTENIMENTO E DIVERTIMENTO</t>
  </si>
  <si>
    <t xml:space="preserve">V-MERCI DICHIARATE COME PROVVISTE DI BORDO, MERCI NAZIONALI DI RITORNO E RESPINTE, MERCI VARIE</t>
  </si>
  <si>
    <t xml:space="preserve">TOTALE</t>
  </si>
  <si>
    <t xml:space="preserve"> </t>
  </si>
  <si>
    <t xml:space="preserve">Interscambio commerciale della provincia di Reggio Emilia di prodotti manifatturieri</t>
  </si>
  <si>
    <t xml:space="preserve">Variaz. % 2024 - 2022</t>
  </si>
  <si>
    <t xml:space="preserve">Variaz. % 2024 - 2023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 apparecchi n.c.a.</t>
  </si>
  <si>
    <t xml:space="preserve">CL-Mezzi di trasporto</t>
  </si>
  <si>
    <t xml:space="preserve">CM-Prodotti delle altre attività manifatturiere</t>
  </si>
  <si>
    <t xml:space="preserve">Totale </t>
  </si>
  <si>
    <t xml:space="preserve">Interscambio commerciale per Continenti della provincia di Reggio Emilia</t>
  </si>
  <si>
    <t xml:space="preserve">2022, 2023 e 2024 (valori in euro)</t>
  </si>
  <si>
    <t xml:space="preserve">PAESE</t>
  </si>
  <si>
    <t xml:space="preserve">Quota %
 su tot export 2023</t>
  </si>
  <si>
    <t xml:space="preserve">Variaz. % 2024 su 2022</t>
  </si>
  <si>
    <t xml:space="preserve">Variaz. % 2024 su 2023</t>
  </si>
  <si>
    <t xml:space="preserve">EUROPA</t>
  </si>
  <si>
    <t xml:space="preserve">AFRICA</t>
  </si>
  <si>
    <t xml:space="preserve">AMERICA</t>
  </si>
  <si>
    <t xml:space="preserve">ASIA</t>
  </si>
  <si>
    <t xml:space="preserve">OCEANIA E ALTRI TERRITORI</t>
  </si>
  <si>
    <t xml:space="preserve"> </t>
  </si>
  <si>
    <t xml:space="preserve">Import Export per Anno e Territorio Italiano - Classificazione per attività economica Ateco 2007</t>
  </si>
  <si>
    <t xml:space="preserve">2023 e 2024  (valori in euro)</t>
  </si>
  <si>
    <t xml:space="preserve">Variazione % 2024/2023</t>
  </si>
  <si>
    <t xml:space="preserve">103015-Milano </t>
  </si>
  <si>
    <t xml:space="preserve">101001-Torino </t>
  </si>
  <si>
    <t xml:space="preserve">309048-Firenze </t>
  </si>
  <si>
    <t xml:space="preserve">205024-Vicenza </t>
  </si>
  <si>
    <t xml:space="preserve">103016-Bergamo </t>
  </si>
  <si>
    <t xml:space="preserve">103017-Brescia </t>
  </si>
  <si>
    <t xml:space="preserve">208037-Bologna </t>
  </si>
  <si>
    <t xml:space="preserve">208036-Modena </t>
  </si>
  <si>
    <t xml:space="preserve">205026-Treviso </t>
  </si>
  <si>
    <t xml:space="preserve">309051-Arezzo </t>
  </si>
  <si>
    <t xml:space="preserve">205023-Verona </t>
  </si>
  <si>
    <t xml:space="preserve">103108-Monza e della Brianza </t>
  </si>
  <si>
    <t xml:space="preserve">697199-Province non specificate e altri stati membri</t>
  </si>
  <si>
    <t xml:space="preserve">415063-Napoli </t>
  </si>
  <si>
    <t xml:space="preserve">312058-Roma </t>
  </si>
  <si>
    <t xml:space="preserve">205028-Padova </t>
  </si>
  <si>
    <t xml:space="preserve">208035-Reggio nell'Emilia </t>
  </si>
  <si>
    <t xml:space="preserve">103012-Varese </t>
  </si>
  <si>
    <t xml:space="preserve">101004-Cuneo </t>
  </si>
  <si>
    <t xml:space="preserve">208034-Parma </t>
  </si>
  <si>
    <t xml:space="preserve">312059-Latina </t>
  </si>
  <si>
    <t xml:space="preserve">103020-Mantova </t>
  </si>
  <si>
    <t xml:space="preserve">519089-Siracusa </t>
  </si>
  <si>
    <t xml:space="preserve">204021-Bolzano/Bozen </t>
  </si>
  <si>
    <t xml:space="preserve">101006-Alessandria </t>
  </si>
  <si>
    <t xml:space="preserve">206030-Udine </t>
  </si>
  <si>
    <t xml:space="preserve">103098-Lodi </t>
  </si>
  <si>
    <t xml:space="preserve">208033-Piacenza </t>
  </si>
  <si>
    <t xml:space="preserve">312060-Frosinone </t>
  </si>
  <si>
    <t xml:space="preserve">103013-Como </t>
  </si>
  <si>
    <t xml:space="preserve">101003-Novara </t>
  </si>
  <si>
    <t xml:space="preserve">205027-Venezia </t>
  </si>
  <si>
    <t xml:space="preserve">520092-Cagliari </t>
  </si>
  <si>
    <t xml:space="preserve">103019-Cremona </t>
  </si>
  <si>
    <t xml:space="preserve">103097-Lecco </t>
  </si>
  <si>
    <t xml:space="preserve">309046-Lucca </t>
  </si>
  <si>
    <t xml:space="preserve">208039-Ravenna </t>
  </si>
  <si>
    <t xml:space="preserve">413069-Chieti </t>
  </si>
  <si>
    <t xml:space="preserve">204022-Trento </t>
  </si>
  <si>
    <t xml:space="preserve">416072-Bari </t>
  </si>
  <si>
    <t xml:space="preserve">205025-Belluno </t>
  </si>
  <si>
    <t xml:space="preserve">206093-Pordenone </t>
  </si>
  <si>
    <t xml:space="preserve">206032-Trieste </t>
  </si>
  <si>
    <t xml:space="preserve">103018-Pavia </t>
  </si>
  <si>
    <t xml:space="preserve">208040-Forlì-Cesena </t>
  </si>
  <si>
    <t xml:space="preserve">311042-Ancona </t>
  </si>
  <si>
    <t xml:space="preserve">310054-Perugia </t>
  </si>
  <si>
    <t xml:space="preserve">309052-Siena </t>
  </si>
  <si>
    <t xml:space="preserve">107010-Genova </t>
  </si>
  <si>
    <t xml:space="preserve">415065-Salerno </t>
  </si>
  <si>
    <t xml:space="preserve">101005-Asti </t>
  </si>
  <si>
    <t xml:space="preserve">101002-Vercelli </t>
  </si>
  <si>
    <t xml:space="preserve">311041-Pesaro e Urbino </t>
  </si>
  <si>
    <t xml:space="preserve">309050-Pisa </t>
  </si>
  <si>
    <t xml:space="preserve">309100-Prato </t>
  </si>
  <si>
    <t xml:space="preserve">311044-Ascoli Piceno </t>
  </si>
  <si>
    <t xml:space="preserve">208099-Rimini </t>
  </si>
  <si>
    <t xml:space="preserve">208038-Ferrara </t>
  </si>
  <si>
    <t xml:space="preserve">206031-Gorizia </t>
  </si>
  <si>
    <t xml:space="preserve">309049-Livorno </t>
  </si>
  <si>
    <t xml:space="preserve">311043-Macerata </t>
  </si>
  <si>
    <t xml:space="preserve">309045-Massa-Carrara </t>
  </si>
  <si>
    <t xml:space="preserve">519087-Catania </t>
  </si>
  <si>
    <t xml:space="preserve">107009-Savona </t>
  </si>
  <si>
    <t xml:space="preserve">101096-Biella </t>
  </si>
  <si>
    <t xml:space="preserve">415061-Caserta </t>
  </si>
  <si>
    <t xml:space="preserve">309047-Pistoia </t>
  </si>
  <si>
    <t xml:space="preserve">205029-Rovigo </t>
  </si>
  <si>
    <t xml:space="preserve">413067-Teramo </t>
  </si>
  <si>
    <t xml:space="preserve">415064-Avellino </t>
  </si>
  <si>
    <t xml:space="preserve">413066-L'Aquila </t>
  </si>
  <si>
    <t xml:space="preserve">310055-Terni </t>
  </si>
  <si>
    <t xml:space="preserve">519083-Messina </t>
  </si>
  <si>
    <t xml:space="preserve">107011-La Spezia </t>
  </si>
  <si>
    <t xml:space="preserve">417076-Potenza </t>
  </si>
  <si>
    <t xml:space="preserve">416073-Taranto </t>
  </si>
  <si>
    <t xml:space="preserve">311109-Fermo </t>
  </si>
  <si>
    <t xml:space="preserve">414070-Campobasso </t>
  </si>
  <si>
    <t xml:space="preserve">103014-Sondrio </t>
  </si>
  <si>
    <t xml:space="preserve">416074-Brindisi </t>
  </si>
  <si>
    <t xml:space="preserve">416075-Lecce </t>
  </si>
  <si>
    <t xml:space="preserve">102007-Aosta </t>
  </si>
  <si>
    <t xml:space="preserve">101103-Verbano-Cusio-Ossola </t>
  </si>
  <si>
    <t xml:space="preserve">416110-Barletta-Andria-Trani </t>
  </si>
  <si>
    <t xml:space="preserve">416071-Foggia </t>
  </si>
  <si>
    <t xml:space="preserve">413068-Pescara </t>
  </si>
  <si>
    <t xml:space="preserve">107008-Imperia </t>
  </si>
  <si>
    <t xml:space="preserve">697198-Province diverse </t>
  </si>
  <si>
    <t xml:space="preserve">312057-Rieti </t>
  </si>
  <si>
    <t xml:space="preserve">418080-Reggio di Calabria </t>
  </si>
  <si>
    <t xml:space="preserve">519088-Ragusa </t>
  </si>
  <si>
    <t xml:space="preserve">312056-Viterbo </t>
  </si>
  <si>
    <t xml:space="preserve">519081-Trapani </t>
  </si>
  <si>
    <t xml:space="preserve">309053-Grosseto </t>
  </si>
  <si>
    <t xml:space="preserve">519082-Palermo </t>
  </si>
  <si>
    <t xml:space="preserve">417077-Matera </t>
  </si>
  <si>
    <t xml:space="preserve">415062-Benevento </t>
  </si>
  <si>
    <t xml:space="preserve">520091-Nuoro </t>
  </si>
  <si>
    <t xml:space="preserve">519084-Agrigento </t>
  </si>
  <si>
    <t xml:space="preserve">520090-Sassari </t>
  </si>
  <si>
    <t xml:space="preserve">519085-Caltanissetta </t>
  </si>
  <si>
    <t xml:space="preserve">414094-Isernia </t>
  </si>
  <si>
    <t xml:space="preserve">418078-Cosenza </t>
  </si>
  <si>
    <t xml:space="preserve">418079-Catanzaro </t>
  </si>
  <si>
    <t xml:space="preserve">520111-Provincia del Sud Sardegna</t>
  </si>
  <si>
    <t xml:space="preserve">418101-Crotone </t>
  </si>
  <si>
    <t xml:space="preserve">520095-Oristano </t>
  </si>
  <si>
    <t xml:space="preserve">418102-Vibo Valentia </t>
  </si>
  <si>
    <t xml:space="preserve">519086-Enna </t>
  </si>
  <si>
    <t xml:space="preserve">Import Export per Anno e Paese - Provincia di Reggio Emilia  Classificazione per attività economica Ateco 2007</t>
  </si>
  <si>
    <t xml:space="preserve">Quota % rispetto al totale</t>
  </si>
  <si>
    <t xml:space="preserve">0004-Germania </t>
  </si>
  <si>
    <t xml:space="preserve">0400-Stati Uniti </t>
  </si>
  <si>
    <t xml:space="preserve">0001-Francia </t>
  </si>
  <si>
    <t xml:space="preserve">0011-Spagna </t>
  </si>
  <si>
    <t xml:space="preserve">0006-Regno Unito </t>
  </si>
  <si>
    <t xml:space="preserve">0060-Polonia </t>
  </si>
  <si>
    <t xml:space="preserve">0003-Paesi Bassi </t>
  </si>
  <si>
    <t xml:space="preserve">0038-Austria </t>
  </si>
  <si>
    <t xml:space="preserve">0017-Belgio </t>
  </si>
  <si>
    <t xml:space="preserve">0052-Turchia </t>
  </si>
  <si>
    <t xml:space="preserve">0720-Cina </t>
  </si>
  <si>
    <t xml:space="preserve">0066-Romania </t>
  </si>
  <si>
    <t xml:space="preserve">0039-Svizzera </t>
  </si>
  <si>
    <t xml:space="preserve">0030-Svezia </t>
  </si>
  <si>
    <t xml:space="preserve">0061-Cechia </t>
  </si>
  <si>
    <t xml:space="preserve">0800-Australia </t>
  </si>
  <si>
    <t xml:space="preserve">0009-Grecia </t>
  </si>
  <si>
    <t xml:space="preserve">0075-Russia </t>
  </si>
  <si>
    <t xml:space="preserve">0404-Canada </t>
  </si>
  <si>
    <t xml:space="preserve">0412-Messico </t>
  </si>
  <si>
    <t xml:space="preserve">0010-Portogallo </t>
  </si>
  <si>
    <t xml:space="preserve">0508-Brasile </t>
  </si>
  <si>
    <t xml:space="preserve">0008-Danimarca </t>
  </si>
  <si>
    <t xml:space="preserve">0664-India </t>
  </si>
  <si>
    <t xml:space="preserve">0064-Ungheria </t>
  </si>
  <si>
    <t xml:space="preserve">0091-Slovenia </t>
  </si>
  <si>
    <t xml:space="preserve">0728-Corea del Sud </t>
  </si>
  <si>
    <t xml:space="preserve">0647-Emirati Arabi Uniti </t>
  </si>
  <si>
    <t xml:space="preserve">0007-Irlanda </t>
  </si>
  <si>
    <t xml:space="preserve">0092-Croazia </t>
  </si>
  <si>
    <t xml:space="preserve">0204-Marocco </t>
  </si>
  <si>
    <t xml:space="preserve">0212-Tunisia </t>
  </si>
  <si>
    <t xml:space="preserve">0732-Giappone </t>
  </si>
  <si>
    <t xml:space="preserve">0632-Arabia Saudita </t>
  </si>
  <si>
    <t xml:space="preserve">0388-Sud Africa </t>
  </si>
  <si>
    <t xml:space="preserve">0032-Finlandia </t>
  </si>
  <si>
    <t xml:space="preserve">0063-Slovacchia </t>
  </si>
  <si>
    <t xml:space="preserve">0624-Israele </t>
  </si>
  <si>
    <t xml:space="preserve">0068-Bulgaria </t>
  </si>
  <si>
    <t xml:space="preserve">0028-Norvegia </t>
  </si>
  <si>
    <t xml:space="preserve">0070-Albania </t>
  </si>
  <si>
    <t xml:space="preserve">0072-Ucraina </t>
  </si>
  <si>
    <t xml:space="preserve">0055-Lituania </t>
  </si>
  <si>
    <t xml:space="preserve">0054-Lettonia </t>
  </si>
  <si>
    <t xml:space="preserve">0098-Serbia </t>
  </si>
  <si>
    <t xml:space="preserve">0740-Hong Kong </t>
  </si>
  <si>
    <t xml:space="preserve">0512-Cile </t>
  </si>
  <si>
    <t xml:space="preserve">0220-Egitto </t>
  </si>
  <si>
    <t xml:space="preserve">0208-Algeria </t>
  </si>
  <si>
    <t xml:space="preserve">0053-Estonia </t>
  </si>
  <si>
    <t xml:space="preserve">0680-Thailandia </t>
  </si>
  <si>
    <t xml:space="preserve">0079-Kazakhstan </t>
  </si>
  <si>
    <t xml:space="preserve">0700-Indonesia </t>
  </si>
  <si>
    <t xml:space="preserve">0636-Kuwait </t>
  </si>
  <si>
    <t xml:space="preserve">0804-Nuova Zelanda </t>
  </si>
  <si>
    <t xml:space="preserve">0528-Argentina </t>
  </si>
  <si>
    <t xml:space="preserve">0736-Taiwan </t>
  </si>
  <si>
    <t xml:space="preserve">0600-Cipro </t>
  </si>
  <si>
    <t xml:space="preserve">0504-Perù </t>
  </si>
  <si>
    <t xml:space="preserve">0612-Iraq </t>
  </si>
  <si>
    <t xml:space="preserve">0706-Singapore </t>
  </si>
  <si>
    <t xml:space="preserve">0093-Bosnia-Erzegovina </t>
  </si>
  <si>
    <t xml:space="preserve">0046-Malta </t>
  </si>
  <si>
    <t xml:space="preserve">0701-Malaysia </t>
  </si>
  <si>
    <t xml:space="preserve">0708-Filippine </t>
  </si>
  <si>
    <t xml:space="preserve">0480-Colombia </t>
  </si>
  <si>
    <t xml:space="preserve">0018-Lussemburgo </t>
  </si>
  <si>
    <t xml:space="preserve">0077-Armenia </t>
  </si>
  <si>
    <t xml:space="preserve">0690-Vietnam </t>
  </si>
  <si>
    <t xml:space="preserve">0616-Repubblica islamica dell'Iran </t>
  </si>
  <si>
    <t xml:space="preserve">0083-Kirghizistan </t>
  </si>
  <si>
    <t xml:space="preserve">0216-Libia </t>
  </si>
  <si>
    <t xml:space="preserve">0081-Uzbekistan </t>
  </si>
  <si>
    <t xml:space="preserve">0436-Costa Rica </t>
  </si>
  <si>
    <t xml:space="preserve">0628-Giordania </t>
  </si>
  <si>
    <t xml:space="preserve">0078-Azerbaigian </t>
  </si>
  <si>
    <t xml:space="preserve">0604-Libano </t>
  </si>
  <si>
    <t xml:space="preserve">0716-Mongolia </t>
  </si>
  <si>
    <t xml:space="preserve">0076-Georgia </t>
  </si>
  <si>
    <t xml:space="preserve">0074-Repubblica moldova </t>
  </si>
  <si>
    <t xml:space="preserve">0644-Qatar </t>
  </si>
  <si>
    <t xml:space="preserve">0500-Ecuador </t>
  </si>
  <si>
    <t xml:space="preserve">0096-Macedonia del Nord</t>
  </si>
  <si>
    <t xml:space="preserve">0095-Kosovo</t>
  </si>
  <si>
    <t xml:space="preserve">0442-Panama </t>
  </si>
  <si>
    <t xml:space="preserve">0288-Nigeria </t>
  </si>
  <si>
    <t xml:space="preserve">0248-Senegal </t>
  </si>
  <si>
    <t xml:space="preserve">0073-Bielorussia </t>
  </si>
  <si>
    <t xml:space="preserve">0456-Repubblica dominicana </t>
  </si>
  <si>
    <t xml:space="preserve">0272-Costa d'Avorio </t>
  </si>
  <si>
    <t xml:space="preserve">0424-Honduras </t>
  </si>
  <si>
    <t xml:space="preserve">0082-Tagikistan </t>
  </si>
  <si>
    <t xml:space="preserve">0524-Uruguay </t>
  </si>
  <si>
    <t xml:space="preserve">0024-Islanda </t>
  </si>
  <si>
    <t xml:space="preserve">0649-Oman </t>
  </si>
  <si>
    <t xml:space="preserve">0097-Montenegro </t>
  </si>
  <si>
    <t xml:space="preserve">0520-Paraguay </t>
  </si>
  <si>
    <t xml:space="preserve">0334-Etiopia </t>
  </si>
  <si>
    <t xml:space="preserve">0662-Pakistan </t>
  </si>
  <si>
    <t xml:space="preserve">0373-Maurizio </t>
  </si>
  <si>
    <t xml:space="preserve">0640-Bahrein </t>
  </si>
  <si>
    <t xml:space="preserve">0416-Guatemala </t>
  </si>
  <si>
    <t xml:space="preserve">0302-Camerun </t>
  </si>
  <si>
    <t xml:space="preserve">0276-Ghana </t>
  </si>
  <si>
    <t xml:space="preserve">0822-Polinesia francese </t>
  </si>
  <si>
    <t xml:space="preserve">0484-Venezuela </t>
  </si>
  <si>
    <t xml:space="preserve">0666-Bangladesh </t>
  </si>
  <si>
    <t xml:space="preserve">0352-Repubblica unita di Tanzania </t>
  </si>
  <si>
    <t xml:space="preserve">0669-Sri Lanka </t>
  </si>
  <si>
    <t xml:space="preserve">0346-Kenya</t>
  </si>
  <si>
    <t xml:space="preserve">0428-El Salvador </t>
  </si>
  <si>
    <t xml:space="preserve">0318-Congo (Repubblica popolare) </t>
  </si>
  <si>
    <t xml:space="preserve">0448-Cuba </t>
  </si>
  <si>
    <t xml:space="preserve">0432-Nicaragua </t>
  </si>
  <si>
    <t xml:space="preserve">0330-Angola </t>
  </si>
  <si>
    <t xml:space="preserve">0314-Gabon </t>
  </si>
  <si>
    <t xml:space="preserve">0453-Bahamas </t>
  </si>
  <si>
    <t xml:space="preserve">0037-Liechtenstein </t>
  </si>
  <si>
    <t xml:space="preserve">0264-Sierra Leone </t>
  </si>
  <si>
    <t xml:space="preserve">0809-Nuova Caledonia </t>
  </si>
  <si>
    <t xml:space="preserve">0472-Trinidad e Tobago </t>
  </si>
  <si>
    <t xml:space="preserve">0516-Bolivia </t>
  </si>
  <si>
    <t xml:space="preserve">0653-Yemen </t>
  </si>
  <si>
    <t xml:space="preserve">0350-Uganda </t>
  </si>
  <si>
    <t xml:space="preserve">0743-Macao </t>
  </si>
  <si>
    <t xml:space="preserve">0366-Mozambico </t>
  </si>
  <si>
    <t xml:space="preserve">0488-Guyana </t>
  </si>
  <si>
    <t xml:space="preserve">0322-Repubblica democratica del Congo </t>
  </si>
  <si>
    <t xml:space="preserve">0608-Siria </t>
  </si>
  <si>
    <t xml:space="preserve">0469-Barbados </t>
  </si>
  <si>
    <t xml:space="preserve">0043-Andorra </t>
  </si>
  <si>
    <t xml:space="preserve">0228-Mauritania </t>
  </si>
  <si>
    <t xml:space="preserve">0260-Guinea </t>
  </si>
  <si>
    <t xml:space="preserve">0413-Bermuda </t>
  </si>
  <si>
    <t xml:space="preserve">0464-Giamaica </t>
  </si>
  <si>
    <t xml:space="preserve">0236-Burkina Faso </t>
  </si>
  <si>
    <t xml:space="preserve">0625-Territorio palestinese occupato </t>
  </si>
  <si>
    <t xml:space="preserve">0952-Provviste e dotazioni di bordo nel quadro degli scambi con paesi terzi </t>
  </si>
  <si>
    <t xml:space="preserve">0696-Cambogia </t>
  </si>
  <si>
    <t xml:space="preserve">0463-Isole Cayman </t>
  </si>
  <si>
    <t xml:space="preserve">0080-Turkmenistan </t>
  </si>
  <si>
    <t xml:space="preserve">0370-Madagascar </t>
  </si>
  <si>
    <t xml:space="preserve">0284-Benin </t>
  </si>
  <si>
    <t xml:space="preserve">0232-Mali </t>
  </si>
  <si>
    <t xml:space="preserve">0951-Provviste e dotazioni di bordo nel quadro degli scambi intra UE</t>
  </si>
  <si>
    <t xml:space="preserve">0667-Maldive </t>
  </si>
  <si>
    <t xml:space="preserve">0224-Sudan </t>
  </si>
  <si>
    <t xml:space="preserve">0452-Haiti </t>
  </si>
  <si>
    <t xml:space="preserve">0310-Guinea equatoriale </t>
  </si>
  <si>
    <t xml:space="preserve">0355-Seychelles </t>
  </si>
  <si>
    <t xml:space="preserve">0268-Liberia </t>
  </si>
  <si>
    <t xml:space="preserve">0378-Zambia </t>
  </si>
  <si>
    <t xml:space="preserve">0454-Isole Turks e Caicos </t>
  </si>
  <si>
    <t xml:space="preserve">0421-Belize </t>
  </si>
  <si>
    <t xml:space="preserve">0492-Suriname </t>
  </si>
  <si>
    <t xml:space="preserve">0041-Faer Øer </t>
  </si>
  <si>
    <t xml:space="preserve">0328-Burundi </t>
  </si>
  <si>
    <t xml:space="preserve">0474-Aruba </t>
  </si>
  <si>
    <t xml:space="preserve">0457-Isole Vergini americane </t>
  </si>
  <si>
    <t xml:space="preserve">0676-Birmania </t>
  </si>
  <si>
    <t xml:space="preserve">0252-Gambia </t>
  </si>
  <si>
    <t xml:space="preserve">0280-Togo </t>
  </si>
  <si>
    <t xml:space="preserve">0247-Capo Verde </t>
  </si>
  <si>
    <t xml:space="preserve">0244-Ciad </t>
  </si>
  <si>
    <t xml:space="preserve">0389-Namibia </t>
  </si>
  <si>
    <t xml:space="preserve">0465-Santa Lucia </t>
  </si>
  <si>
    <t xml:space="preserve">0336-Eritrea </t>
  </si>
  <si>
    <t xml:space="preserve">0672-Nepal </t>
  </si>
  <si>
    <t xml:space="preserve">0338-Gibuti </t>
  </si>
  <si>
    <t xml:space="preserve">0021-Ceuta </t>
  </si>
  <si>
    <t xml:space="preserve">0473-Grenada </t>
  </si>
  <si>
    <t xml:space="preserve">0382-Zimbabwe </t>
  </si>
  <si>
    <t xml:space="preserve">0703-Brunei </t>
  </si>
  <si>
    <t xml:space="preserve">0240-Niger </t>
  </si>
  <si>
    <t xml:space="preserve">0459-Antigua e Barbuda </t>
  </si>
  <si>
    <t xml:space="preserve">0324-Ruanda </t>
  </si>
  <si>
    <t xml:space="preserve">0684-Laos </t>
  </si>
  <si>
    <t xml:space="preserve">0816-Vanuatu </t>
  </si>
  <si>
    <t xml:space="preserve">0820-Isole Marianne settentrionali </t>
  </si>
  <si>
    <t xml:space="preserve">0467-Saint Vincent e Grenadine </t>
  </si>
  <si>
    <t xml:space="preserve">0342-Somalia </t>
  </si>
  <si>
    <t xml:space="preserve">0446-Anguilla </t>
  </si>
  <si>
    <t xml:space="preserve">0660-Afghanistan </t>
  </si>
  <si>
    <t xml:space="preserve">0831-Guam </t>
  </si>
  <si>
    <t xml:space="preserve">0023-Melilla </t>
  </si>
  <si>
    <t xml:space="preserve">0391-Botswana </t>
  </si>
  <si>
    <t xml:space="preserve">0468-Isole Vergini britanniche </t>
  </si>
  <si>
    <t xml:space="preserve">0045-Santa Sede (Stato della Città del Vaticano)</t>
  </si>
  <si>
    <t xml:space="preserve">0311-São Tomé e Principe </t>
  </si>
  <si>
    <t xml:space="preserve">0815-Figi </t>
  </si>
  <si>
    <t xml:space="preserve">0801-Papua Nuova Guinea </t>
  </si>
  <si>
    <t xml:space="preserve">0449-Saint Kitts e Nevis </t>
  </si>
  <si>
    <t xml:space="preserve">0044-Gibilterra </t>
  </si>
  <si>
    <t xml:space="preserve">0357-Territorio britannico dell'Oceano Indiano</t>
  </si>
  <si>
    <t xml:space="preserve">0393-Swaziland </t>
  </si>
  <si>
    <t xml:space="preserve">0466-Saint-Barthélemy</t>
  </si>
  <si>
    <t xml:space="preserve">0470-Montserrat </t>
  </si>
  <si>
    <t xml:space="preserve">0475-Curaçao</t>
  </si>
  <si>
    <t xml:space="preserve">0477-Bonaire, Sint Eustatius e Saba</t>
  </si>
  <si>
    <t xml:space="preserve">0479-Sint Maarten</t>
  </si>
  <si>
    <t xml:space="preserve">0811-Wallis e Futuna </t>
  </si>
  <si>
    <t xml:space="preserve">0819-Samoa </t>
  </si>
  <si>
    <t xml:space="preserve">0836-Isola Norfolk </t>
  </si>
  <si>
    <t xml:space="preserve">0839-Tokelau </t>
  </si>
  <si>
    <t xml:space="preserve">0959-Paesi e territori non specificati nel quadro degli scambi intra UE</t>
  </si>
  <si>
    <t xml:space="preserve">0960-Paesi e territori non specificati nel quadro degli scambi con i paesi terzi 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 ;[RED]\-0.0\ "/>
    <numFmt numFmtId="167" formatCode="#,##0_ ;[RED]\-#,##0\ "/>
    <numFmt numFmtId="168" formatCode="0%"/>
    <numFmt numFmtId="169" formatCode="0.0%"/>
    <numFmt numFmtId="170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7.5"/>
      <color rgb="FF000000"/>
      <name val="Verdana"/>
      <family val="2"/>
    </font>
    <font>
      <b val="true"/>
      <sz val="7.5"/>
      <color rgb="FF000000"/>
      <name val="Verdana"/>
      <family val="2"/>
    </font>
    <font>
      <b val="true"/>
      <sz val="10"/>
      <color rgb="FFFF0000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  <font>
      <i val="true"/>
      <sz val="9"/>
      <name val="Verdana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Verdana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ta 2" xfId="23"/>
    <cellStyle name="Not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72000</xdr:colOff>
      <xdr:row>4</xdr:row>
      <xdr:rowOff>86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9360"/>
          <a:ext cx="2970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814120</xdr:colOff>
      <xdr:row>6</xdr:row>
      <xdr:rowOff>1872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0" y="162000"/>
          <a:ext cx="2814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3185640</xdr:colOff>
      <xdr:row>5</xdr:row>
      <xdr:rowOff>954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28440"/>
          <a:ext cx="3185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040</xdr:colOff>
      <xdr:row>5</xdr:row>
      <xdr:rowOff>662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0" y="0"/>
          <a:ext cx="31813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4760</xdr:colOff>
      <xdr:row>6</xdr:row>
      <xdr:rowOff>86040</xdr:rowOff>
    </xdr:to>
    <xdr:pic>
      <xdr:nvPicPr>
        <xdr:cNvPr id="4" name="Immagine 3" descr=""/>
        <xdr:cNvPicPr/>
      </xdr:nvPicPr>
      <xdr:blipFill>
        <a:blip r:embed="rId1"/>
        <a:stretch/>
      </xdr:blipFill>
      <xdr:spPr>
        <a:xfrm>
          <a:off x="0" y="0"/>
          <a:ext cx="29005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84120</xdr:colOff>
      <xdr:row>2</xdr:row>
      <xdr:rowOff>30492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30240" y="0"/>
          <a:ext cx="29408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7.99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8.7"/>
    <col collapsed="false" customWidth="true" hidden="false" outlineLevel="0" max="6" min="6" style="1" width="20.41"/>
    <col collapsed="false" customWidth="true" hidden="false" outlineLevel="0" max="7" min="7" style="1" width="17.85"/>
    <col collapsed="false" customWidth="true" hidden="false" outlineLevel="0" max="11" min="8" style="1" width="8.14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2" t="s">
        <v>0</v>
      </c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2" t="s">
        <v>1</v>
      </c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5.15" hidden="false" customHeight="true" outlineLevel="0" collapsed="false">
      <c r="A8" s="4" t="s">
        <v>2</v>
      </c>
      <c r="B8" s="5" t="n">
        <v>2022</v>
      </c>
      <c r="C8" s="5"/>
      <c r="D8" s="5" t="n">
        <v>2023</v>
      </c>
      <c r="E8" s="5"/>
      <c r="F8" s="6" t="s">
        <v>3</v>
      </c>
      <c r="G8" s="6"/>
      <c r="H8" s="7" t="s">
        <v>4</v>
      </c>
      <c r="I8" s="7"/>
      <c r="J8" s="7" t="s">
        <v>5</v>
      </c>
      <c r="K8" s="7"/>
      <c r="L8" s="8" t="s">
        <v>6</v>
      </c>
    </row>
    <row r="9" customFormat="false" ht="25.15" hidden="false" customHeight="true" outlineLevel="0" collapsed="false">
      <c r="A9" s="4"/>
      <c r="B9" s="9" t="s">
        <v>7</v>
      </c>
      <c r="C9" s="9" t="s">
        <v>8</v>
      </c>
      <c r="D9" s="9" t="s">
        <v>7</v>
      </c>
      <c r="E9" s="9" t="s">
        <v>8</v>
      </c>
      <c r="F9" s="5" t="s">
        <v>7</v>
      </c>
      <c r="G9" s="5" t="s">
        <v>8</v>
      </c>
      <c r="H9" s="8" t="s">
        <v>7</v>
      </c>
      <c r="I9" s="10" t="s">
        <v>8</v>
      </c>
      <c r="J9" s="11" t="s">
        <v>7</v>
      </c>
      <c r="K9" s="11" t="s">
        <v>8</v>
      </c>
      <c r="L9" s="11" t="n">
        <v>2024</v>
      </c>
    </row>
    <row r="10" customFormat="false" ht="25.15" hidden="false" customHeight="true" outlineLevel="0" collapsed="false">
      <c r="A10" s="12" t="s">
        <v>9</v>
      </c>
      <c r="B10" s="13" t="n">
        <v>7582700393</v>
      </c>
      <c r="C10" s="13" t="n">
        <v>5973591331</v>
      </c>
      <c r="D10" s="13" t="n">
        <v>7262617179</v>
      </c>
      <c r="E10" s="13" t="n">
        <v>6540428649</v>
      </c>
      <c r="F10" s="13" t="n">
        <v>7252697048</v>
      </c>
      <c r="G10" s="13" t="n">
        <v>6898875715</v>
      </c>
      <c r="H10" s="14" t="n">
        <f aca="false">F10/B10*100-100</f>
        <v>-4.35205570438527</v>
      </c>
      <c r="I10" s="14" t="n">
        <f aca="false">G10/C10*100-100</f>
        <v>15.489582944823</v>
      </c>
      <c r="J10" s="14" t="n">
        <f aca="false">F10/D10*100-100</f>
        <v>-0.13659168252299</v>
      </c>
      <c r="K10" s="14" t="n">
        <f aca="false">G10/E10*100-100</f>
        <v>5.48048278234492</v>
      </c>
      <c r="L10" s="15" t="n">
        <f aca="false">G10-F10</f>
        <v>-353821333</v>
      </c>
    </row>
    <row r="11" customFormat="false" ht="25.15" hidden="false" customHeight="true" outlineLevel="0" collapsed="false">
      <c r="A11" s="12" t="s">
        <v>10</v>
      </c>
      <c r="B11" s="13" t="n">
        <v>6308738680</v>
      </c>
      <c r="C11" s="13" t="n">
        <v>10304110043</v>
      </c>
      <c r="D11" s="13" t="n">
        <v>5784073116</v>
      </c>
      <c r="E11" s="13" t="n">
        <v>9854838982</v>
      </c>
      <c r="F11" s="13" t="n">
        <v>5553061961</v>
      </c>
      <c r="G11" s="13" t="n">
        <v>10077911958</v>
      </c>
      <c r="H11" s="14" t="n">
        <f aca="false">F11/B11*100-100</f>
        <v>-11.9782536150316</v>
      </c>
      <c r="I11" s="14" t="n">
        <f aca="false">G11/C11*100-100</f>
        <v>-2.1952219459619</v>
      </c>
      <c r="J11" s="14" t="n">
        <f aca="false">F11/D11*100-100</f>
        <v>-3.99391830578651</v>
      </c>
      <c r="K11" s="14" t="n">
        <f aca="false">G11/E11*100-100</f>
        <v>2.26358823728572</v>
      </c>
      <c r="L11" s="15" t="n">
        <f aca="false">G11-F11</f>
        <v>4524849997</v>
      </c>
    </row>
    <row r="12" customFormat="false" ht="25.15" hidden="false" customHeight="true" outlineLevel="0" collapsed="false">
      <c r="A12" s="16" t="s">
        <v>11</v>
      </c>
      <c r="B12" s="17" t="n">
        <v>6422742622</v>
      </c>
      <c r="C12" s="17" t="n">
        <v>13867984118</v>
      </c>
      <c r="D12" s="17" t="n">
        <v>6017085794</v>
      </c>
      <c r="E12" s="17" t="n">
        <v>13963758978</v>
      </c>
      <c r="F12" s="17" t="n">
        <v>5886535898</v>
      </c>
      <c r="G12" s="17" t="n">
        <v>13054839051</v>
      </c>
      <c r="H12" s="14" t="n">
        <f aca="false">F12/B12*100-100</f>
        <v>-8.34856315374239</v>
      </c>
      <c r="I12" s="14" t="n">
        <f aca="false">G12/C12*100-100</f>
        <v>-5.86346984594954</v>
      </c>
      <c r="J12" s="14" t="n">
        <f aca="false">F12/D12*100-100</f>
        <v>-2.16965322532346</v>
      </c>
      <c r="K12" s="14" t="n">
        <f aca="false">G12/E12*100-100</f>
        <v>-6.50913502898474</v>
      </c>
      <c r="L12" s="15" t="n">
        <f aca="false">G12-F12</f>
        <v>7168303153</v>
      </c>
    </row>
    <row r="13" customFormat="false" ht="25.15" hidden="false" customHeight="true" outlineLevel="0" collapsed="false">
      <c r="A13" s="12" t="s">
        <v>12</v>
      </c>
      <c r="B13" s="13" t="n">
        <v>8152783677</v>
      </c>
      <c r="C13" s="13" t="n">
        <v>17488730657</v>
      </c>
      <c r="D13" s="13" t="n">
        <v>7673780829</v>
      </c>
      <c r="E13" s="13" t="n">
        <v>18541587446</v>
      </c>
      <c r="F13" s="13" t="n">
        <v>7428489343</v>
      </c>
      <c r="G13" s="13" t="n">
        <v>18231161719</v>
      </c>
      <c r="H13" s="14" t="n">
        <f aca="false">F13/B13*100-100</f>
        <v>-8.88401265991298</v>
      </c>
      <c r="I13" s="14" t="n">
        <f aca="false">G13/C13*100-100</f>
        <v>4.24519695889327</v>
      </c>
      <c r="J13" s="14" t="n">
        <f aca="false">F13/D13*100-100</f>
        <v>-3.19648803459461</v>
      </c>
      <c r="K13" s="14" t="n">
        <f aca="false">G13/E13*100-100</f>
        <v>-1.67421332129234</v>
      </c>
      <c r="L13" s="15" t="n">
        <f aca="false">G13-F13</f>
        <v>10802672376</v>
      </c>
    </row>
    <row r="14" customFormat="false" ht="25.15" hidden="false" customHeight="true" outlineLevel="0" collapsed="false">
      <c r="A14" s="12" t="s">
        <v>13</v>
      </c>
      <c r="B14" s="13" t="n">
        <v>11108513876</v>
      </c>
      <c r="C14" s="13" t="n">
        <v>19842178086</v>
      </c>
      <c r="D14" s="13" t="n">
        <v>10964585620</v>
      </c>
      <c r="E14" s="13" t="n">
        <v>20543440782</v>
      </c>
      <c r="F14" s="13" t="n">
        <v>10931404341</v>
      </c>
      <c r="G14" s="13" t="n">
        <v>19918171708</v>
      </c>
      <c r="H14" s="14" t="n">
        <f aca="false">F14/B14*100-100</f>
        <v>-1.5943584981484</v>
      </c>
      <c r="I14" s="14" t="n">
        <f aca="false">G14/C14*100-100</f>
        <v>0.382990323293271</v>
      </c>
      <c r="J14" s="14" t="n">
        <f aca="false">F14/D14*100-100</f>
        <v>-0.302622280038349</v>
      </c>
      <c r="K14" s="14" t="n">
        <f aca="false">G14/E14*100-100</f>
        <v>-3.04364337325545</v>
      </c>
      <c r="L14" s="15" t="n">
        <f aca="false">G14-F14</f>
        <v>8986767367</v>
      </c>
    </row>
    <row r="15" customFormat="false" ht="25.15" hidden="false" customHeight="true" outlineLevel="0" collapsed="false">
      <c r="A15" s="12" t="s">
        <v>14</v>
      </c>
      <c r="B15" s="13" t="n">
        <v>1363965911</v>
      </c>
      <c r="C15" s="13" t="n">
        <v>2819901678</v>
      </c>
      <c r="D15" s="13" t="n">
        <v>1143822362</v>
      </c>
      <c r="E15" s="13" t="n">
        <v>2553702461</v>
      </c>
      <c r="F15" s="13" t="n">
        <v>1167080928</v>
      </c>
      <c r="G15" s="13" t="n">
        <v>2522927516</v>
      </c>
      <c r="H15" s="14" t="n">
        <f aca="false">F15/B15*100-100</f>
        <v>-14.4347436700711</v>
      </c>
      <c r="I15" s="14" t="n">
        <f aca="false">G15/C15*100-100</f>
        <v>-10.5313658386355</v>
      </c>
      <c r="J15" s="14" t="n">
        <f aca="false">F15/D15*100-100</f>
        <v>2.03340717690917</v>
      </c>
      <c r="K15" s="14" t="n">
        <f aca="false">G15/E15*100-100</f>
        <v>-1.20511083299614</v>
      </c>
      <c r="L15" s="15" t="n">
        <f aca="false">G15-F15</f>
        <v>1355846588</v>
      </c>
    </row>
    <row r="16" customFormat="false" ht="25.15" hidden="false" customHeight="true" outlineLevel="0" collapsed="false">
      <c r="A16" s="12" t="s">
        <v>15</v>
      </c>
      <c r="B16" s="13" t="n">
        <v>7709374983</v>
      </c>
      <c r="C16" s="13" t="n">
        <v>6313101043</v>
      </c>
      <c r="D16" s="13" t="n">
        <v>6607198931</v>
      </c>
      <c r="E16" s="13" t="n">
        <v>5753985787</v>
      </c>
      <c r="F16" s="13" t="n">
        <v>6572953883</v>
      </c>
      <c r="G16" s="13" t="n">
        <v>5548981855</v>
      </c>
      <c r="H16" s="14" t="n">
        <f aca="false">F16/B16*100-100</f>
        <v>-14.7407682530157</v>
      </c>
      <c r="I16" s="14" t="n">
        <f aca="false">G16/C16*100-100</f>
        <v>-12.1037059726338</v>
      </c>
      <c r="J16" s="14" t="n">
        <f aca="false">F16/D16*100-100</f>
        <v>-0.518299030460952</v>
      </c>
      <c r="K16" s="14" t="n">
        <f aca="false">G16/E16*100-100</f>
        <v>-3.56281609980974</v>
      </c>
      <c r="L16" s="15" t="n">
        <f aca="false">G16-F16</f>
        <v>-1023972028</v>
      </c>
    </row>
    <row r="17" customFormat="false" ht="25.15" hidden="false" customHeight="true" outlineLevel="0" collapsed="false">
      <c r="A17" s="12" t="s">
        <v>16</v>
      </c>
      <c r="B17" s="13" t="n">
        <v>2415023151</v>
      </c>
      <c r="C17" s="13" t="n">
        <v>4458800773</v>
      </c>
      <c r="D17" s="13" t="n">
        <v>2040162514</v>
      </c>
      <c r="E17" s="13" t="n">
        <v>4441244439</v>
      </c>
      <c r="F17" s="13" t="n">
        <v>2236058338</v>
      </c>
      <c r="G17" s="13" t="n">
        <v>4459347258</v>
      </c>
      <c r="H17" s="14" t="n">
        <f aca="false">F17/B17*100-100</f>
        <v>-7.41048022359104</v>
      </c>
      <c r="I17" s="14" t="n">
        <f aca="false">G17/C17*100-100</f>
        <v>0.0122563224468166</v>
      </c>
      <c r="J17" s="14" t="n">
        <f aca="false">F17/D17*100-100</f>
        <v>9.60197154176316</v>
      </c>
      <c r="K17" s="14" t="n">
        <f aca="false">G17/E17*100-100</f>
        <v>0.407606904970905</v>
      </c>
      <c r="L17" s="15" t="n">
        <f aca="false">G17-F17</f>
        <v>2223288920</v>
      </c>
    </row>
    <row r="18" customFormat="false" ht="25.15" hidden="false" customHeight="true" outlineLevel="0" collapsed="false">
      <c r="A18" s="12" t="s">
        <v>17</v>
      </c>
      <c r="B18" s="13" t="n">
        <v>1554925268</v>
      </c>
      <c r="C18" s="13" t="n">
        <v>3089347141</v>
      </c>
      <c r="D18" s="13" t="n">
        <v>1542386854</v>
      </c>
      <c r="E18" s="13" t="n">
        <v>3106852186</v>
      </c>
      <c r="F18" s="13" t="n">
        <v>1612961253</v>
      </c>
      <c r="G18" s="13" t="n">
        <v>2920086691</v>
      </c>
      <c r="H18" s="14" t="n">
        <f aca="false">F18/B18*100-100</f>
        <v>3.73239706076987</v>
      </c>
      <c r="I18" s="14" t="n">
        <f aca="false">G18/C18*100-100</f>
        <v>-5.4788420425039</v>
      </c>
      <c r="J18" s="14" t="n">
        <f aca="false">F18/D18*100-100</f>
        <v>4.57566134053681</v>
      </c>
      <c r="K18" s="14" t="n">
        <f aca="false">G18/E18*100-100</f>
        <v>-6.01140588025388</v>
      </c>
      <c r="L18" s="15" t="n">
        <f aca="false">G18-F18</f>
        <v>1307125438</v>
      </c>
    </row>
    <row r="19" customFormat="false" ht="25.15" hidden="false" customHeight="true" outlineLevel="0" collapsed="false">
      <c r="A19" s="18" t="s">
        <v>18</v>
      </c>
      <c r="B19" s="19" t="n">
        <f aca="false">SUM(B10:B18)</f>
        <v>52618768561</v>
      </c>
      <c r="C19" s="19" t="n">
        <f aca="false">SUM(C10:C18)</f>
        <v>84157744870</v>
      </c>
      <c r="D19" s="19" t="n">
        <f aca="false">SUM(D10:D18)</f>
        <v>49035713199</v>
      </c>
      <c r="E19" s="19" t="n">
        <f aca="false">SUM(E10:E18)</f>
        <v>85299839710</v>
      </c>
      <c r="F19" s="19" t="n">
        <f aca="false">SUM(F10:F18)</f>
        <v>48641242993</v>
      </c>
      <c r="G19" s="19" t="n">
        <f aca="false">SUM(G10:G18)</f>
        <v>83632303471</v>
      </c>
      <c r="H19" s="20" t="n">
        <f aca="false">F19/B19*100-100</f>
        <v>-7.55913845339981</v>
      </c>
      <c r="I19" s="20" t="n">
        <f aca="false">G19/C19*100-100</f>
        <v>-0.62435299307468</v>
      </c>
      <c r="J19" s="20" t="n">
        <f aca="false">F19/D19*100-100</f>
        <v>-0.804454917172578</v>
      </c>
      <c r="K19" s="20" t="n">
        <f aca="false">G19/E19*100-100</f>
        <v>-1.95491133942249</v>
      </c>
      <c r="L19" s="15" t="n">
        <f aca="false">G19-F19</f>
        <v>34991060478</v>
      </c>
    </row>
    <row r="20" customFormat="false" ht="12.75" hidden="false" customHeight="false" outlineLevel="0" collapsed="false">
      <c r="A20" s="21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</sheetData>
  <mergeCells count="6">
    <mergeCell ref="A8:A9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5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1.85"/>
    <col collapsed="false" customWidth="true" hidden="false" outlineLevel="0" max="5" min="2" style="22" width="20.7"/>
    <col collapsed="false" customWidth="true" hidden="false" outlineLevel="0" max="6" min="6" style="22" width="16.56"/>
    <col collapsed="false" customWidth="true" hidden="false" outlineLevel="0" max="7" min="7" style="22" width="17.99"/>
    <col collapsed="false" customWidth="true" hidden="false" outlineLevel="0" max="8" min="8" style="22" width="8.41"/>
    <col collapsed="false" customWidth="true" hidden="false" outlineLevel="0" max="9" min="9" style="22" width="8.28"/>
    <col collapsed="false" customWidth="true" hidden="false" outlineLevel="0" max="10" min="10" style="22" width="8.41"/>
    <col collapsed="false" customWidth="true" hidden="false" outlineLevel="0" max="11" min="11" style="22" width="8.28"/>
    <col collapsed="false" customWidth="false" hidden="false" outlineLevel="0" max="257" min="12" style="22" width="9.14"/>
  </cols>
  <sheetData>
    <row r="5" customFormat="false" ht="12.75" hidden="false" customHeight="false" outlineLevel="0" collapsed="false">
      <c r="B5" s="23" t="s">
        <v>20</v>
      </c>
      <c r="C5" s="23"/>
      <c r="D5" s="23"/>
      <c r="E5" s="23"/>
      <c r="F5" s="23"/>
    </row>
    <row r="6" customFormat="false" ht="12.75" hidden="false" customHeight="false" outlineLevel="0" collapsed="false">
      <c r="B6" s="24" t="s">
        <v>1</v>
      </c>
      <c r="C6" s="24"/>
      <c r="D6" s="24"/>
      <c r="E6" s="24"/>
      <c r="F6" s="24"/>
    </row>
    <row r="9" customFormat="false" ht="12.75" hidden="false" customHeight="false" outlineLevel="0" collapsed="false">
      <c r="G9" s="25"/>
      <c r="H9" s="25"/>
      <c r="I9" s="25"/>
      <c r="J9" s="25"/>
      <c r="K9" s="25"/>
      <c r="L9" s="25"/>
    </row>
    <row r="10" customFormat="false" ht="12.75" hidden="false" customHeight="false" outlineLevel="0" collapsed="false">
      <c r="G10" s="2"/>
      <c r="H10" s="2"/>
      <c r="I10" s="2"/>
      <c r="J10" s="2"/>
      <c r="K10" s="2"/>
      <c r="L10" s="2"/>
    </row>
    <row r="11" customFormat="false" ht="30" hidden="false" customHeight="true" outlineLevel="0" collapsed="false">
      <c r="A11" s="26" t="s">
        <v>21</v>
      </c>
      <c r="B11" s="5" t="n">
        <v>2022</v>
      </c>
      <c r="C11" s="5"/>
      <c r="D11" s="5" t="n">
        <v>2023</v>
      </c>
      <c r="E11" s="5"/>
      <c r="F11" s="6" t="s">
        <v>22</v>
      </c>
      <c r="G11" s="6"/>
      <c r="H11" s="27" t="s">
        <v>4</v>
      </c>
      <c r="I11" s="27"/>
      <c r="J11" s="7" t="s">
        <v>5</v>
      </c>
      <c r="K11" s="7"/>
      <c r="L11" s="28"/>
      <c r="M11" s="28"/>
      <c r="N11" s="28"/>
      <c r="O11" s="28"/>
      <c r="P11" s="28"/>
      <c r="Q11" s="29"/>
      <c r="R11" s="29"/>
      <c r="S11" s="29"/>
      <c r="T11" s="29"/>
      <c r="U11" s="29"/>
      <c r="V11" s="29"/>
    </row>
    <row r="12" customFormat="false" ht="15" hidden="false" customHeight="true" outlineLevel="0" collapsed="false">
      <c r="A12" s="26"/>
      <c r="B12" s="30" t="s">
        <v>7</v>
      </c>
      <c r="C12" s="30" t="s">
        <v>8</v>
      </c>
      <c r="D12" s="30" t="s">
        <v>7</v>
      </c>
      <c r="E12" s="30" t="s">
        <v>8</v>
      </c>
      <c r="F12" s="30" t="s">
        <v>7</v>
      </c>
      <c r="G12" s="30" t="s">
        <v>8</v>
      </c>
      <c r="H12" s="31" t="s">
        <v>7</v>
      </c>
      <c r="I12" s="30" t="s">
        <v>8</v>
      </c>
      <c r="J12" s="30" t="s">
        <v>7</v>
      </c>
      <c r="K12" s="30" t="s">
        <v>8</v>
      </c>
      <c r="L12" s="28"/>
      <c r="M12" s="28"/>
      <c r="N12" s="28"/>
      <c r="O12" s="28"/>
      <c r="P12" s="28"/>
      <c r="Q12" s="29"/>
      <c r="R12" s="29"/>
      <c r="S12" s="29"/>
      <c r="T12" s="29"/>
      <c r="U12" s="29"/>
      <c r="V12" s="29"/>
    </row>
    <row r="13" s="29" customFormat="true" ht="30" hidden="false" customHeight="true" outlineLevel="0" collapsed="false">
      <c r="A13" s="32" t="s">
        <v>23</v>
      </c>
      <c r="B13" s="33" t="n">
        <v>110047876</v>
      </c>
      <c r="C13" s="33" t="n">
        <v>12595228</v>
      </c>
      <c r="D13" s="33" t="n">
        <v>66186127</v>
      </c>
      <c r="E13" s="33" t="n">
        <v>8042231</v>
      </c>
      <c r="F13" s="33" t="n">
        <v>95453779</v>
      </c>
      <c r="G13" s="33" t="n">
        <v>10899539</v>
      </c>
      <c r="H13" s="34" t="n">
        <f aca="false">F13/B13*100-100</f>
        <v>-13.2615889833258</v>
      </c>
      <c r="I13" s="34" t="n">
        <f aca="false">G13/C13*100-100</f>
        <v>-13.4629480307939</v>
      </c>
      <c r="J13" s="35" t="n">
        <f aca="false">F13/D13*100-100</f>
        <v>44.2202215579105</v>
      </c>
      <c r="K13" s="35" t="n">
        <f aca="false">G13/E13*100-100</f>
        <v>35.5287979168965</v>
      </c>
      <c r="L13" s="28"/>
      <c r="M13" s="28"/>
      <c r="N13" s="28"/>
      <c r="O13" s="28"/>
      <c r="P13" s="28"/>
    </row>
    <row r="14" customFormat="false" ht="30" hidden="false" customHeight="true" outlineLevel="0" collapsed="false">
      <c r="A14" s="36" t="s">
        <v>24</v>
      </c>
      <c r="B14" s="33" t="n">
        <v>42717904</v>
      </c>
      <c r="C14" s="33" t="n">
        <v>4358979</v>
      </c>
      <c r="D14" s="33" t="n">
        <v>37835444</v>
      </c>
      <c r="E14" s="33" t="n">
        <v>4457439</v>
      </c>
      <c r="F14" s="33" t="n">
        <v>32025046</v>
      </c>
      <c r="G14" s="33" t="n">
        <v>4351157</v>
      </c>
      <c r="H14" s="34" t="n">
        <f aca="false">F14/B14*100-100</f>
        <v>-25.0313264433573</v>
      </c>
      <c r="I14" s="34" t="n">
        <f aca="false">G14/C14*100-100</f>
        <v>-0.179445691296053</v>
      </c>
      <c r="J14" s="35" t="n">
        <f aca="false">F14/D14*100-100</f>
        <v>-15.3570234301995</v>
      </c>
      <c r="K14" s="35" t="n">
        <f aca="false">G14/E14*100-100</f>
        <v>-2.3843736279958</v>
      </c>
      <c r="L14" s="28"/>
      <c r="M14" s="28"/>
      <c r="N14" s="28"/>
      <c r="O14" s="28"/>
      <c r="P14" s="28"/>
      <c r="Q14" s="29"/>
      <c r="R14" s="29"/>
      <c r="S14" s="29"/>
      <c r="T14" s="29"/>
      <c r="U14" s="29"/>
      <c r="V14" s="29"/>
    </row>
    <row r="15" s="29" customFormat="true" ht="30" hidden="false" customHeight="true" outlineLevel="0" collapsed="false">
      <c r="A15" s="37" t="s">
        <v>25</v>
      </c>
      <c r="B15" s="33" t="n">
        <v>6184793240</v>
      </c>
      <c r="C15" s="33" t="n">
        <v>13815736688</v>
      </c>
      <c r="D15" s="33" t="n">
        <v>5829009590</v>
      </c>
      <c r="E15" s="33" t="n">
        <v>13921163979</v>
      </c>
      <c r="F15" s="33" t="n">
        <v>5670083813</v>
      </c>
      <c r="G15" s="33" t="n">
        <v>12969562636</v>
      </c>
      <c r="H15" s="34" t="n">
        <f aca="false">F15/B15*100-100</f>
        <v>-8.32217678145049</v>
      </c>
      <c r="I15" s="34" t="n">
        <f aca="false">G15/C15*100-100</f>
        <v>-6.12471177693308</v>
      </c>
      <c r="J15" s="35" t="n">
        <f aca="false">F15/D15*100-100</f>
        <v>-2.72646278147572</v>
      </c>
      <c r="K15" s="35" t="n">
        <f aca="false">G15/E15*100-100</f>
        <v>-6.83564495350738</v>
      </c>
      <c r="L15" s="28"/>
      <c r="M15" s="28"/>
      <c r="N15" s="28"/>
      <c r="O15" s="28"/>
      <c r="P15" s="28"/>
    </row>
    <row r="16" customFormat="false" ht="30" hidden="false" customHeight="true" outlineLevel="0" collapsed="false">
      <c r="A16" s="36" t="s">
        <v>26</v>
      </c>
      <c r="B16" s="33" t="n">
        <v>23807788</v>
      </c>
      <c r="C16" s="33" t="n">
        <v>14249936</v>
      </c>
      <c r="D16" s="33" t="n">
        <v>9093404</v>
      </c>
      <c r="E16" s="33" t="n">
        <v>8044503</v>
      </c>
      <c r="F16" s="33" t="n">
        <v>11038020</v>
      </c>
      <c r="G16" s="33" t="n">
        <v>9297075</v>
      </c>
      <c r="H16" s="34" t="n">
        <f aca="false">F16/B16*100-100</f>
        <v>-53.6369359471783</v>
      </c>
      <c r="I16" s="34" t="n">
        <f aca="false">G16/C16*100-100</f>
        <v>-34.7570754001983</v>
      </c>
      <c r="J16" s="35" t="n">
        <f aca="false">F16/D16*100-100</f>
        <v>21.3849071260883</v>
      </c>
      <c r="K16" s="35" t="n">
        <f aca="false">G16/E16*100-100</f>
        <v>15.5705330708435</v>
      </c>
      <c r="L16" s="28"/>
      <c r="M16" s="28"/>
      <c r="N16" s="28"/>
      <c r="O16" s="28"/>
      <c r="P16" s="28"/>
      <c r="Q16" s="29"/>
      <c r="R16" s="29"/>
      <c r="S16" s="29"/>
      <c r="T16" s="29"/>
      <c r="U16" s="29"/>
      <c r="V16" s="29"/>
    </row>
    <row r="17" customFormat="false" ht="30" hidden="false" customHeight="true" outlineLevel="0" collapsed="false">
      <c r="A17" s="36" t="s">
        <v>27</v>
      </c>
      <c r="B17" s="33" t="n">
        <v>2594169</v>
      </c>
      <c r="C17" s="33" t="n">
        <v>5586622</v>
      </c>
      <c r="D17" s="33" t="n">
        <v>16014442</v>
      </c>
      <c r="E17" s="33" t="n">
        <v>7642664</v>
      </c>
      <c r="F17" s="33" t="n">
        <v>2064959</v>
      </c>
      <c r="G17" s="33" t="n">
        <v>9499794</v>
      </c>
      <c r="H17" s="34" t="n">
        <f aca="false">F17/B17*100-100</f>
        <v>-20.3999816511569</v>
      </c>
      <c r="I17" s="34" t="n">
        <f aca="false">G17/C17*100-100</f>
        <v>70.0454048976287</v>
      </c>
      <c r="J17" s="35" t="n">
        <f aca="false">F17/D17*100-100</f>
        <v>-87.1056450171664</v>
      </c>
      <c r="K17" s="35" t="n">
        <f aca="false">G17/E17*100-100</f>
        <v>24.2995112698923</v>
      </c>
      <c r="L17" s="28"/>
      <c r="M17" s="28"/>
      <c r="N17" s="28"/>
      <c r="O17" s="28"/>
      <c r="P17" s="28"/>
      <c r="Q17" s="29"/>
      <c r="R17" s="29"/>
      <c r="S17" s="29"/>
      <c r="T17" s="29"/>
      <c r="U17" s="29"/>
      <c r="V17" s="29"/>
    </row>
    <row r="18" customFormat="false" ht="30" hidden="false" customHeight="true" outlineLevel="0" collapsed="false">
      <c r="A18" s="36" t="s">
        <v>28</v>
      </c>
      <c r="B18" s="38" t="n">
        <v>0</v>
      </c>
      <c r="C18" s="33" t="n">
        <v>5460</v>
      </c>
      <c r="D18" s="38" t="n">
        <v>0</v>
      </c>
      <c r="E18" s="33" t="n">
        <v>8610</v>
      </c>
      <c r="F18" s="33" t="n">
        <v>5622</v>
      </c>
      <c r="G18" s="33" t="n">
        <v>15611</v>
      </c>
      <c r="H18" s="34" t="e">
        <f aca="false">F18/B18*100-100</f>
        <v>#DIV/0!</v>
      </c>
      <c r="I18" s="34" t="n">
        <f aca="false">G18/C18*100-100</f>
        <v>185.915750915751</v>
      </c>
      <c r="J18" s="35" t="e">
        <f aca="false">F18/D18*100-100</f>
        <v>#DIV/0!</v>
      </c>
      <c r="K18" s="35" t="n">
        <f aca="false">G18/E18*100-100</f>
        <v>81.3124274099884</v>
      </c>
      <c r="L18" s="28"/>
      <c r="M18" s="28"/>
      <c r="N18" s="28"/>
      <c r="O18" s="28"/>
      <c r="P18" s="28"/>
      <c r="Q18" s="29"/>
      <c r="R18" s="29"/>
      <c r="S18" s="29"/>
      <c r="T18" s="29"/>
      <c r="U18" s="29"/>
      <c r="V18" s="29"/>
    </row>
    <row r="19" customFormat="false" ht="30" hidden="false" customHeight="true" outlineLevel="0" collapsed="false">
      <c r="A19" s="36" t="s">
        <v>29</v>
      </c>
      <c r="B19" s="33" t="n">
        <v>1617147</v>
      </c>
      <c r="C19" s="33" t="n">
        <v>412847</v>
      </c>
      <c r="D19" s="33" t="n">
        <v>676051</v>
      </c>
      <c r="E19" s="33" t="n">
        <v>1082545</v>
      </c>
      <c r="F19" s="33" t="n">
        <v>3350263</v>
      </c>
      <c r="G19" s="33" t="n">
        <v>664266</v>
      </c>
      <c r="H19" s="34" t="n">
        <f aca="false">F19/B19*100-100</f>
        <v>107.171209543721</v>
      </c>
      <c r="I19" s="34" t="n">
        <f aca="false">G19/C19*100-100</f>
        <v>60.8988317706075</v>
      </c>
      <c r="J19" s="35" t="n">
        <f aca="false">F19/D19*100-100</f>
        <v>395.56364830464</v>
      </c>
      <c r="K19" s="35" t="n">
        <f aca="false">G19/E19*100-100</f>
        <v>-38.6384861599287</v>
      </c>
      <c r="L19" s="28"/>
      <c r="M19" s="28"/>
      <c r="N19" s="28"/>
      <c r="O19" s="28"/>
      <c r="P19" s="28"/>
      <c r="Q19" s="29"/>
      <c r="R19" s="29"/>
      <c r="S19" s="29"/>
      <c r="T19" s="29"/>
      <c r="U19" s="29"/>
      <c r="V19" s="29"/>
    </row>
    <row r="20" customFormat="false" ht="30" hidden="false" customHeight="true" outlineLevel="0" collapsed="false">
      <c r="A20" s="36" t="s">
        <v>30</v>
      </c>
      <c r="B20" s="33" t="n">
        <v>57164498</v>
      </c>
      <c r="C20" s="33" t="n">
        <v>15038358</v>
      </c>
      <c r="D20" s="33" t="n">
        <v>58270736</v>
      </c>
      <c r="E20" s="33" t="n">
        <v>13317007</v>
      </c>
      <c r="F20" s="33" t="n">
        <v>72514396</v>
      </c>
      <c r="G20" s="33" t="n">
        <v>50548973</v>
      </c>
      <c r="H20" s="34" t="n">
        <f aca="false">F20/B20*100-100</f>
        <v>26.8521521871844</v>
      </c>
      <c r="I20" s="34" t="n">
        <f aca="false">G20/C20*100-100</f>
        <v>236.133592510565</v>
      </c>
      <c r="J20" s="35" t="n">
        <f aca="false">F20/D20*100-100</f>
        <v>24.4439335724196</v>
      </c>
      <c r="K20" s="35" t="n">
        <f aca="false">G20/E20*100-100</f>
        <v>279.582086275092</v>
      </c>
      <c r="L20" s="28"/>
      <c r="M20" s="28"/>
      <c r="N20" s="28"/>
      <c r="O20" s="28"/>
      <c r="P20" s="28"/>
      <c r="Q20" s="29"/>
      <c r="R20" s="29"/>
      <c r="S20" s="29"/>
      <c r="T20" s="29"/>
      <c r="U20" s="29"/>
      <c r="V20" s="29"/>
    </row>
    <row r="21" customFormat="false" ht="30" hidden="false" customHeight="true" outlineLevel="0" collapsed="false">
      <c r="A21" s="39" t="s">
        <v>31</v>
      </c>
      <c r="B21" s="40" t="n">
        <f aca="false">SUM(B13:B20)</f>
        <v>6422742622</v>
      </c>
      <c r="C21" s="40" t="n">
        <f aca="false">SUM(C13:C20)</f>
        <v>13867984118</v>
      </c>
      <c r="D21" s="40" t="n">
        <f aca="false">SUM(D13:D20)</f>
        <v>6017085794</v>
      </c>
      <c r="E21" s="40" t="n">
        <f aca="false">SUM(E13:E20)</f>
        <v>13963758978</v>
      </c>
      <c r="F21" s="41" t="n">
        <f aca="false">SUM(F13:F20)</f>
        <v>5886535898</v>
      </c>
      <c r="G21" s="42" t="n">
        <f aca="false">SUM(G13:G20)</f>
        <v>13054839051</v>
      </c>
      <c r="H21" s="34" t="n">
        <f aca="false">F21/B21*100-100</f>
        <v>-8.34856315374239</v>
      </c>
      <c r="I21" s="34" t="n">
        <f aca="false">G21/C21*100-100</f>
        <v>-5.86346984594954</v>
      </c>
      <c r="J21" s="35" t="n">
        <f aca="false">F21/D21*100-100</f>
        <v>-2.16965322532346</v>
      </c>
      <c r="K21" s="35" t="n">
        <f aca="false">G21/E21*100-100</f>
        <v>-6.50913502898474</v>
      </c>
      <c r="L21" s="28"/>
      <c r="M21" s="28"/>
      <c r="N21" s="28"/>
      <c r="O21" s="28"/>
      <c r="P21" s="28"/>
      <c r="Q21" s="29"/>
      <c r="R21" s="29"/>
      <c r="S21" s="29"/>
      <c r="T21" s="29"/>
      <c r="U21" s="29"/>
      <c r="V21" s="29"/>
    </row>
    <row r="22" s="44" customFormat="true" ht="12.75" hidden="false" customHeight="false" outlineLevel="0" collapsed="false">
      <c r="A22" s="43" t="s">
        <v>19</v>
      </c>
      <c r="B22" s="22"/>
      <c r="C22" s="22"/>
      <c r="D22" s="22"/>
      <c r="E22" s="22"/>
      <c r="F22" s="22"/>
      <c r="G22" s="22"/>
      <c r="H22" s="22"/>
      <c r="I22" s="43"/>
      <c r="J22" s="43"/>
      <c r="K22" s="43"/>
      <c r="L22" s="43"/>
      <c r="M22" s="43"/>
      <c r="N22" s="43"/>
      <c r="O22" s="43"/>
      <c r="P22" s="43"/>
    </row>
    <row r="23" customFormat="false" ht="12.75" hidden="false" customHeight="false" outlineLevel="0" collapsed="false">
      <c r="A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45"/>
      <c r="G24" s="22" t="s">
        <v>32</v>
      </c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45"/>
      <c r="I25" s="45"/>
      <c r="J25" s="45"/>
      <c r="K25" s="45"/>
      <c r="L25" s="45"/>
      <c r="M25" s="45"/>
      <c r="N25" s="45"/>
      <c r="O25" s="45"/>
      <c r="P25" s="45"/>
    </row>
    <row r="30" customFormat="false" ht="12.75" hidden="false" customHeight="false" outlineLevel="0" collapsed="false">
      <c r="G30" s="46"/>
    </row>
  </sheetData>
  <mergeCells count="8">
    <mergeCell ref="B5:F5"/>
    <mergeCell ref="B6:F6"/>
    <mergeCell ref="A11:A12"/>
    <mergeCell ref="B11:C11"/>
    <mergeCell ref="D11:E11"/>
    <mergeCell ref="F11:G11"/>
    <mergeCell ref="H11:I11"/>
    <mergeCell ref="J11:K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6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3.13"/>
    <col collapsed="false" customWidth="true" hidden="false" outlineLevel="0" max="2" min="2" style="22" width="16.99"/>
    <col collapsed="false" customWidth="true" hidden="false" outlineLevel="0" max="3" min="3" style="22" width="17.85"/>
    <col collapsed="false" customWidth="true" hidden="false" outlineLevel="0" max="4" min="4" style="22" width="16.42"/>
    <col collapsed="false" customWidth="true" hidden="false" outlineLevel="0" max="5" min="5" style="22" width="17.85"/>
    <col collapsed="false" customWidth="true" hidden="false" outlineLevel="0" max="6" min="6" style="22" width="16.56"/>
    <col collapsed="false" customWidth="true" hidden="false" outlineLevel="0" max="7" min="7" style="22" width="19.7"/>
    <col collapsed="false" customWidth="true" hidden="false" outlineLevel="0" max="8" min="8" style="22" width="11.85"/>
    <col collapsed="false" customWidth="true" hidden="false" outlineLevel="0" max="9" min="9" style="22" width="10.13"/>
    <col collapsed="false" customWidth="true" hidden="false" outlineLevel="0" max="10" min="10" style="22" width="10.71"/>
    <col collapsed="false" customWidth="true" hidden="false" outlineLevel="0" max="11" min="11" style="22" width="10.13"/>
    <col collapsed="false" customWidth="false" hidden="false" outlineLevel="0" max="257" min="12" style="22" width="9.14"/>
  </cols>
  <sheetData>
    <row r="6" customFormat="false" ht="12.75" hidden="false" customHeight="false" outlineLevel="0" collapsed="false">
      <c r="B6" s="23" t="s">
        <v>33</v>
      </c>
      <c r="C6" s="23"/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B7" s="24" t="s">
        <v>1</v>
      </c>
      <c r="C7" s="24"/>
      <c r="D7" s="24"/>
      <c r="E7" s="24"/>
      <c r="F7" s="24"/>
      <c r="G7" s="24"/>
      <c r="H7" s="24"/>
      <c r="I7" s="24"/>
      <c r="J7" s="24"/>
      <c r="K7" s="24"/>
      <c r="L7" s="45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45"/>
      <c r="K8" s="45"/>
      <c r="L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25.5" hidden="false" customHeight="true" outlineLevel="0" collapsed="false">
      <c r="A10" s="47" t="s">
        <v>21</v>
      </c>
      <c r="B10" s="6" t="n">
        <v>2022</v>
      </c>
      <c r="C10" s="6"/>
      <c r="D10" s="6" t="n">
        <v>2023</v>
      </c>
      <c r="E10" s="6"/>
      <c r="F10" s="6" t="s">
        <v>3</v>
      </c>
      <c r="G10" s="6"/>
      <c r="H10" s="48" t="s">
        <v>34</v>
      </c>
      <c r="I10" s="48"/>
      <c r="J10" s="48" t="s">
        <v>35</v>
      </c>
      <c r="K10" s="48"/>
      <c r="L10" s="45"/>
    </row>
    <row r="11" customFormat="false" ht="12.75" hidden="false" customHeight="false" outlineLevel="0" collapsed="false">
      <c r="A11" s="47"/>
      <c r="B11" s="49" t="s">
        <v>7</v>
      </c>
      <c r="C11" s="49" t="s">
        <v>8</v>
      </c>
      <c r="D11" s="49" t="s">
        <v>7</v>
      </c>
      <c r="E11" s="49" t="s">
        <v>8</v>
      </c>
      <c r="F11" s="49" t="s">
        <v>7</v>
      </c>
      <c r="G11" s="49" t="s">
        <v>8</v>
      </c>
      <c r="H11" s="49" t="s">
        <v>7</v>
      </c>
      <c r="I11" s="49" t="s">
        <v>8</v>
      </c>
      <c r="J11" s="49" t="s">
        <v>7</v>
      </c>
      <c r="K11" s="49" t="s">
        <v>8</v>
      </c>
      <c r="L11" s="45"/>
    </row>
    <row r="12" customFormat="false" ht="49.5" hidden="false" customHeight="true" outlineLevel="0" collapsed="false">
      <c r="A12" s="36" t="s">
        <v>36</v>
      </c>
      <c r="B12" s="33" t="n">
        <v>480964990</v>
      </c>
      <c r="C12" s="33" t="n">
        <v>756427871</v>
      </c>
      <c r="D12" s="33" t="n">
        <v>474535463</v>
      </c>
      <c r="E12" s="33" t="n">
        <v>731899006</v>
      </c>
      <c r="F12" s="33" t="n">
        <v>446155588</v>
      </c>
      <c r="G12" s="33" t="n">
        <v>839980810</v>
      </c>
      <c r="H12" s="50" t="n">
        <f aca="false">F12/B12*100-100</f>
        <v>-7.23740869371802</v>
      </c>
      <c r="I12" s="50" t="n">
        <f aca="false">G12/C12*100-100</f>
        <v>11.0457245433782</v>
      </c>
      <c r="J12" s="51" t="n">
        <f aca="false">F12/D12*100-100</f>
        <v>-5.98055934968131</v>
      </c>
      <c r="K12" s="51" t="n">
        <f aca="false">G12/E12*100-100</f>
        <v>14.7673112156133</v>
      </c>
      <c r="L12" s="45"/>
    </row>
    <row r="13" customFormat="false" ht="49.5" hidden="false" customHeight="true" outlineLevel="0" collapsed="false">
      <c r="A13" s="36" t="s">
        <v>37</v>
      </c>
      <c r="B13" s="33" t="n">
        <v>984422984</v>
      </c>
      <c r="C13" s="33" t="n">
        <v>2286182761</v>
      </c>
      <c r="D13" s="33" t="n">
        <v>1147233262</v>
      </c>
      <c r="E13" s="33" t="n">
        <v>2530806814</v>
      </c>
      <c r="F13" s="33" t="n">
        <v>1162862022</v>
      </c>
      <c r="G13" s="33" t="n">
        <v>2423151986</v>
      </c>
      <c r="H13" s="50" t="n">
        <f aca="false">F13/B13*100-100</f>
        <v>18.1262567920702</v>
      </c>
      <c r="I13" s="50" t="n">
        <f aca="false">G13/C13*100-100</f>
        <v>5.99117565474461</v>
      </c>
      <c r="J13" s="51" t="n">
        <f aca="false">F13/D13*100-100</f>
        <v>1.36230011085574</v>
      </c>
      <c r="K13" s="51" t="n">
        <f aca="false">G13/E13*100-100</f>
        <v>-4.25377501769285</v>
      </c>
      <c r="L13" s="45"/>
    </row>
    <row r="14" customFormat="false" ht="49.5" hidden="false" customHeight="true" outlineLevel="0" collapsed="false">
      <c r="A14" s="36" t="s">
        <v>38</v>
      </c>
      <c r="B14" s="33" t="n">
        <v>280139530</v>
      </c>
      <c r="C14" s="33" t="n">
        <v>139441124</v>
      </c>
      <c r="D14" s="33" t="n">
        <v>283716743</v>
      </c>
      <c r="E14" s="33" t="n">
        <v>142243453</v>
      </c>
      <c r="F14" s="33" t="n">
        <v>330216983</v>
      </c>
      <c r="G14" s="33" t="n">
        <v>159593339</v>
      </c>
      <c r="H14" s="50" t="n">
        <f aca="false">F14/B14*100-100</f>
        <v>17.8758967004764</v>
      </c>
      <c r="I14" s="50" t="n">
        <f aca="false">G14/C14*100-100</f>
        <v>14.4521317828735</v>
      </c>
      <c r="J14" s="51" t="n">
        <f aca="false">F14/D14*100-100</f>
        <v>16.3896707357873</v>
      </c>
      <c r="K14" s="51" t="n">
        <f aca="false">G14/E14*100-100</f>
        <v>12.1973177914909</v>
      </c>
      <c r="L14" s="45"/>
    </row>
    <row r="15" customFormat="false" ht="49.5" hidden="false" customHeight="true" outlineLevel="0" collapsed="false">
      <c r="A15" s="36" t="s">
        <v>39</v>
      </c>
      <c r="B15" s="33" t="n">
        <v>899224</v>
      </c>
      <c r="C15" s="33" t="n">
        <v>2896002</v>
      </c>
      <c r="D15" s="33" t="n">
        <v>723102</v>
      </c>
      <c r="E15" s="33" t="n">
        <v>2565153</v>
      </c>
      <c r="F15" s="33" t="n">
        <v>3624635</v>
      </c>
      <c r="G15" s="33" t="n">
        <v>3609379</v>
      </c>
      <c r="H15" s="50" t="n">
        <f aca="false">F15/B15*100-100</f>
        <v>303.084770869105</v>
      </c>
      <c r="I15" s="50" t="n">
        <f aca="false">G15/C15*100-100</f>
        <v>24.633166689802</v>
      </c>
      <c r="J15" s="51" t="n">
        <f aca="false">F15/D15*100-100</f>
        <v>401.261924320497</v>
      </c>
      <c r="K15" s="51" t="n">
        <f aca="false">G15/E15*100-100</f>
        <v>40.7081370974753</v>
      </c>
      <c r="L15" s="45"/>
    </row>
    <row r="16" customFormat="false" ht="49.5" hidden="false" customHeight="true" outlineLevel="0" collapsed="false">
      <c r="A16" s="36" t="s">
        <v>40</v>
      </c>
      <c r="B16" s="33" t="n">
        <v>708779872</v>
      </c>
      <c r="C16" s="33" t="n">
        <v>399644584</v>
      </c>
      <c r="D16" s="33" t="n">
        <v>530213977</v>
      </c>
      <c r="E16" s="33" t="n">
        <v>405023727</v>
      </c>
      <c r="F16" s="33" t="n">
        <v>472374620</v>
      </c>
      <c r="G16" s="33" t="n">
        <v>369202286</v>
      </c>
      <c r="H16" s="50" t="n">
        <f aca="false">F16/B16*100-100</f>
        <v>-33.3538325986774</v>
      </c>
      <c r="I16" s="50" t="n">
        <f aca="false">G16/C16*100-100</f>
        <v>-7.61734281378375</v>
      </c>
      <c r="J16" s="51" t="n">
        <f aca="false">F16/D16*100-100</f>
        <v>-10.9086820621479</v>
      </c>
      <c r="K16" s="51" t="n">
        <f aca="false">G16/E16*100-100</f>
        <v>-8.84428210300875</v>
      </c>
      <c r="L16" s="45"/>
    </row>
    <row r="17" customFormat="false" ht="49.5" hidden="false" customHeight="true" outlineLevel="0" collapsed="false">
      <c r="A17" s="36" t="s">
        <v>41</v>
      </c>
      <c r="B17" s="33" t="n">
        <v>49442051</v>
      </c>
      <c r="C17" s="33" t="n">
        <v>39069304</v>
      </c>
      <c r="D17" s="33" t="n">
        <v>43934726</v>
      </c>
      <c r="E17" s="33" t="n">
        <v>69288898</v>
      </c>
      <c r="F17" s="33" t="n">
        <v>46764967</v>
      </c>
      <c r="G17" s="33" t="n">
        <v>47403702</v>
      </c>
      <c r="H17" s="50" t="n">
        <f aca="false">F17/B17*100-100</f>
        <v>-5.4145892936359</v>
      </c>
      <c r="I17" s="50" t="n">
        <f aca="false">G17/C17*100-100</f>
        <v>21.3323431612706</v>
      </c>
      <c r="J17" s="51" t="n">
        <f aca="false">F17/D17*100-100</f>
        <v>6.44192250112133</v>
      </c>
      <c r="K17" s="51" t="n">
        <f aca="false">G17/E17*100-100</f>
        <v>-31.5854294579775</v>
      </c>
      <c r="L17" s="45"/>
    </row>
    <row r="18" customFormat="false" ht="49.5" hidden="false" customHeight="true" outlineLevel="0" collapsed="false">
      <c r="A18" s="36" t="s">
        <v>42</v>
      </c>
      <c r="B18" s="33" t="n">
        <v>294171450</v>
      </c>
      <c r="C18" s="33" t="n">
        <v>1610819051</v>
      </c>
      <c r="D18" s="33" t="n">
        <v>259659007</v>
      </c>
      <c r="E18" s="33" t="n">
        <v>1374664623</v>
      </c>
      <c r="F18" s="33" t="n">
        <v>249154834</v>
      </c>
      <c r="G18" s="33" t="n">
        <v>1331961245</v>
      </c>
      <c r="H18" s="50" t="n">
        <f aca="false">F18/B18*100-100</f>
        <v>-15.3028500896331</v>
      </c>
      <c r="I18" s="50" t="n">
        <f aca="false">G18/C18*100-100</f>
        <v>-17.3115537606092</v>
      </c>
      <c r="J18" s="51" t="n">
        <f aca="false">F18/D18*100-100</f>
        <v>-4.04537209063578</v>
      </c>
      <c r="K18" s="51" t="n">
        <f aca="false">G18/E18*100-100</f>
        <v>-3.10645791602656</v>
      </c>
      <c r="L18" s="45"/>
    </row>
    <row r="19" customFormat="false" ht="49.5" hidden="false" customHeight="true" outlineLevel="0" collapsed="false">
      <c r="A19" s="36" t="s">
        <v>43</v>
      </c>
      <c r="B19" s="33" t="n">
        <v>1071648932</v>
      </c>
      <c r="C19" s="33" t="n">
        <v>1760013335</v>
      </c>
      <c r="D19" s="33" t="n">
        <v>982641926</v>
      </c>
      <c r="E19" s="33" t="n">
        <v>1472603536</v>
      </c>
      <c r="F19" s="33" t="n">
        <v>857278761</v>
      </c>
      <c r="G19" s="33" t="n">
        <v>1367236470</v>
      </c>
      <c r="H19" s="50" t="n">
        <f aca="false">F19/B19*100-100</f>
        <v>-20.0037684542758</v>
      </c>
      <c r="I19" s="50" t="n">
        <f aca="false">G19/C19*100-100</f>
        <v>-22.3166982425164</v>
      </c>
      <c r="J19" s="51" t="n">
        <f aca="false">F19/D19*100-100</f>
        <v>-12.7577667594859</v>
      </c>
      <c r="K19" s="51" t="n">
        <f aca="false">G19/E19*100-100</f>
        <v>-7.15515503148976</v>
      </c>
      <c r="L19" s="45"/>
    </row>
    <row r="20" customFormat="false" ht="49.5" hidden="false" customHeight="true" outlineLevel="0" collapsed="false">
      <c r="A20" s="36" t="s">
        <v>44</v>
      </c>
      <c r="B20" s="33" t="n">
        <v>421878181</v>
      </c>
      <c r="C20" s="33" t="n">
        <v>313647966</v>
      </c>
      <c r="D20" s="33" t="n">
        <v>409140551</v>
      </c>
      <c r="E20" s="33" t="n">
        <v>342959419</v>
      </c>
      <c r="F20" s="33" t="n">
        <v>359854254</v>
      </c>
      <c r="G20" s="33" t="n">
        <v>344637005</v>
      </c>
      <c r="H20" s="50" t="n">
        <f aca="false">F20/B20*100-100</f>
        <v>-14.7018570273014</v>
      </c>
      <c r="I20" s="50" t="n">
        <f aca="false">G20/C20*100-100</f>
        <v>9.88019766083865</v>
      </c>
      <c r="J20" s="51" t="n">
        <f aca="false">F20/D20*100-100</f>
        <v>-12.0462997078967</v>
      </c>
      <c r="K20" s="51" t="n">
        <f aca="false">G20/E20*100-100</f>
        <v>0.489150000571925</v>
      </c>
      <c r="L20" s="45"/>
    </row>
    <row r="21" customFormat="false" ht="49.5" hidden="false" customHeight="true" outlineLevel="0" collapsed="false">
      <c r="A21" s="36" t="s">
        <v>45</v>
      </c>
      <c r="B21" s="33" t="n">
        <v>520723894</v>
      </c>
      <c r="C21" s="33" t="n">
        <v>931208866</v>
      </c>
      <c r="D21" s="33" t="n">
        <v>463189103</v>
      </c>
      <c r="E21" s="33" t="n">
        <v>934363596</v>
      </c>
      <c r="F21" s="33" t="n">
        <v>449513080</v>
      </c>
      <c r="G21" s="33" t="n">
        <v>849302390</v>
      </c>
      <c r="H21" s="50" t="n">
        <f aca="false">F21/B21*100-100</f>
        <v>-13.6753498006373</v>
      </c>
      <c r="I21" s="50" t="n">
        <f aca="false">G21/C21*100-100</f>
        <v>-8.79571479509518</v>
      </c>
      <c r="J21" s="51" t="n">
        <f aca="false">F21/D21*100-100</f>
        <v>-2.95257874406428</v>
      </c>
      <c r="K21" s="51" t="n">
        <f aca="false">G21/E21*100-100</f>
        <v>-9.10365155108205</v>
      </c>
      <c r="L21" s="45"/>
    </row>
    <row r="22" customFormat="false" ht="49.5" hidden="false" customHeight="true" outlineLevel="0" collapsed="false">
      <c r="A22" s="36" t="s">
        <v>46</v>
      </c>
      <c r="B22" s="33" t="n">
        <v>1110952778</v>
      </c>
      <c r="C22" s="33" t="n">
        <v>5108266338</v>
      </c>
      <c r="D22" s="33" t="n">
        <v>949788512</v>
      </c>
      <c r="E22" s="33" t="n">
        <v>5415569469</v>
      </c>
      <c r="F22" s="33" t="n">
        <v>1006710356</v>
      </c>
      <c r="G22" s="33" t="n">
        <v>4769169716</v>
      </c>
      <c r="H22" s="50" t="n">
        <f aca="false">F22/B22*100-100</f>
        <v>-9.38315507772195</v>
      </c>
      <c r="I22" s="50" t="n">
        <f aca="false">G22/C22*100-100</f>
        <v>-6.63819385213897</v>
      </c>
      <c r="J22" s="51" t="n">
        <f aca="false">F22/D22*100-100</f>
        <v>5.99310723185499</v>
      </c>
      <c r="K22" s="51" t="n">
        <f aca="false">G22/E22*100-100</f>
        <v>-11.9359516427616</v>
      </c>
      <c r="L22" s="45"/>
    </row>
    <row r="23" customFormat="false" ht="49.5" hidden="false" customHeight="true" outlineLevel="0" collapsed="false">
      <c r="A23" s="36" t="s">
        <v>47</v>
      </c>
      <c r="B23" s="33" t="n">
        <v>205731179</v>
      </c>
      <c r="C23" s="33" t="n">
        <v>352202702</v>
      </c>
      <c r="D23" s="33" t="n">
        <v>233843524</v>
      </c>
      <c r="E23" s="33" t="n">
        <v>381205953</v>
      </c>
      <c r="F23" s="33" t="n">
        <v>210550641</v>
      </c>
      <c r="G23" s="33" t="n">
        <v>353940785</v>
      </c>
      <c r="H23" s="50" t="n">
        <f aca="false">F23/B23*100-100</f>
        <v>2.34260165300466</v>
      </c>
      <c r="I23" s="50" t="n">
        <f aca="false">G23/C23*100-100</f>
        <v>0.493489399749109</v>
      </c>
      <c r="J23" s="51" t="n">
        <f aca="false">F23/D23*100-100</f>
        <v>-9.96088435615604</v>
      </c>
      <c r="K23" s="51" t="n">
        <f aca="false">G23/E23*100-100</f>
        <v>-7.15234580819886</v>
      </c>
      <c r="L23" s="45"/>
    </row>
    <row r="24" customFormat="false" ht="49.5" hidden="false" customHeight="true" outlineLevel="0" collapsed="false">
      <c r="A24" s="36" t="s">
        <v>48</v>
      </c>
      <c r="B24" s="33" t="n">
        <v>55038175</v>
      </c>
      <c r="C24" s="33" t="n">
        <v>115916784</v>
      </c>
      <c r="D24" s="33" t="n">
        <v>50389694</v>
      </c>
      <c r="E24" s="33" t="n">
        <v>117970332</v>
      </c>
      <c r="F24" s="33" t="n">
        <v>75023072</v>
      </c>
      <c r="G24" s="33" t="n">
        <v>110373523</v>
      </c>
      <c r="H24" s="50" t="n">
        <f aca="false">F24/B24*100-100</f>
        <v>36.3109732472052</v>
      </c>
      <c r="I24" s="50" t="n">
        <f aca="false">G24/C24*100-100</f>
        <v>-4.78210385822987</v>
      </c>
      <c r="J24" s="51" t="n">
        <f aca="false">F24/D24*100-100</f>
        <v>48.8857463591662</v>
      </c>
      <c r="K24" s="51" t="n">
        <f aca="false">G24/E24*100-100</f>
        <v>-6.43959279524619</v>
      </c>
      <c r="L24" s="45"/>
    </row>
    <row r="25" customFormat="false" ht="49.5" hidden="false" customHeight="true" outlineLevel="0" collapsed="false">
      <c r="A25" s="52" t="s">
        <v>49</v>
      </c>
      <c r="B25" s="53" t="n">
        <f aca="false">SUM(B12:B24)</f>
        <v>6184793240</v>
      </c>
      <c r="C25" s="53" t="n">
        <f aca="false">SUM(C12:C24)</f>
        <v>13815736688</v>
      </c>
      <c r="D25" s="53" t="n">
        <f aca="false">SUM(D12:D24)</f>
        <v>5829009590</v>
      </c>
      <c r="E25" s="53" t="n">
        <f aca="false">SUM(E12:E24)</f>
        <v>13921163979</v>
      </c>
      <c r="F25" s="53" t="n">
        <f aca="false">SUM(F12:F24)</f>
        <v>5670083813</v>
      </c>
      <c r="G25" s="53" t="n">
        <f aca="false">SUM(G12:G24)</f>
        <v>12969562636</v>
      </c>
      <c r="H25" s="54" t="n">
        <f aca="false">F25/B25*100-100</f>
        <v>-8.32217678145049</v>
      </c>
      <c r="I25" s="54" t="n">
        <f aca="false">G25/C25*100-100</f>
        <v>-6.12471177693308</v>
      </c>
      <c r="J25" s="55" t="n">
        <f aca="false">F25/D25*100-100</f>
        <v>-2.72646278147572</v>
      </c>
      <c r="K25" s="55" t="n">
        <f aca="false">G25/E25*100-100</f>
        <v>-6.83564495350738</v>
      </c>
      <c r="L25" s="45"/>
    </row>
    <row r="26" s="44" customFormat="true" ht="12" hidden="false" customHeight="false" outlineLevel="0" collapsed="false">
      <c r="A26" s="43" t="s">
        <v>1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9.5" hidden="false" customHeight="true" outlineLevel="0" collapsed="false">
      <c r="A27" s="45"/>
      <c r="B27" s="45"/>
      <c r="C27" s="45"/>
      <c r="D27" s="56"/>
      <c r="E27" s="45"/>
      <c r="F27" s="45"/>
      <c r="G27" s="56"/>
      <c r="H27" s="56"/>
      <c r="I27" s="56"/>
      <c r="J27" s="45"/>
      <c r="K27" s="45"/>
      <c r="L27" s="45"/>
    </row>
    <row r="28" customFormat="false" ht="12.75" hidden="false" customHeight="false" outlineLevel="0" collapsed="false">
      <c r="B28" s="57" t="n">
        <f aca="false">SUM(B12:B27)</f>
        <v>12369586480</v>
      </c>
      <c r="C28" s="57" t="n">
        <f aca="false">SUM(C12:C27)</f>
        <v>27631473376</v>
      </c>
      <c r="D28" s="57" t="n">
        <f aca="false">SUM(D12:D27)</f>
        <v>11658019180</v>
      </c>
      <c r="E28" s="57" t="n">
        <f aca="false">SUM(E12:E27)</f>
        <v>27842327958</v>
      </c>
      <c r="F28" s="57" t="n">
        <f aca="false">SUM(F12:F27)</f>
        <v>11340167626</v>
      </c>
      <c r="G28" s="46"/>
      <c r="H28" s="46"/>
      <c r="I28" s="46"/>
    </row>
  </sheetData>
  <mergeCells count="8">
    <mergeCell ref="B6:K6"/>
    <mergeCell ref="B7:K7"/>
    <mergeCell ref="A10:A11"/>
    <mergeCell ref="B10:C10"/>
    <mergeCell ref="D10:E10"/>
    <mergeCell ref="F10:G10"/>
    <mergeCell ref="H10:I10"/>
    <mergeCell ref="J10:K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5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9.14"/>
    <col collapsed="false" customWidth="true" hidden="false" outlineLevel="0" max="4" min="4" style="0" width="18.99"/>
    <col collapsed="false" customWidth="true" hidden="false" outlineLevel="0" max="5" min="5" style="0" width="18.56"/>
    <col collapsed="false" customWidth="true" hidden="false" outlineLevel="0" max="6" min="6" style="58" width="18.85"/>
    <col collapsed="false" customWidth="true" hidden="false" outlineLevel="0" max="7" min="7" style="58" width="20.28"/>
    <col collapsed="false" customWidth="true" hidden="false" outlineLevel="0" max="8" min="8" style="58" width="10.71"/>
    <col collapsed="false" customWidth="true" hidden="false" outlineLevel="0" max="12" min="9" style="0" width="8.14"/>
  </cols>
  <sheetData>
    <row r="5" customFormat="false" ht="12.75" hidden="false" customHeight="false" outlineLevel="0" collapsed="false">
      <c r="A5" s="23" t="s">
        <v>5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2.75" hidden="false" customHeight="false" outlineLevel="0" collapsed="false">
      <c r="A6" s="23" t="s">
        <v>5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29.25" hidden="false" customHeight="true" outlineLevel="0" collapsed="false">
      <c r="A7" s="45" t="s">
        <v>32</v>
      </c>
      <c r="B7" s="45"/>
      <c r="C7" s="45"/>
      <c r="D7" s="45"/>
      <c r="E7" s="45"/>
      <c r="F7" s="45"/>
      <c r="G7" s="45"/>
      <c r="H7" s="45"/>
      <c r="I7" s="59"/>
      <c r="J7" s="59"/>
      <c r="K7" s="59"/>
      <c r="L7" s="59"/>
    </row>
    <row r="8" customFormat="false" ht="25.5" hidden="false" customHeight="true" outlineLevel="0" collapsed="false">
      <c r="A8" s="60" t="s">
        <v>52</v>
      </c>
      <c r="B8" s="5" t="n">
        <v>2022</v>
      </c>
      <c r="C8" s="5"/>
      <c r="D8" s="5" t="n">
        <v>2023</v>
      </c>
      <c r="E8" s="5"/>
      <c r="F8" s="6" t="s">
        <v>3</v>
      </c>
      <c r="G8" s="6"/>
      <c r="H8" s="27" t="s">
        <v>53</v>
      </c>
      <c r="I8" s="61" t="s">
        <v>54</v>
      </c>
      <c r="J8" s="61"/>
      <c r="K8" s="61" t="s">
        <v>55</v>
      </c>
      <c r="L8" s="61"/>
    </row>
    <row r="9" customFormat="false" ht="12.75" hidden="false" customHeight="false" outlineLevel="0" collapsed="false">
      <c r="A9" s="62"/>
      <c r="B9" s="49" t="s">
        <v>7</v>
      </c>
      <c r="C9" s="49" t="s">
        <v>8</v>
      </c>
      <c r="D9" s="49" t="s">
        <v>7</v>
      </c>
      <c r="E9" s="49" t="s">
        <v>8</v>
      </c>
      <c r="F9" s="49" t="s">
        <v>7</v>
      </c>
      <c r="G9" s="49" t="s">
        <v>8</v>
      </c>
      <c r="H9" s="27"/>
      <c r="I9" s="49" t="s">
        <v>7</v>
      </c>
      <c r="J9" s="49" t="s">
        <v>8</v>
      </c>
      <c r="K9" s="49" t="s">
        <v>7</v>
      </c>
      <c r="L9" s="49" t="s">
        <v>8</v>
      </c>
    </row>
    <row r="10" customFormat="false" ht="30" hidden="false" customHeight="true" outlineLevel="0" collapsed="false">
      <c r="A10" s="63" t="s">
        <v>56</v>
      </c>
      <c r="B10" s="33" t="n">
        <v>3736058400</v>
      </c>
      <c r="C10" s="33" t="n">
        <v>9554612387</v>
      </c>
      <c r="D10" s="33" t="n">
        <v>3492520289</v>
      </c>
      <c r="E10" s="33" t="n">
        <v>9754636413</v>
      </c>
      <c r="F10" s="33" t="n">
        <v>3576767275</v>
      </c>
      <c r="G10" s="33" t="n">
        <v>9019017669</v>
      </c>
      <c r="H10" s="64" t="n">
        <f aca="false">G10/$G$15*100</f>
        <v>69.5398751841149</v>
      </c>
      <c r="I10" s="51" t="n">
        <f aca="false">F10/B10*100-100</f>
        <v>-4.26361442851108</v>
      </c>
      <c r="J10" s="51" t="n">
        <f aca="false">G10/C10*100-100</f>
        <v>-5.60561429711926</v>
      </c>
      <c r="K10" s="51" t="n">
        <f aca="false">F10/D10*100-100</f>
        <v>2.4122117848633</v>
      </c>
      <c r="L10" s="51" t="n">
        <f aca="false">G10/E10*100-100</f>
        <v>-7.54122155716271</v>
      </c>
    </row>
    <row r="11" customFormat="false" ht="30" hidden="false" customHeight="true" outlineLevel="0" collapsed="false">
      <c r="A11" s="63" t="s">
        <v>57</v>
      </c>
      <c r="B11" s="33" t="n">
        <v>234938212</v>
      </c>
      <c r="C11" s="33" t="n">
        <v>413551185</v>
      </c>
      <c r="D11" s="33" t="n">
        <v>250658559</v>
      </c>
      <c r="E11" s="33" t="n">
        <v>388928515</v>
      </c>
      <c r="F11" s="33" t="n">
        <v>187925122</v>
      </c>
      <c r="G11" s="33" t="n">
        <v>371338674</v>
      </c>
      <c r="H11" s="64" t="n">
        <f aca="false">G11/$G$15*100</f>
        <v>2.86315494532764</v>
      </c>
      <c r="I11" s="51" t="n">
        <f aca="false">F11/B11*100-100</f>
        <v>-20.0108316138883</v>
      </c>
      <c r="J11" s="51" t="n">
        <f aca="false">G11/C11*100-100</f>
        <v>-10.2073243968579</v>
      </c>
      <c r="K11" s="51" t="n">
        <f aca="false">F11/D11*100-100</f>
        <v>-25.0274465991804</v>
      </c>
      <c r="L11" s="51" t="n">
        <f aca="false">G11/E11*100-100</f>
        <v>-4.5226411336798</v>
      </c>
    </row>
    <row r="12" customFormat="false" ht="30" hidden="false" customHeight="true" outlineLevel="0" collapsed="false">
      <c r="A12" s="63" t="s">
        <v>58</v>
      </c>
      <c r="B12" s="33" t="n">
        <v>193893780</v>
      </c>
      <c r="C12" s="33" t="n">
        <v>2210565298</v>
      </c>
      <c r="D12" s="33" t="n">
        <v>204602876</v>
      </c>
      <c r="E12" s="33" t="n">
        <v>2195489091</v>
      </c>
      <c r="F12" s="33" t="n">
        <v>188910940</v>
      </c>
      <c r="G12" s="33" t="n">
        <v>2148429040</v>
      </c>
      <c r="H12" s="64" t="n">
        <f aca="false">G12/$G$15*100</f>
        <v>16.5651618354234</v>
      </c>
      <c r="I12" s="51" t="n">
        <f aca="false">F12/B12*100-100</f>
        <v>-2.5698813030516</v>
      </c>
      <c r="J12" s="51" t="n">
        <f aca="false">G12/C12*100-100</f>
        <v>-2.81087638787317</v>
      </c>
      <c r="K12" s="51" t="n">
        <f aca="false">F12/D12*100-100</f>
        <v>-7.66946013016944</v>
      </c>
      <c r="L12" s="51" t="n">
        <f aca="false">G12/E12*100-100</f>
        <v>-2.14348826386403</v>
      </c>
    </row>
    <row r="13" customFormat="false" ht="30" hidden="false" customHeight="true" outlineLevel="0" collapsed="false">
      <c r="A13" s="63" t="s">
        <v>59</v>
      </c>
      <c r="B13" s="33" t="n">
        <v>2015664432</v>
      </c>
      <c r="C13" s="33" t="n">
        <v>1378395030</v>
      </c>
      <c r="D13" s="33" t="n">
        <v>1878026741</v>
      </c>
      <c r="E13" s="33" t="n">
        <v>1326662672</v>
      </c>
      <c r="F13" s="33" t="n">
        <v>1711546047</v>
      </c>
      <c r="G13" s="33" t="n">
        <v>1217978890</v>
      </c>
      <c r="H13" s="64" t="n">
        <f aca="false">G13/$G$15*100</f>
        <v>9.39105599921481</v>
      </c>
      <c r="I13" s="51" t="n">
        <f aca="false">F13/B13*100-100</f>
        <v>-15.0877487428919</v>
      </c>
      <c r="J13" s="51" t="n">
        <f aca="false">G13/C13*100-100</f>
        <v>-11.6378930936801</v>
      </c>
      <c r="K13" s="51" t="n">
        <f aca="false">F13/D13*100-100</f>
        <v>-8.86466046331978</v>
      </c>
      <c r="L13" s="51" t="n">
        <f aca="false">G13/E13*100-100</f>
        <v>-8.19226954174829</v>
      </c>
    </row>
    <row r="14" customFormat="false" ht="38.45" hidden="false" customHeight="true" outlineLevel="0" collapsed="false">
      <c r="A14" s="63" t="s">
        <v>60</v>
      </c>
      <c r="B14" s="33" t="n">
        <v>4238416</v>
      </c>
      <c r="C14" s="33" t="n">
        <v>258612788</v>
      </c>
      <c r="D14" s="33" t="n">
        <v>3201125</v>
      </c>
      <c r="E14" s="33" t="n">
        <v>255447288</v>
      </c>
      <c r="F14" s="33" t="n">
        <v>4934429</v>
      </c>
      <c r="G14" s="33" t="n">
        <v>212798363</v>
      </c>
      <c r="H14" s="64" t="n">
        <f aca="false">G14/$G$15*100</f>
        <v>1.64075203591931</v>
      </c>
      <c r="I14" s="51" t="n">
        <f aca="false">F14/B14*100-100</f>
        <v>16.4215357812919</v>
      </c>
      <c r="J14" s="51" t="n">
        <f aca="false">G14/C14*100-100</f>
        <v>-17.715452261394</v>
      </c>
      <c r="K14" s="51" t="n">
        <f aca="false">F14/D14*100-100</f>
        <v>54.1467140458433</v>
      </c>
      <c r="L14" s="51" t="n">
        <f aca="false">G14/E14*100-100</f>
        <v>-16.6957830454634</v>
      </c>
    </row>
    <row r="15" customFormat="false" ht="28.15" hidden="false" customHeight="true" outlineLevel="0" collapsed="false">
      <c r="A15" s="65" t="s">
        <v>31</v>
      </c>
      <c r="B15" s="40" t="n">
        <f aca="false">SUM(B10:B14)</f>
        <v>6184793240</v>
      </c>
      <c r="C15" s="40" t="n">
        <f aca="false">SUM(C10:C14)</f>
        <v>13815736688</v>
      </c>
      <c r="D15" s="40" t="n">
        <f aca="false">SUM(D10:D14)</f>
        <v>5829009590</v>
      </c>
      <c r="E15" s="40" t="n">
        <f aca="false">SUM(E10:E14)</f>
        <v>13921163979</v>
      </c>
      <c r="F15" s="40" t="n">
        <f aca="false">SUM(F10:F14)</f>
        <v>5670083813</v>
      </c>
      <c r="G15" s="40" t="n">
        <f aca="false">SUM(G10:G14)</f>
        <v>12969562636</v>
      </c>
      <c r="H15" s="66" t="n">
        <f aca="false">SUM(H10:H14)</f>
        <v>100</v>
      </c>
      <c r="I15" s="55" t="n">
        <f aca="false">F15/B15*100-100</f>
        <v>-8.32217678145049</v>
      </c>
      <c r="J15" s="55" t="n">
        <f aca="false">G15/C15*100-100</f>
        <v>-6.12471177693308</v>
      </c>
      <c r="K15" s="55" t="n">
        <f aca="false">F15/D15*100-100</f>
        <v>-2.72646278147572</v>
      </c>
      <c r="L15" s="55" t="n">
        <f aca="false">G15/E15*100-100</f>
        <v>-6.83564495350738</v>
      </c>
    </row>
    <row r="16" s="70" customFormat="true" ht="12.75" hidden="false" customHeight="false" outlineLevel="0" collapsed="false">
      <c r="A16" s="21" t="s">
        <v>19</v>
      </c>
      <c r="B16" s="21"/>
      <c r="C16" s="21"/>
      <c r="D16" s="67"/>
      <c r="E16" s="67"/>
      <c r="F16" s="21"/>
      <c r="G16" s="68"/>
      <c r="H16" s="68"/>
      <c r="I16" s="69"/>
      <c r="J16" s="69"/>
      <c r="K16" s="69"/>
      <c r="L16" s="69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8" hidden="false" customHeight="false" outlineLevel="0" collapsed="false">
      <c r="B18" s="71"/>
      <c r="C18" s="71"/>
      <c r="E18" s="72"/>
      <c r="F18" s="72"/>
      <c r="G18" s="0"/>
      <c r="H18" s="0"/>
    </row>
    <row r="19" customFormat="false" ht="12.75" hidden="false" customHeight="false" outlineLevel="0" collapsed="false">
      <c r="B19" s="71"/>
      <c r="E19" s="73"/>
      <c r="F19" s="74"/>
      <c r="G19" s="0"/>
      <c r="H19" s="0"/>
    </row>
    <row r="20" customFormat="false" ht="12.75" hidden="false" customHeight="false" outlineLevel="0" collapsed="false">
      <c r="B20" s="73"/>
      <c r="C20" s="73"/>
      <c r="D20" s="73"/>
      <c r="E20" s="73"/>
      <c r="F20" s="74"/>
      <c r="G20" s="0"/>
      <c r="H20" s="0"/>
    </row>
    <row r="21" customFormat="false" ht="19.5" hidden="false" customHeight="true" outlineLevel="0" collapsed="false">
      <c r="B21" s="73"/>
      <c r="C21" s="73"/>
      <c r="D21" s="73"/>
      <c r="G21" s="0"/>
      <c r="H21" s="0"/>
    </row>
    <row r="22" customFormat="false" ht="12.75" hidden="false" customHeight="false" outlineLevel="0" collapsed="false">
      <c r="B22" s="73"/>
      <c r="C22" s="73"/>
      <c r="D22" s="73"/>
      <c r="G22" s="0"/>
      <c r="H22" s="0"/>
    </row>
    <row r="23" customFormat="false" ht="12.75" hidden="false" customHeight="false" outlineLevel="0" collapsed="false">
      <c r="A23" s="58"/>
      <c r="B23" s="75"/>
      <c r="C23" s="75"/>
      <c r="D23" s="75"/>
      <c r="G23" s="76"/>
      <c r="H23" s="76"/>
    </row>
    <row r="24" customFormat="false" ht="12.75" hidden="false" customHeight="false" outlineLevel="0" collapsed="false">
      <c r="A24" s="58"/>
      <c r="B24" s="77"/>
      <c r="C24" s="77"/>
      <c r="D24" s="77"/>
      <c r="G24" s="0"/>
      <c r="H24" s="0"/>
    </row>
    <row r="25" customFormat="false" ht="12.75" hidden="false" customHeight="false" outlineLevel="0" collapsed="false">
      <c r="A25" s="58"/>
      <c r="B25" s="78"/>
      <c r="C25" s="78"/>
      <c r="D25" s="78"/>
      <c r="E25" s="79" t="s">
        <v>61</v>
      </c>
      <c r="F25" s="0"/>
      <c r="G25" s="76"/>
      <c r="H25" s="76"/>
    </row>
    <row r="26" customFormat="false" ht="18" hidden="false" customHeight="false" outlineLevel="0" collapsed="false">
      <c r="B26" s="73"/>
      <c r="C26" s="72"/>
      <c r="D26" s="72"/>
      <c r="G26" s="0"/>
      <c r="H26" s="0"/>
    </row>
    <row r="27" customFormat="false" ht="12.75" hidden="false" customHeight="false" outlineLevel="0" collapsed="false">
      <c r="B27" s="73"/>
      <c r="C27" s="73"/>
      <c r="D27" s="73"/>
      <c r="G27" s="0"/>
      <c r="H27" s="0"/>
    </row>
    <row r="28" customFormat="false" ht="12.75" hidden="false" customHeight="false" outlineLevel="0" collapsed="false">
      <c r="B28" s="73"/>
      <c r="C28" s="73"/>
      <c r="D28" s="73"/>
      <c r="G28" s="0"/>
      <c r="H28" s="0"/>
    </row>
    <row r="29" customFormat="false" ht="12.75" hidden="false" customHeight="false" outlineLevel="0" collapsed="false">
      <c r="G29" s="0"/>
      <c r="H29" s="0"/>
    </row>
    <row r="30" customFormat="false" ht="12.75" hidden="false" customHeight="false" outlineLevel="0" collapsed="false">
      <c r="A30" s="58"/>
      <c r="B30" s="58"/>
      <c r="G30" s="0"/>
      <c r="H30" s="0"/>
    </row>
    <row r="31" customFormat="false" ht="12.75" hidden="false" customHeight="false" outlineLevel="0" collapsed="false">
      <c r="A31" s="58"/>
      <c r="B31" s="80"/>
    </row>
    <row r="32" customFormat="false" ht="12.75" hidden="false" customHeight="false" outlineLevel="0" collapsed="false">
      <c r="A32" s="58"/>
      <c r="B32" s="80"/>
    </row>
    <row r="33" customFormat="false" ht="12.75" hidden="false" customHeight="false" outlineLevel="0" collapsed="false">
      <c r="A33" s="58"/>
      <c r="B33" s="80"/>
      <c r="C33" s="79"/>
      <c r="D33" s="79" t="s">
        <v>61</v>
      </c>
    </row>
    <row r="34" customFormat="false" ht="12.75" hidden="false" customHeight="false" outlineLevel="0" collapsed="false">
      <c r="A34" s="58"/>
      <c r="B34" s="80"/>
    </row>
    <row r="35" customFormat="false" ht="12.75" hidden="false" customHeight="false" outlineLevel="0" collapsed="false">
      <c r="A35" s="58"/>
      <c r="B35" s="80"/>
    </row>
    <row r="36" customFormat="false" ht="12.75" hidden="false" customHeight="false" outlineLevel="0" collapsed="false">
      <c r="B36" s="81"/>
    </row>
  </sheetData>
  <mergeCells count="8">
    <mergeCell ref="A5:L5"/>
    <mergeCell ref="A6:L6"/>
    <mergeCell ref="B8:C8"/>
    <mergeCell ref="D8:E8"/>
    <mergeCell ref="F8:G8"/>
    <mergeCell ref="H8:H9"/>
    <mergeCell ref="I8:J8"/>
    <mergeCell ref="K8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2" style="0" width="20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230" min="8" style="0" width="9.14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</row>
    <row r="2" customFormat="false" ht="7.15" hidden="false" customHeight="true" outlineLevel="0" collapsed="false">
      <c r="A2" s="59"/>
      <c r="B2" s="59"/>
      <c r="C2" s="59"/>
      <c r="D2" s="59"/>
      <c r="E2" s="59"/>
      <c r="F2" s="59"/>
      <c r="G2" s="59"/>
    </row>
    <row r="3" customFormat="false" ht="28.9" hidden="tru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12.6" hidden="tru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33.75" hidden="false" customHeight="true" outlineLevel="0" collapsed="false">
      <c r="A5" s="59"/>
      <c r="B5" s="59"/>
      <c r="C5" s="59"/>
      <c r="D5" s="59"/>
      <c r="E5" s="59"/>
      <c r="F5" s="59"/>
      <c r="G5" s="59"/>
    </row>
    <row r="6" s="58" customFormat="true" ht="12.75" hidden="false" customHeight="true" outlineLevel="0" collapsed="false">
      <c r="A6" s="82" t="s">
        <v>62</v>
      </c>
      <c r="B6" s="82"/>
      <c r="C6" s="82"/>
      <c r="D6" s="82"/>
      <c r="E6" s="82"/>
      <c r="F6" s="82"/>
      <c r="G6" s="82"/>
    </row>
    <row r="7" s="58" customFormat="true" ht="13.5" hidden="false" customHeight="true" outlineLevel="0" collapsed="false">
      <c r="A7" s="83" t="s">
        <v>63</v>
      </c>
      <c r="B7" s="83"/>
      <c r="C7" s="83"/>
      <c r="D7" s="83"/>
      <c r="E7" s="83"/>
      <c r="F7" s="83"/>
      <c r="G7" s="83"/>
    </row>
    <row r="8" s="58" customFormat="true" ht="27" hidden="false" customHeight="true" outlineLevel="0" collapsed="false">
      <c r="A8" s="84" t="s">
        <v>2</v>
      </c>
      <c r="B8" s="5" t="n">
        <v>2023</v>
      </c>
      <c r="C8" s="5"/>
      <c r="D8" s="61" t="s">
        <v>22</v>
      </c>
      <c r="E8" s="61"/>
      <c r="F8" s="85" t="s">
        <v>64</v>
      </c>
      <c r="G8" s="85"/>
    </row>
    <row r="9" s="58" customFormat="true" ht="23.45" hidden="false" customHeight="true" outlineLevel="0" collapsed="false">
      <c r="A9" s="84"/>
      <c r="B9" s="5" t="s">
        <v>7</v>
      </c>
      <c r="C9" s="5" t="s">
        <v>8</v>
      </c>
      <c r="D9" s="5" t="s">
        <v>7</v>
      </c>
      <c r="E9" s="5" t="s">
        <v>8</v>
      </c>
      <c r="F9" s="86" t="s">
        <v>7</v>
      </c>
      <c r="G9" s="86" t="s">
        <v>8</v>
      </c>
    </row>
    <row r="10" customFormat="false" ht="30" hidden="false" customHeight="true" outlineLevel="0" collapsed="false">
      <c r="A10" s="87" t="s">
        <v>65</v>
      </c>
      <c r="B10" s="88" t="n">
        <v>85102595259</v>
      </c>
      <c r="C10" s="88" t="n">
        <v>58009378349</v>
      </c>
      <c r="D10" s="88" t="n">
        <v>83923184801</v>
      </c>
      <c r="E10" s="88" t="n">
        <v>57914264837</v>
      </c>
      <c r="F10" s="89" t="n">
        <f aca="false">D10/B10*100-100</f>
        <v>-1.38586896722785</v>
      </c>
      <c r="G10" s="89" t="n">
        <f aca="false">E10/C10*100-100</f>
        <v>-0.163962301798463</v>
      </c>
    </row>
    <row r="11" customFormat="false" ht="30" hidden="false" customHeight="true" outlineLevel="0" collapsed="false">
      <c r="A11" s="87" t="s">
        <v>66</v>
      </c>
      <c r="B11" s="88" t="n">
        <v>28452517082</v>
      </c>
      <c r="C11" s="88" t="n">
        <v>29599437335</v>
      </c>
      <c r="D11" s="88" t="n">
        <v>26221181575</v>
      </c>
      <c r="E11" s="88" t="n">
        <v>25714972902</v>
      </c>
      <c r="F11" s="89" t="n">
        <f aca="false">D11/B11*100-100</f>
        <v>-7.84231321457185</v>
      </c>
      <c r="G11" s="89" t="n">
        <f aca="false">E11/C11*100-100</f>
        <v>-13.1234401148795</v>
      </c>
    </row>
    <row r="12" customFormat="false" ht="30" hidden="false" customHeight="true" outlineLevel="0" collapsed="false">
      <c r="A12" s="87" t="s">
        <v>67</v>
      </c>
      <c r="B12" s="88" t="n">
        <v>11474345187</v>
      </c>
      <c r="C12" s="88" t="n">
        <v>20350206457</v>
      </c>
      <c r="D12" s="88" t="n">
        <v>14365640611</v>
      </c>
      <c r="E12" s="88" t="n">
        <v>24539189743</v>
      </c>
      <c r="F12" s="89" t="n">
        <f aca="false">D12/B12*100-100</f>
        <v>25.1979121847906</v>
      </c>
      <c r="G12" s="89" t="n">
        <f aca="false">E12/C12*100-100</f>
        <v>20.5844756162613</v>
      </c>
    </row>
    <row r="13" customFormat="false" ht="30" hidden="false" customHeight="true" outlineLevel="0" collapsed="false">
      <c r="A13" s="87" t="s">
        <v>68</v>
      </c>
      <c r="B13" s="88" t="n">
        <v>10395399286</v>
      </c>
      <c r="C13" s="88" t="n">
        <v>22968415432</v>
      </c>
      <c r="D13" s="88" t="n">
        <v>10402170462</v>
      </c>
      <c r="E13" s="88" t="n">
        <v>22724718547</v>
      </c>
      <c r="F13" s="89" t="n">
        <f aca="false">D13/B13*100-100</f>
        <v>0.065136276286367</v>
      </c>
      <c r="G13" s="89" t="n">
        <f aca="false">E13/C13*100-100</f>
        <v>-1.06100869570862</v>
      </c>
    </row>
    <row r="14" customFormat="false" ht="30" hidden="false" customHeight="true" outlineLevel="0" collapsed="false">
      <c r="A14" s="87" t="s">
        <v>69</v>
      </c>
      <c r="B14" s="88" t="n">
        <v>13366526204</v>
      </c>
      <c r="C14" s="88" t="n">
        <v>20724289085</v>
      </c>
      <c r="D14" s="88" t="n">
        <v>13699834303</v>
      </c>
      <c r="E14" s="88" t="n">
        <v>20641418933</v>
      </c>
      <c r="F14" s="89" t="n">
        <f aca="false">D14/B14*100-100</f>
        <v>2.49360300434869</v>
      </c>
      <c r="G14" s="89" t="n">
        <f aca="false">E14/C14*100-100</f>
        <v>-0.399869697146713</v>
      </c>
    </row>
    <row r="15" customFormat="false" ht="30" hidden="false" customHeight="true" outlineLevel="0" collapsed="false">
      <c r="A15" s="87" t="s">
        <v>70</v>
      </c>
      <c r="B15" s="88" t="n">
        <v>11484392323</v>
      </c>
      <c r="C15" s="88" t="n">
        <v>20597708359</v>
      </c>
      <c r="D15" s="88" t="n">
        <v>12234068915</v>
      </c>
      <c r="E15" s="88" t="n">
        <v>20156242293</v>
      </c>
      <c r="F15" s="89" t="n">
        <f aca="false">D15/B15*100-100</f>
        <v>6.52778632874296</v>
      </c>
      <c r="G15" s="89" t="n">
        <f aca="false">E15/C15*100-100</f>
        <v>-2.14327758363034</v>
      </c>
    </row>
    <row r="16" customFormat="false" ht="30" hidden="false" customHeight="true" outlineLevel="0" collapsed="false">
      <c r="A16" s="87" t="s">
        <v>71</v>
      </c>
      <c r="B16" s="88" t="n">
        <v>10964585620</v>
      </c>
      <c r="C16" s="88" t="n">
        <v>20543440782</v>
      </c>
      <c r="D16" s="88" t="n">
        <v>10931404341</v>
      </c>
      <c r="E16" s="88" t="n">
        <v>19918171708</v>
      </c>
      <c r="F16" s="89" t="n">
        <f aca="false">D16/B16*100-100</f>
        <v>-0.302622280038349</v>
      </c>
      <c r="G16" s="89" t="n">
        <f aca="false">E16/C16*100-100</f>
        <v>-3.04364337325545</v>
      </c>
    </row>
    <row r="17" customFormat="false" ht="30" hidden="false" customHeight="true" outlineLevel="0" collapsed="false">
      <c r="A17" s="87" t="s">
        <v>72</v>
      </c>
      <c r="B17" s="88" t="n">
        <v>7673780829</v>
      </c>
      <c r="C17" s="88" t="n">
        <v>18541587446</v>
      </c>
      <c r="D17" s="88" t="n">
        <v>7428489343</v>
      </c>
      <c r="E17" s="88" t="n">
        <v>18231161719</v>
      </c>
      <c r="F17" s="89" t="n">
        <f aca="false">D17/B17*100-100</f>
        <v>-3.19648803459461</v>
      </c>
      <c r="G17" s="89" t="n">
        <f aca="false">E17/C17*100-100</f>
        <v>-1.67421332129234</v>
      </c>
    </row>
    <row r="18" s="90" customFormat="true" ht="30" hidden="false" customHeight="true" outlineLevel="0" collapsed="false">
      <c r="A18" s="87" t="s">
        <v>73</v>
      </c>
      <c r="B18" s="88" t="n">
        <v>8470355238</v>
      </c>
      <c r="C18" s="88" t="n">
        <v>16144776475</v>
      </c>
      <c r="D18" s="88" t="n">
        <v>8603182520</v>
      </c>
      <c r="E18" s="88" t="n">
        <v>15874938618</v>
      </c>
      <c r="F18" s="89" t="n">
        <f aca="false">D18/B18*100-100</f>
        <v>1.56814299126565</v>
      </c>
      <c r="G18" s="89" t="n">
        <f aca="false">E18/C18*100-100</f>
        <v>-1.67136322647663</v>
      </c>
    </row>
    <row r="19" customFormat="false" ht="30" hidden="false" customHeight="true" outlineLevel="0" collapsed="false">
      <c r="A19" s="87" t="s">
        <v>74</v>
      </c>
      <c r="B19" s="88" t="n">
        <v>9324772584</v>
      </c>
      <c r="C19" s="88" t="n">
        <v>10696547467</v>
      </c>
      <c r="D19" s="88" t="n">
        <v>12733385977</v>
      </c>
      <c r="E19" s="88" t="n">
        <v>15569543176</v>
      </c>
      <c r="F19" s="89" t="n">
        <f aca="false">D19/B19*100-100</f>
        <v>36.5543863112405</v>
      </c>
      <c r="G19" s="89" t="n">
        <f aca="false">E19/C19*100-100</f>
        <v>45.5567156041117</v>
      </c>
    </row>
    <row r="20" customFormat="false" ht="30" hidden="false" customHeight="true" outlineLevel="0" collapsed="false">
      <c r="A20" s="87" t="s">
        <v>75</v>
      </c>
      <c r="B20" s="88" t="n">
        <v>19683251941</v>
      </c>
      <c r="C20" s="88" t="n">
        <v>15276512683</v>
      </c>
      <c r="D20" s="88" t="n">
        <v>19917190575</v>
      </c>
      <c r="E20" s="88" t="n">
        <v>15238728606</v>
      </c>
      <c r="F20" s="89" t="n">
        <f aca="false">D20/B20*100-100</f>
        <v>1.1885161796497</v>
      </c>
      <c r="G20" s="89" t="n">
        <f aca="false">E20/C20*100-100</f>
        <v>-0.2473344393714</v>
      </c>
    </row>
    <row r="21" customFormat="false" ht="30" hidden="false" customHeight="true" outlineLevel="0" collapsed="false">
      <c r="A21" s="87" t="s">
        <v>76</v>
      </c>
      <c r="B21" s="88" t="n">
        <v>10758942661</v>
      </c>
      <c r="C21" s="88" t="n">
        <v>13761774383</v>
      </c>
      <c r="D21" s="88" t="n">
        <v>11794922003</v>
      </c>
      <c r="E21" s="88" t="n">
        <v>14566712194</v>
      </c>
      <c r="F21" s="89" t="n">
        <f aca="false">D21/B21*100-100</f>
        <v>9.62900700043056</v>
      </c>
      <c r="G21" s="89" t="n">
        <f aca="false">E21/C21*100-100</f>
        <v>5.84908449011013</v>
      </c>
    </row>
    <row r="22" customFormat="false" ht="30" hidden="false" customHeight="true" outlineLevel="0" collapsed="false">
      <c r="A22" s="87" t="s">
        <v>77</v>
      </c>
      <c r="B22" s="88" t="n">
        <v>22699865670</v>
      </c>
      <c r="C22" s="88" t="n">
        <v>9217077478</v>
      </c>
      <c r="D22" s="88" t="n">
        <v>12564698703</v>
      </c>
      <c r="E22" s="88" t="n">
        <v>14536904292</v>
      </c>
      <c r="F22" s="89" t="n">
        <f aca="false">D22/B22*100-100</f>
        <v>-44.6485768433184</v>
      </c>
      <c r="G22" s="89" t="n">
        <f aca="false">E22/C22*100-100</f>
        <v>57.7170673317845</v>
      </c>
    </row>
    <row r="23" customFormat="false" ht="30" hidden="false" customHeight="true" outlineLevel="0" collapsed="false">
      <c r="A23" s="87" t="s">
        <v>78</v>
      </c>
      <c r="B23" s="88" t="n">
        <v>16866248198</v>
      </c>
      <c r="C23" s="88" t="n">
        <v>14468593192</v>
      </c>
      <c r="D23" s="88" t="n">
        <v>17650999379</v>
      </c>
      <c r="E23" s="88" t="n">
        <v>13965093754</v>
      </c>
      <c r="F23" s="89" t="n">
        <f aca="false">D23/B23*100-100</f>
        <v>4.65279042373548</v>
      </c>
      <c r="G23" s="89" t="n">
        <f aca="false">E23/C23*100-100</f>
        <v>-3.4799474373113</v>
      </c>
    </row>
    <row r="24" customFormat="false" ht="30" hidden="false" customHeight="true" outlineLevel="0" collapsed="false">
      <c r="A24" s="87" t="s">
        <v>79</v>
      </c>
      <c r="B24" s="88" t="n">
        <v>27671825308</v>
      </c>
      <c r="C24" s="88" t="n">
        <v>13498019148</v>
      </c>
      <c r="D24" s="88" t="n">
        <v>25721050694</v>
      </c>
      <c r="E24" s="88" t="n">
        <v>13771221876</v>
      </c>
      <c r="F24" s="89" t="n">
        <f aca="false">D24/B24*100-100</f>
        <v>-7.04967811948431</v>
      </c>
      <c r="G24" s="89" t="n">
        <f aca="false">E24/C24*100-100</f>
        <v>2.02402089524729</v>
      </c>
    </row>
    <row r="25" customFormat="false" ht="30" hidden="false" customHeight="true" outlineLevel="0" collapsed="false">
      <c r="A25" s="87" t="s">
        <v>80</v>
      </c>
      <c r="B25" s="88" t="n">
        <v>9626081201</v>
      </c>
      <c r="C25" s="88" t="n">
        <v>13467959261</v>
      </c>
      <c r="D25" s="88" t="n">
        <v>9751243067</v>
      </c>
      <c r="E25" s="88" t="n">
        <v>13416501685</v>
      </c>
      <c r="F25" s="89" t="n">
        <f aca="false">D25/B25*100-100</f>
        <v>1.30023696441495</v>
      </c>
      <c r="G25" s="89" t="n">
        <f aca="false">E25/C25*100-100</f>
        <v>-0.382074039598621</v>
      </c>
    </row>
    <row r="26" customFormat="false" ht="30" hidden="true" customHeight="true" outlineLevel="0" collapsed="false">
      <c r="A26" s="87" t="s">
        <v>81</v>
      </c>
      <c r="B26" s="88" t="n">
        <v>6017085794</v>
      </c>
      <c r="C26" s="88" t="n">
        <v>13963758978</v>
      </c>
      <c r="D26" s="88" t="n">
        <v>5886535898</v>
      </c>
      <c r="E26" s="88" t="n">
        <v>13054839051</v>
      </c>
      <c r="F26" s="89" t="n">
        <f aca="false">D26/B26*100-100</f>
        <v>-2.16965322532346</v>
      </c>
      <c r="G26" s="89" t="n">
        <f aca="false">E26/C26*100-100</f>
        <v>-6.50913502898474</v>
      </c>
    </row>
    <row r="27" customFormat="false" ht="30" hidden="false" customHeight="true" outlineLevel="0" collapsed="false">
      <c r="A27" s="87" t="s">
        <v>82</v>
      </c>
      <c r="B27" s="88" t="n">
        <v>8867566395</v>
      </c>
      <c r="C27" s="88" t="n">
        <v>12603798475</v>
      </c>
      <c r="D27" s="88" t="n">
        <v>9133484413</v>
      </c>
      <c r="E27" s="88" t="n">
        <v>11694595515</v>
      </c>
      <c r="F27" s="89" t="n">
        <f aca="false">D27/B27*100-100</f>
        <v>2.99877109631723</v>
      </c>
      <c r="G27" s="89" t="n">
        <f aca="false">E27/C27*100-100</f>
        <v>-7.21372181412953</v>
      </c>
    </row>
    <row r="28" customFormat="false" ht="30" hidden="false" customHeight="true" outlineLevel="0" collapsed="false">
      <c r="A28" s="87" t="s">
        <v>83</v>
      </c>
      <c r="B28" s="88" t="n">
        <v>5416693244</v>
      </c>
      <c r="C28" s="88" t="n">
        <v>10623871768</v>
      </c>
      <c r="D28" s="88" t="n">
        <v>5816879037</v>
      </c>
      <c r="E28" s="88" t="n">
        <v>11173740452</v>
      </c>
      <c r="F28" s="89" t="n">
        <f aca="false">D28/B28*100-100</f>
        <v>7.38800915933868</v>
      </c>
      <c r="G28" s="89" t="n">
        <f aca="false">E28/C28*100-100</f>
        <v>5.17578427157086</v>
      </c>
    </row>
    <row r="29" customFormat="false" ht="30" hidden="false" customHeight="true" outlineLevel="0" collapsed="false">
      <c r="A29" s="87" t="s">
        <v>84</v>
      </c>
      <c r="B29" s="88" t="n">
        <v>5784073116</v>
      </c>
      <c r="C29" s="88" t="n">
        <v>9854838982</v>
      </c>
      <c r="D29" s="88" t="n">
        <v>5553061961</v>
      </c>
      <c r="E29" s="88" t="n">
        <v>10077911958</v>
      </c>
      <c r="F29" s="89" t="n">
        <f aca="false">D29/B29*100-100</f>
        <v>-3.99391830578651</v>
      </c>
      <c r="G29" s="89" t="n">
        <f aca="false">E29/C29*100-100</f>
        <v>2.26358823728572</v>
      </c>
    </row>
    <row r="30" customFormat="false" ht="30" hidden="false" customHeight="true" outlineLevel="0" collapsed="false">
      <c r="A30" s="87" t="s">
        <v>85</v>
      </c>
      <c r="B30" s="88" t="n">
        <v>8609959270</v>
      </c>
      <c r="C30" s="88" t="n">
        <v>7944285599</v>
      </c>
      <c r="D30" s="88" t="n">
        <v>9537763556</v>
      </c>
      <c r="E30" s="88" t="n">
        <v>10065238693</v>
      </c>
      <c r="F30" s="89" t="n">
        <f aca="false">D30/B30*100-100</f>
        <v>10.7759427995529</v>
      </c>
      <c r="G30" s="89" t="n">
        <f aca="false">E30/C30*100-100</f>
        <v>26.6978454836389</v>
      </c>
    </row>
    <row r="31" customFormat="false" ht="30" hidden="false" customHeight="true" outlineLevel="0" collapsed="false">
      <c r="A31" s="87" t="s">
        <v>86</v>
      </c>
      <c r="B31" s="88" t="n">
        <v>7528952274</v>
      </c>
      <c r="C31" s="88" t="n">
        <v>7637334412</v>
      </c>
      <c r="D31" s="88" t="n">
        <v>7108899864</v>
      </c>
      <c r="E31" s="88" t="n">
        <v>7758686108</v>
      </c>
      <c r="F31" s="89" t="n">
        <f aca="false">D31/B31*100-100</f>
        <v>-5.57916154483516</v>
      </c>
      <c r="G31" s="89" t="n">
        <f aca="false">E31/C31*100-100</f>
        <v>1.5889273593851</v>
      </c>
    </row>
    <row r="32" customFormat="false" ht="30" hidden="false" customHeight="true" outlineLevel="0" collapsed="false">
      <c r="A32" s="87" t="s">
        <v>87</v>
      </c>
      <c r="B32" s="88" t="n">
        <v>11622818048</v>
      </c>
      <c r="C32" s="88" t="n">
        <v>8588960932</v>
      </c>
      <c r="D32" s="88" t="n">
        <v>6415388019</v>
      </c>
      <c r="E32" s="88" t="n">
        <v>7537569312</v>
      </c>
      <c r="F32" s="89" t="n">
        <f aca="false">D32/B32*100-100</f>
        <v>-44.8035064086379</v>
      </c>
      <c r="G32" s="89" t="n">
        <f aca="false">E32/C32*100-100</f>
        <v>-12.2411969075656</v>
      </c>
    </row>
    <row r="33" customFormat="false" ht="30" hidden="false" customHeight="true" outlineLevel="0" collapsed="false">
      <c r="A33" s="87" t="s">
        <v>88</v>
      </c>
      <c r="B33" s="88" t="n">
        <v>6403339457</v>
      </c>
      <c r="C33" s="88" t="n">
        <v>7212628347</v>
      </c>
      <c r="D33" s="88" t="n">
        <v>6728621523</v>
      </c>
      <c r="E33" s="88" t="n">
        <v>7440927359</v>
      </c>
      <c r="F33" s="89" t="n">
        <f aca="false">D33/B33*100-100</f>
        <v>5.07988164901063</v>
      </c>
      <c r="G33" s="89" t="n">
        <f aca="false">E33/C33*100-100</f>
        <v>3.16526793030944</v>
      </c>
    </row>
    <row r="34" customFormat="false" ht="30" hidden="false" customHeight="true" outlineLevel="0" collapsed="false">
      <c r="A34" s="87" t="s">
        <v>89</v>
      </c>
      <c r="B34" s="88" t="n">
        <v>4341153679</v>
      </c>
      <c r="C34" s="88" t="n">
        <v>7364556560</v>
      </c>
      <c r="D34" s="88" t="n">
        <v>4471099319</v>
      </c>
      <c r="E34" s="88" t="n">
        <v>7301195732</v>
      </c>
      <c r="F34" s="89" t="n">
        <f aca="false">D34/B34*100-100</f>
        <v>2.99334346601464</v>
      </c>
      <c r="G34" s="89" t="n">
        <f aca="false">E34/C34*100-100</f>
        <v>-0.860348175532238</v>
      </c>
    </row>
    <row r="35" customFormat="false" ht="30" hidden="false" customHeight="true" outlineLevel="0" collapsed="false">
      <c r="A35" s="87" t="s">
        <v>90</v>
      </c>
      <c r="B35" s="88" t="n">
        <v>5016221483</v>
      </c>
      <c r="C35" s="88" t="n">
        <v>7656002089</v>
      </c>
      <c r="D35" s="88" t="n">
        <v>4952102403</v>
      </c>
      <c r="E35" s="88" t="n">
        <v>7055103678</v>
      </c>
      <c r="F35" s="89" t="n">
        <f aca="false">D35/B35*100-100</f>
        <v>-1.27823462774322</v>
      </c>
      <c r="G35" s="89" t="n">
        <f aca="false">E35/C35*100-100</f>
        <v>-7.84872318495523</v>
      </c>
    </row>
    <row r="36" customFormat="false" ht="30" hidden="false" customHeight="true" outlineLevel="0" collapsed="false">
      <c r="A36" s="87" t="s">
        <v>91</v>
      </c>
      <c r="B36" s="88" t="n">
        <v>9864066431</v>
      </c>
      <c r="C36" s="88" t="n">
        <v>5711714971</v>
      </c>
      <c r="D36" s="88" t="n">
        <v>10914239145</v>
      </c>
      <c r="E36" s="88" t="n">
        <v>6912149091</v>
      </c>
      <c r="F36" s="89" t="n">
        <f aca="false">D36/B36*100-100</f>
        <v>10.6464481088611</v>
      </c>
      <c r="G36" s="89" t="n">
        <f aca="false">E36/C36*100-100</f>
        <v>21.0170522530439</v>
      </c>
    </row>
    <row r="37" customFormat="false" ht="30" hidden="false" customHeight="true" outlineLevel="0" collapsed="false">
      <c r="A37" s="87" t="s">
        <v>92</v>
      </c>
      <c r="B37" s="88" t="n">
        <v>7262617179</v>
      </c>
      <c r="C37" s="88" t="n">
        <v>6540428649</v>
      </c>
      <c r="D37" s="88" t="n">
        <v>7252697048</v>
      </c>
      <c r="E37" s="88" t="n">
        <v>6898875715</v>
      </c>
      <c r="F37" s="89" t="n">
        <f aca="false">D37/B37*100-100</f>
        <v>-0.13659168252299</v>
      </c>
      <c r="G37" s="89" t="n">
        <f aca="false">E37/C37*100-100</f>
        <v>5.48048278234492</v>
      </c>
    </row>
    <row r="38" customFormat="false" ht="30" hidden="false" customHeight="true" outlineLevel="0" collapsed="false">
      <c r="A38" s="87" t="s">
        <v>93</v>
      </c>
      <c r="B38" s="88" t="n">
        <v>6808777140</v>
      </c>
      <c r="C38" s="88" t="n">
        <v>6591607644</v>
      </c>
      <c r="D38" s="88" t="n">
        <v>6951489924</v>
      </c>
      <c r="E38" s="88" t="n">
        <v>6645254948</v>
      </c>
      <c r="F38" s="89" t="n">
        <f aca="false">D38/B38*100-100</f>
        <v>2.09601197198239</v>
      </c>
      <c r="G38" s="89" t="n">
        <f aca="false">E38/C38*100-100</f>
        <v>0.81387283493477</v>
      </c>
    </row>
    <row r="39" customFormat="false" ht="30" hidden="false" customHeight="true" outlineLevel="0" collapsed="false">
      <c r="A39" s="87" t="s">
        <v>94</v>
      </c>
      <c r="B39" s="88" t="n">
        <v>3580841826</v>
      </c>
      <c r="C39" s="88" t="n">
        <v>6433942239</v>
      </c>
      <c r="D39" s="88" t="n">
        <v>3822940272</v>
      </c>
      <c r="E39" s="88" t="n">
        <v>6632781030</v>
      </c>
      <c r="F39" s="89" t="n">
        <f aca="false">D39/B39*100-100</f>
        <v>6.76093661111072</v>
      </c>
      <c r="G39" s="89" t="n">
        <f aca="false">E39/C39*100-100</f>
        <v>3.09046590121244</v>
      </c>
    </row>
    <row r="40" customFormat="false" ht="30" hidden="false" customHeight="true" outlineLevel="0" collapsed="false">
      <c r="A40" s="87" t="s">
        <v>95</v>
      </c>
      <c r="B40" s="88" t="n">
        <v>3586258343</v>
      </c>
      <c r="C40" s="88" t="n">
        <v>6285639978</v>
      </c>
      <c r="D40" s="88" t="n">
        <v>3747346400</v>
      </c>
      <c r="E40" s="88" t="n">
        <v>6630154002</v>
      </c>
      <c r="F40" s="89" t="n">
        <f aca="false">D40/B40*100-100</f>
        <v>4.49181407453334</v>
      </c>
      <c r="G40" s="89" t="n">
        <f aca="false">E40/C40*100-100</f>
        <v>5.48096972155283</v>
      </c>
    </row>
    <row r="41" customFormat="false" ht="30" hidden="false" customHeight="true" outlineLevel="0" collapsed="false">
      <c r="A41" s="87" t="s">
        <v>96</v>
      </c>
      <c r="B41" s="88" t="n">
        <v>6850073832</v>
      </c>
      <c r="C41" s="88" t="n">
        <v>6697959827</v>
      </c>
      <c r="D41" s="88" t="n">
        <v>6497115257</v>
      </c>
      <c r="E41" s="88" t="n">
        <v>6095911154</v>
      </c>
      <c r="F41" s="89" t="n">
        <f aca="false">D41/B41*100-100</f>
        <v>-5.15262438999066</v>
      </c>
      <c r="G41" s="89" t="n">
        <f aca="false">E41/C41*100-100</f>
        <v>-8.98853813026909</v>
      </c>
    </row>
    <row r="42" customFormat="false" ht="30" hidden="false" customHeight="true" outlineLevel="0" collapsed="false">
      <c r="A42" s="87" t="s">
        <v>97</v>
      </c>
      <c r="B42" s="88" t="n">
        <v>8457612536</v>
      </c>
      <c r="C42" s="88" t="n">
        <v>6057975189</v>
      </c>
      <c r="D42" s="88" t="n">
        <v>8309943284</v>
      </c>
      <c r="E42" s="88" t="n">
        <v>6005984409</v>
      </c>
      <c r="F42" s="89" t="n">
        <f aca="false">D42/B42*100-100</f>
        <v>-1.74599216234419</v>
      </c>
      <c r="G42" s="89" t="n">
        <f aca="false">E42/C42*100-100</f>
        <v>-0.858220418175435</v>
      </c>
    </row>
    <row r="43" customFormat="false" ht="30" hidden="false" customHeight="true" outlineLevel="0" collapsed="false">
      <c r="A43" s="87" t="s">
        <v>98</v>
      </c>
      <c r="B43" s="88" t="n">
        <v>6899468614</v>
      </c>
      <c r="C43" s="88" t="n">
        <v>6082357158</v>
      </c>
      <c r="D43" s="88" t="n">
        <v>6616198907</v>
      </c>
      <c r="E43" s="88" t="n">
        <v>6002787024</v>
      </c>
      <c r="F43" s="89" t="n">
        <f aca="false">D43/B43*100-100</f>
        <v>-4.10567426055401</v>
      </c>
      <c r="G43" s="89" t="n">
        <f aca="false">E43/C43*100-100</f>
        <v>-1.30821212784822</v>
      </c>
    </row>
    <row r="44" customFormat="false" ht="30" hidden="false" customHeight="true" outlineLevel="0" collapsed="false">
      <c r="A44" s="87" t="s">
        <v>99</v>
      </c>
      <c r="B44" s="88" t="n">
        <v>3348223780</v>
      </c>
      <c r="C44" s="88" t="n">
        <v>5895087783</v>
      </c>
      <c r="D44" s="88" t="n">
        <v>3249290303</v>
      </c>
      <c r="E44" s="88" t="n">
        <v>5921807005</v>
      </c>
      <c r="F44" s="89" t="n">
        <f aca="false">D44/B44*100-100</f>
        <v>-2.95480480101004</v>
      </c>
      <c r="G44" s="89" t="n">
        <f aca="false">E44/C44*100-100</f>
        <v>0.453245532272689</v>
      </c>
    </row>
    <row r="45" customFormat="false" ht="30" hidden="false" customHeight="true" outlineLevel="0" collapsed="false">
      <c r="A45" s="87" t="s">
        <v>100</v>
      </c>
      <c r="B45" s="88" t="n">
        <v>2557480998</v>
      </c>
      <c r="C45" s="88" t="n">
        <v>5177266805</v>
      </c>
      <c r="D45" s="88" t="n">
        <v>2545848107</v>
      </c>
      <c r="E45" s="88" t="n">
        <v>5567230981</v>
      </c>
      <c r="F45" s="89" t="n">
        <f aca="false">D45/B45*100-100</f>
        <v>-0.45485737759526</v>
      </c>
      <c r="G45" s="89" t="n">
        <f aca="false">E45/C45*100-100</f>
        <v>7.53224028600164</v>
      </c>
    </row>
    <row r="46" customFormat="false" ht="30" hidden="false" customHeight="true" outlineLevel="0" collapsed="false">
      <c r="A46" s="87" t="s">
        <v>101</v>
      </c>
      <c r="B46" s="88" t="n">
        <v>6607198931</v>
      </c>
      <c r="C46" s="88" t="n">
        <v>5753985787</v>
      </c>
      <c r="D46" s="88" t="n">
        <v>6572953883</v>
      </c>
      <c r="E46" s="88" t="n">
        <v>5548981855</v>
      </c>
      <c r="F46" s="89" t="n">
        <f aca="false">D46/B46*100-100</f>
        <v>-0.518299030460952</v>
      </c>
      <c r="G46" s="89" t="n">
        <f aca="false">E46/C46*100-100</f>
        <v>-3.56281609980974</v>
      </c>
    </row>
    <row r="47" customFormat="false" ht="30" hidden="false" customHeight="true" outlineLevel="0" collapsed="false">
      <c r="A47" s="87" t="s">
        <v>102</v>
      </c>
      <c r="B47" s="88" t="n">
        <v>2231319721</v>
      </c>
      <c r="C47" s="88" t="n">
        <v>5843190444</v>
      </c>
      <c r="D47" s="88" t="n">
        <v>2411585274</v>
      </c>
      <c r="E47" s="88" t="n">
        <v>5337389489</v>
      </c>
      <c r="F47" s="89" t="n">
        <f aca="false">D47/B47*100-100</f>
        <v>8.07887598103652</v>
      </c>
      <c r="G47" s="89" t="n">
        <f aca="false">E47/C47*100-100</f>
        <v>-8.65624627243452</v>
      </c>
    </row>
    <row r="48" customFormat="false" ht="30" hidden="false" customHeight="true" outlineLevel="0" collapsed="false">
      <c r="A48" s="87" t="s">
        <v>103</v>
      </c>
      <c r="B48" s="88" t="n">
        <v>3493806778</v>
      </c>
      <c r="C48" s="88" t="n">
        <v>5312657803</v>
      </c>
      <c r="D48" s="88" t="n">
        <v>3451417627</v>
      </c>
      <c r="E48" s="88" t="n">
        <v>5317414571</v>
      </c>
      <c r="F48" s="89" t="n">
        <f aca="false">D48/B48*100-100</f>
        <v>-1.2132654635316</v>
      </c>
      <c r="G48" s="89" t="n">
        <f aca="false">E48/C48*100-100</f>
        <v>0.0895365027522246</v>
      </c>
    </row>
    <row r="49" customFormat="false" ht="30" hidden="false" customHeight="true" outlineLevel="0" collapsed="false">
      <c r="A49" s="87" t="s">
        <v>104</v>
      </c>
      <c r="B49" s="88" t="n">
        <v>4868575581</v>
      </c>
      <c r="C49" s="88" t="n">
        <v>4925685966</v>
      </c>
      <c r="D49" s="88" t="n">
        <v>5071385143</v>
      </c>
      <c r="E49" s="88" t="n">
        <v>5072273961</v>
      </c>
      <c r="F49" s="89" t="n">
        <f aca="false">D49/B49*100-100</f>
        <v>4.16568580739467</v>
      </c>
      <c r="G49" s="89" t="n">
        <f aca="false">E49/C49*100-100</f>
        <v>2.97599148650234</v>
      </c>
    </row>
    <row r="50" customFormat="false" ht="30" hidden="false" customHeight="true" outlineLevel="0" collapsed="false">
      <c r="A50" s="87" t="s">
        <v>105</v>
      </c>
      <c r="B50" s="88" t="n">
        <v>1105269494</v>
      </c>
      <c r="C50" s="88" t="n">
        <v>5287055212</v>
      </c>
      <c r="D50" s="88" t="n">
        <v>1327417614</v>
      </c>
      <c r="E50" s="88" t="n">
        <v>5028931587</v>
      </c>
      <c r="F50" s="89" t="n">
        <f aca="false">D50/B50*100-100</f>
        <v>20.099000398178</v>
      </c>
      <c r="G50" s="89" t="n">
        <f aca="false">E50/C50*100-100</f>
        <v>-4.88218137790841</v>
      </c>
    </row>
    <row r="51" customFormat="false" ht="30" hidden="false" customHeight="true" outlineLevel="0" collapsed="false">
      <c r="A51" s="87" t="s">
        <v>106</v>
      </c>
      <c r="B51" s="88" t="n">
        <v>2130204682</v>
      </c>
      <c r="C51" s="88" t="n">
        <v>5043196099</v>
      </c>
      <c r="D51" s="88" t="n">
        <v>2218263826</v>
      </c>
      <c r="E51" s="88" t="n">
        <v>4992769819</v>
      </c>
      <c r="F51" s="89" t="n">
        <f aca="false">D51/B51*100-100</f>
        <v>4.13383487249325</v>
      </c>
      <c r="G51" s="89" t="n">
        <f aca="false">E51/C51*100-100</f>
        <v>-0.999887353378909</v>
      </c>
    </row>
    <row r="52" customFormat="false" ht="30" hidden="false" customHeight="true" outlineLevel="0" collapsed="false">
      <c r="A52" s="87" t="s">
        <v>107</v>
      </c>
      <c r="B52" s="88" t="n">
        <v>2068364418</v>
      </c>
      <c r="C52" s="88" t="n">
        <v>4573321966</v>
      </c>
      <c r="D52" s="88" t="n">
        <v>2043263674</v>
      </c>
      <c r="E52" s="88" t="n">
        <v>4834537786</v>
      </c>
      <c r="F52" s="89" t="n">
        <f aca="false">D52/B52*100-100</f>
        <v>-1.21355520243725</v>
      </c>
      <c r="G52" s="89" t="n">
        <f aca="false">E52/C52*100-100</f>
        <v>5.7117303776552</v>
      </c>
    </row>
    <row r="53" customFormat="false" ht="30" hidden="false" customHeight="true" outlineLevel="0" collapsed="false">
      <c r="A53" s="87" t="s">
        <v>108</v>
      </c>
      <c r="B53" s="88" t="n">
        <v>11858273604</v>
      </c>
      <c r="C53" s="88" t="n">
        <v>4499993371</v>
      </c>
      <c r="D53" s="88" t="n">
        <v>10699390565</v>
      </c>
      <c r="E53" s="88" t="n">
        <v>4635436738</v>
      </c>
      <c r="F53" s="89" t="n">
        <f aca="false">D53/B53*100-100</f>
        <v>-9.7727804037941</v>
      </c>
      <c r="G53" s="89" t="n">
        <f aca="false">E53/C53*100-100</f>
        <v>3.00985703385383</v>
      </c>
    </row>
    <row r="54" customFormat="false" ht="30" hidden="false" customHeight="true" outlineLevel="0" collapsed="false">
      <c r="A54" s="87" t="s">
        <v>109</v>
      </c>
      <c r="B54" s="88" t="n">
        <v>2040162514</v>
      </c>
      <c r="C54" s="88" t="n">
        <v>4441244439</v>
      </c>
      <c r="D54" s="88" t="n">
        <v>2236058338</v>
      </c>
      <c r="E54" s="88" t="n">
        <v>4459347258</v>
      </c>
      <c r="F54" s="89" t="n">
        <f aca="false">D54/B54*100-100</f>
        <v>9.60197154176316</v>
      </c>
      <c r="G54" s="89" t="n">
        <f aca="false">E54/C54*100-100</f>
        <v>0.407606904970905</v>
      </c>
    </row>
    <row r="55" customFormat="false" ht="30" hidden="false" customHeight="true" outlineLevel="0" collapsed="false">
      <c r="A55" s="87" t="s">
        <v>110</v>
      </c>
      <c r="B55" s="88" t="n">
        <v>4125262113</v>
      </c>
      <c r="C55" s="88" t="n">
        <v>5397380386</v>
      </c>
      <c r="D55" s="88" t="n">
        <v>3896147740</v>
      </c>
      <c r="E55" s="88" t="n">
        <v>4364420985</v>
      </c>
      <c r="F55" s="89" t="n">
        <f aca="false">D55/B55*100-100</f>
        <v>-5.55393491914099</v>
      </c>
      <c r="G55" s="89" t="n">
        <f aca="false">E55/C55*100-100</f>
        <v>-19.138161980937</v>
      </c>
    </row>
    <row r="56" customFormat="false" ht="30" hidden="false" customHeight="true" outlineLevel="0" collapsed="false">
      <c r="A56" s="87" t="s">
        <v>111</v>
      </c>
      <c r="B56" s="88" t="n">
        <v>2655109849</v>
      </c>
      <c r="C56" s="88" t="n">
        <v>4061309789</v>
      </c>
      <c r="D56" s="88" t="n">
        <v>2893907583</v>
      </c>
      <c r="E56" s="88" t="n">
        <v>4292441775</v>
      </c>
      <c r="F56" s="89" t="n">
        <f aca="false">D56/B56*100-100</f>
        <v>8.99389281727605</v>
      </c>
      <c r="G56" s="89" t="n">
        <f aca="false">E56/C56*100-100</f>
        <v>5.69107007365008</v>
      </c>
    </row>
    <row r="57" customFormat="false" ht="30" hidden="false" customHeight="true" outlineLevel="0" collapsed="false">
      <c r="A57" s="87" t="s">
        <v>112</v>
      </c>
      <c r="B57" s="88" t="n">
        <v>1105223455</v>
      </c>
      <c r="C57" s="88" t="n">
        <v>4926483581</v>
      </c>
      <c r="D57" s="88" t="n">
        <v>1116884585</v>
      </c>
      <c r="E57" s="88" t="n">
        <v>4276176425</v>
      </c>
      <c r="F57" s="89" t="n">
        <f aca="false">D57/B57*100-100</f>
        <v>1.05509251972941</v>
      </c>
      <c r="G57" s="89" t="n">
        <f aca="false">E57/C57*100-100</f>
        <v>-13.2002298456458</v>
      </c>
    </row>
    <row r="58" customFormat="false" ht="30" hidden="false" customHeight="true" outlineLevel="0" collapsed="false">
      <c r="A58" s="87" t="s">
        <v>113</v>
      </c>
      <c r="B58" s="88" t="n">
        <v>6504375901</v>
      </c>
      <c r="C58" s="88" t="n">
        <v>6520360047</v>
      </c>
      <c r="D58" s="88" t="n">
        <v>6605698480</v>
      </c>
      <c r="E58" s="88" t="n">
        <v>4063982537</v>
      </c>
      <c r="F58" s="89" t="n">
        <f aca="false">D58/B58*100-100</f>
        <v>1.55776019932092</v>
      </c>
      <c r="G58" s="89" t="n">
        <f aca="false">E58/C58*100-100</f>
        <v>-37.6724213432075</v>
      </c>
    </row>
    <row r="59" customFormat="false" ht="30" hidden="false" customHeight="true" outlineLevel="0" collapsed="false">
      <c r="A59" s="87" t="s">
        <v>114</v>
      </c>
      <c r="B59" s="88" t="n">
        <v>2834213934</v>
      </c>
      <c r="C59" s="88" t="n">
        <v>3744375581</v>
      </c>
      <c r="D59" s="88" t="n">
        <v>2869175301</v>
      </c>
      <c r="E59" s="88" t="n">
        <v>3849388915</v>
      </c>
      <c r="F59" s="89" t="n">
        <f aca="false">D59/B59*100-100</f>
        <v>1.23354721323588</v>
      </c>
      <c r="G59" s="89" t="n">
        <f aca="false">E59/C59*100-100</f>
        <v>2.80456198178587</v>
      </c>
    </row>
    <row r="60" customFormat="false" ht="30" hidden="false" customHeight="true" outlineLevel="0" collapsed="false">
      <c r="A60" s="87" t="s">
        <v>115</v>
      </c>
      <c r="B60" s="88" t="n">
        <v>1484910641</v>
      </c>
      <c r="C60" s="88" t="n">
        <v>3725479828</v>
      </c>
      <c r="D60" s="88" t="n">
        <v>1301062966</v>
      </c>
      <c r="E60" s="88" t="n">
        <v>3572280586</v>
      </c>
      <c r="F60" s="89" t="n">
        <f aca="false">D60/B60*100-100</f>
        <v>-12.3810598377953</v>
      </c>
      <c r="G60" s="89" t="n">
        <f aca="false">E60/C60*100-100</f>
        <v>-4.11220162430041</v>
      </c>
    </row>
    <row r="61" customFormat="false" ht="30" hidden="false" customHeight="true" outlineLevel="0" collapsed="false">
      <c r="A61" s="87" t="s">
        <v>116</v>
      </c>
      <c r="B61" s="88" t="n">
        <v>1823495409</v>
      </c>
      <c r="C61" s="88" t="n">
        <v>3179448582</v>
      </c>
      <c r="D61" s="88" t="n">
        <v>1896993754</v>
      </c>
      <c r="E61" s="88" t="n">
        <v>3486619624</v>
      </c>
      <c r="F61" s="89" t="n">
        <f aca="false">D61/B61*100-100</f>
        <v>4.03062956107503</v>
      </c>
      <c r="G61" s="89" t="n">
        <f aca="false">E61/C61*100-100</f>
        <v>9.66114198980934</v>
      </c>
    </row>
    <row r="62" customFormat="false" ht="30" hidden="false" customHeight="true" outlineLevel="0" collapsed="false">
      <c r="A62" s="87" t="s">
        <v>117</v>
      </c>
      <c r="B62" s="88" t="n">
        <v>1436438437</v>
      </c>
      <c r="C62" s="88" t="n">
        <v>3360245226</v>
      </c>
      <c r="D62" s="88" t="n">
        <v>1477011474</v>
      </c>
      <c r="E62" s="88" t="n">
        <v>3396541720</v>
      </c>
      <c r="F62" s="89" t="n">
        <f aca="false">D62/B62*100-100</f>
        <v>2.82455801480339</v>
      </c>
      <c r="G62" s="89" t="n">
        <f aca="false">E62/C62*100-100</f>
        <v>1.08017396227973</v>
      </c>
    </row>
    <row r="63" customFormat="false" ht="30" hidden="false" customHeight="true" outlineLevel="0" collapsed="false">
      <c r="A63" s="87" t="s">
        <v>118</v>
      </c>
      <c r="B63" s="88" t="n">
        <v>2233796509</v>
      </c>
      <c r="C63" s="88" t="n">
        <v>3701662260</v>
      </c>
      <c r="D63" s="88" t="n">
        <v>2167052437</v>
      </c>
      <c r="E63" s="88" t="n">
        <v>3385903061</v>
      </c>
      <c r="F63" s="89" t="n">
        <f aca="false">D63/B63*100-100</f>
        <v>-2.98792086616159</v>
      </c>
      <c r="G63" s="89" t="n">
        <f aca="false">E63/C63*100-100</f>
        <v>-8.53020013230488</v>
      </c>
    </row>
    <row r="64" customFormat="false" ht="30" hidden="false" customHeight="true" outlineLevel="0" collapsed="false">
      <c r="A64" s="87" t="s">
        <v>119</v>
      </c>
      <c r="B64" s="88" t="n">
        <v>1542289388</v>
      </c>
      <c r="C64" s="88" t="n">
        <v>3182402227</v>
      </c>
      <c r="D64" s="88" t="n">
        <v>1618069529</v>
      </c>
      <c r="E64" s="88" t="n">
        <v>3200799146</v>
      </c>
      <c r="F64" s="89" t="n">
        <f aca="false">D64/B64*100-100</f>
        <v>4.91348391486177</v>
      </c>
      <c r="G64" s="89" t="n">
        <f aca="false">E64/C64*100-100</f>
        <v>0.578082771684791</v>
      </c>
    </row>
    <row r="65" customFormat="false" ht="30" hidden="false" customHeight="true" outlineLevel="0" collapsed="false">
      <c r="A65" s="87" t="s">
        <v>120</v>
      </c>
      <c r="B65" s="88" t="n">
        <v>3866804137</v>
      </c>
      <c r="C65" s="88" t="n">
        <v>7833263409</v>
      </c>
      <c r="D65" s="88" t="n">
        <v>1985889582</v>
      </c>
      <c r="E65" s="88" t="n">
        <v>2950468174</v>
      </c>
      <c r="F65" s="89" t="n">
        <f aca="false">D65/B65*100-100</f>
        <v>-48.6426125647853</v>
      </c>
      <c r="G65" s="89" t="n">
        <f aca="false">E65/C65*100-100</f>
        <v>-62.3341126176088</v>
      </c>
    </row>
    <row r="66" customFormat="false" ht="30" hidden="false" customHeight="true" outlineLevel="0" collapsed="false">
      <c r="A66" s="87" t="s">
        <v>121</v>
      </c>
      <c r="B66" s="88" t="n">
        <v>1542386854</v>
      </c>
      <c r="C66" s="88" t="n">
        <v>3106852186</v>
      </c>
      <c r="D66" s="88" t="n">
        <v>1612961253</v>
      </c>
      <c r="E66" s="88" t="n">
        <v>2920086691</v>
      </c>
      <c r="F66" s="89" t="n">
        <f aca="false">D66/B66*100-100</f>
        <v>4.57566134053681</v>
      </c>
      <c r="G66" s="89" t="n">
        <f aca="false">E66/C66*100-100</f>
        <v>-6.01140588025388</v>
      </c>
    </row>
    <row r="67" customFormat="false" ht="30" hidden="false" customHeight="true" outlineLevel="0" collapsed="false">
      <c r="A67" s="87" t="s">
        <v>122</v>
      </c>
      <c r="B67" s="88" t="n">
        <v>1143822362</v>
      </c>
      <c r="C67" s="88" t="n">
        <v>2553702461</v>
      </c>
      <c r="D67" s="88" t="n">
        <v>1167080928</v>
      </c>
      <c r="E67" s="88" t="n">
        <v>2522927516</v>
      </c>
      <c r="F67" s="89" t="n">
        <f aca="false">D67/B67*100-100</f>
        <v>2.03340717690917</v>
      </c>
      <c r="G67" s="89" t="n">
        <f aca="false">E67/C67*100-100</f>
        <v>-1.20511083299614</v>
      </c>
    </row>
    <row r="68" customFormat="false" ht="30" hidden="false" customHeight="true" outlineLevel="0" collapsed="false">
      <c r="A68" s="87" t="s">
        <v>123</v>
      </c>
      <c r="B68" s="88" t="n">
        <v>1418942113</v>
      </c>
      <c r="C68" s="88" t="n">
        <v>1754967356</v>
      </c>
      <c r="D68" s="88" t="n">
        <v>1403795089</v>
      </c>
      <c r="E68" s="88" t="n">
        <v>2175979283</v>
      </c>
      <c r="F68" s="89" t="n">
        <f aca="false">D68/B68*100-100</f>
        <v>-1.06748709910198</v>
      </c>
      <c r="G68" s="89" t="n">
        <f aca="false">E68/C68*100-100</f>
        <v>23.9897298123875</v>
      </c>
    </row>
    <row r="69" customFormat="false" ht="30" hidden="false" customHeight="true" outlineLevel="0" collapsed="false">
      <c r="A69" s="87" t="s">
        <v>124</v>
      </c>
      <c r="B69" s="88" t="n">
        <v>7511320322</v>
      </c>
      <c r="C69" s="88" t="n">
        <v>2559492153</v>
      </c>
      <c r="D69" s="88" t="n">
        <v>4949972746</v>
      </c>
      <c r="E69" s="88" t="n">
        <v>2161466412</v>
      </c>
      <c r="F69" s="89" t="n">
        <f aca="false">D69/B69*100-100</f>
        <v>-34.0998315369142</v>
      </c>
      <c r="G69" s="89" t="n">
        <f aca="false">E69/C69*100-100</f>
        <v>-15.5509654731104</v>
      </c>
    </row>
    <row r="70" customFormat="false" ht="30" hidden="false" customHeight="true" outlineLevel="0" collapsed="false">
      <c r="A70" s="87" t="s">
        <v>125</v>
      </c>
      <c r="B70" s="88" t="n">
        <v>1066903926</v>
      </c>
      <c r="C70" s="88" t="n">
        <v>2147184716</v>
      </c>
      <c r="D70" s="88" t="n">
        <v>1067136142</v>
      </c>
      <c r="E70" s="88" t="n">
        <v>2136564658</v>
      </c>
      <c r="F70" s="89" t="n">
        <f aca="false">D70/B70*100-100</f>
        <v>0.0217654087065284</v>
      </c>
      <c r="G70" s="89" t="n">
        <f aca="false">E70/C70*100-100</f>
        <v>-0.494603837334694</v>
      </c>
    </row>
    <row r="71" customFormat="false" ht="30" hidden="false" customHeight="true" outlineLevel="0" collapsed="false">
      <c r="A71" s="87" t="s">
        <v>126</v>
      </c>
      <c r="B71" s="88" t="n">
        <v>958613456</v>
      </c>
      <c r="C71" s="88" t="n">
        <v>2669336968</v>
      </c>
      <c r="D71" s="88" t="n">
        <v>1070648375</v>
      </c>
      <c r="E71" s="88" t="n">
        <v>2119938350</v>
      </c>
      <c r="F71" s="89" t="n">
        <f aca="false">D71/B71*100-100</f>
        <v>11.6871840572203</v>
      </c>
      <c r="G71" s="89" t="n">
        <f aca="false">E71/C71*100-100</f>
        <v>-20.5818382836708</v>
      </c>
    </row>
    <row r="72" customFormat="false" ht="30" hidden="false" customHeight="true" outlineLevel="0" collapsed="false">
      <c r="A72" s="87" t="s">
        <v>127</v>
      </c>
      <c r="B72" s="88" t="n">
        <v>1818658615</v>
      </c>
      <c r="C72" s="88" t="n">
        <v>2361368567</v>
      </c>
      <c r="D72" s="88" t="n">
        <v>1967827525</v>
      </c>
      <c r="E72" s="88" t="n">
        <v>2098120153</v>
      </c>
      <c r="F72" s="89" t="n">
        <f aca="false">D72/B72*100-100</f>
        <v>8.20213913538687</v>
      </c>
      <c r="G72" s="89" t="n">
        <f aca="false">E72/C72*100-100</f>
        <v>-11.1481289993812</v>
      </c>
    </row>
    <row r="73" customFormat="false" ht="30" hidden="false" customHeight="true" outlineLevel="0" collapsed="false">
      <c r="A73" s="87" t="s">
        <v>128</v>
      </c>
      <c r="B73" s="88" t="n">
        <v>5468780032</v>
      </c>
      <c r="C73" s="88" t="n">
        <v>1925743963</v>
      </c>
      <c r="D73" s="88" t="n">
        <v>4798273941</v>
      </c>
      <c r="E73" s="88" t="n">
        <v>1983424807</v>
      </c>
      <c r="F73" s="89" t="n">
        <f aca="false">D73/B73*100-100</f>
        <v>-12.2606154768816</v>
      </c>
      <c r="G73" s="89" t="n">
        <f aca="false">E73/C73*100-100</f>
        <v>2.99524989345636</v>
      </c>
    </row>
    <row r="74" customFormat="false" ht="30" hidden="false" customHeight="true" outlineLevel="0" collapsed="false">
      <c r="A74" s="87" t="s">
        <v>129</v>
      </c>
      <c r="B74" s="88" t="n">
        <v>1383316609</v>
      </c>
      <c r="C74" s="88" t="n">
        <v>2055105215</v>
      </c>
      <c r="D74" s="88" t="n">
        <v>1197248753</v>
      </c>
      <c r="E74" s="88" t="n">
        <v>1826108458</v>
      </c>
      <c r="F74" s="89" t="n">
        <f aca="false">D74/B74*100-100</f>
        <v>-13.4508510047102</v>
      </c>
      <c r="G74" s="89" t="n">
        <f aca="false">E74/C74*100-100</f>
        <v>-11.1428239940503</v>
      </c>
    </row>
    <row r="75" customFormat="false" ht="30" hidden="false" customHeight="true" outlineLevel="0" collapsed="false">
      <c r="A75" s="87" t="s">
        <v>130</v>
      </c>
      <c r="B75" s="88" t="n">
        <v>1929656580</v>
      </c>
      <c r="C75" s="88" t="n">
        <v>1741471039</v>
      </c>
      <c r="D75" s="88" t="n">
        <v>2017728547</v>
      </c>
      <c r="E75" s="88" t="n">
        <v>1804355597</v>
      </c>
      <c r="F75" s="89" t="n">
        <f aca="false">D75/B75*100-100</f>
        <v>4.56412648306571</v>
      </c>
      <c r="G75" s="89" t="n">
        <f aca="false">E75/C75*100-100</f>
        <v>3.61100222695119</v>
      </c>
    </row>
    <row r="76" customFormat="false" ht="30" hidden="false" customHeight="true" outlineLevel="0" collapsed="false">
      <c r="A76" s="87" t="s">
        <v>131</v>
      </c>
      <c r="B76" s="88" t="n">
        <v>1006722946</v>
      </c>
      <c r="C76" s="88" t="n">
        <v>1843614129</v>
      </c>
      <c r="D76" s="88" t="n">
        <v>1037586927</v>
      </c>
      <c r="E76" s="88" t="n">
        <v>1779364395</v>
      </c>
      <c r="F76" s="89" t="n">
        <f aca="false">D76/B76*100-100</f>
        <v>3.06578697968804</v>
      </c>
      <c r="G76" s="89" t="n">
        <f aca="false">E76/C76*100-100</f>
        <v>-3.48498815393924</v>
      </c>
    </row>
    <row r="77" customFormat="false" ht="30" hidden="false" customHeight="true" outlineLevel="0" collapsed="false">
      <c r="A77" s="87" t="s">
        <v>132</v>
      </c>
      <c r="B77" s="88" t="n">
        <v>5066837146</v>
      </c>
      <c r="C77" s="88" t="n">
        <v>1806867774</v>
      </c>
      <c r="D77" s="88" t="n">
        <v>4573737785</v>
      </c>
      <c r="E77" s="88" t="n">
        <v>1771292961</v>
      </c>
      <c r="F77" s="89" t="n">
        <f aca="false">D77/B77*100-100</f>
        <v>-9.73189677882732</v>
      </c>
      <c r="G77" s="89" t="n">
        <f aca="false">E77/C77*100-100</f>
        <v>-1.96886642796476</v>
      </c>
    </row>
    <row r="78" customFormat="false" ht="30" hidden="false" customHeight="true" outlineLevel="0" collapsed="false">
      <c r="A78" s="87" t="s">
        <v>133</v>
      </c>
      <c r="B78" s="88" t="n">
        <v>1355629704</v>
      </c>
      <c r="C78" s="88" t="n">
        <v>1996496420</v>
      </c>
      <c r="D78" s="88" t="n">
        <v>1199069646</v>
      </c>
      <c r="E78" s="88" t="n">
        <v>1756187484</v>
      </c>
      <c r="F78" s="89" t="n">
        <f aca="false">D78/B78*100-100</f>
        <v>-11.548880755419</v>
      </c>
      <c r="G78" s="89" t="n">
        <f aca="false">E78/C78*100-100</f>
        <v>-12.0365322768773</v>
      </c>
    </row>
    <row r="79" customFormat="false" ht="30" hidden="false" customHeight="true" outlineLevel="0" collapsed="false">
      <c r="A79" s="87" t="s">
        <v>134</v>
      </c>
      <c r="B79" s="88" t="n">
        <v>2245843826</v>
      </c>
      <c r="C79" s="88" t="n">
        <v>1985582534</v>
      </c>
      <c r="D79" s="88" t="n">
        <v>2539063880</v>
      </c>
      <c r="E79" s="88" t="n">
        <v>1721966830</v>
      </c>
      <c r="F79" s="89" t="n">
        <f aca="false">D79/B79*100-100</f>
        <v>13.0561195130939</v>
      </c>
      <c r="G79" s="89" t="n">
        <f aca="false">E79/C79*100-100</f>
        <v>-13.2764918851769</v>
      </c>
    </row>
    <row r="80" customFormat="false" ht="30" hidden="false" customHeight="true" outlineLevel="0" collapsed="false">
      <c r="A80" s="87" t="s">
        <v>135</v>
      </c>
      <c r="B80" s="88" t="n">
        <v>797285129</v>
      </c>
      <c r="C80" s="88" t="n">
        <v>1582306195</v>
      </c>
      <c r="D80" s="88" t="n">
        <v>785655921</v>
      </c>
      <c r="E80" s="88" t="n">
        <v>1688049461</v>
      </c>
      <c r="F80" s="89" t="n">
        <f aca="false">D80/B80*100-100</f>
        <v>-1.4586008915764</v>
      </c>
      <c r="G80" s="89" t="n">
        <f aca="false">E80/C80*100-100</f>
        <v>6.68285735934946</v>
      </c>
    </row>
    <row r="81" customFormat="false" ht="30" hidden="false" customHeight="true" outlineLevel="0" collapsed="false">
      <c r="A81" s="87" t="s">
        <v>136</v>
      </c>
      <c r="B81" s="88" t="n">
        <v>1685208703</v>
      </c>
      <c r="C81" s="88" t="n">
        <v>1546423861</v>
      </c>
      <c r="D81" s="88" t="n">
        <v>1611318215</v>
      </c>
      <c r="E81" s="88" t="n">
        <v>1612979232</v>
      </c>
      <c r="F81" s="89" t="n">
        <f aca="false">D81/B81*100-100</f>
        <v>-4.38464908639865</v>
      </c>
      <c r="G81" s="89" t="n">
        <f aca="false">E81/C81*100-100</f>
        <v>4.30382462910019</v>
      </c>
    </row>
    <row r="82" customFormat="false" ht="30" hidden="false" customHeight="true" outlineLevel="0" collapsed="false">
      <c r="A82" s="87" t="s">
        <v>137</v>
      </c>
      <c r="B82" s="88" t="n">
        <v>6018088620</v>
      </c>
      <c r="C82" s="88" t="n">
        <v>1508222698</v>
      </c>
      <c r="D82" s="88" t="n">
        <v>5007547096</v>
      </c>
      <c r="E82" s="88" t="n">
        <v>1535123090</v>
      </c>
      <c r="F82" s="89" t="n">
        <f aca="false">D82/B82*100-100</f>
        <v>-16.7917355128612</v>
      </c>
      <c r="G82" s="89" t="n">
        <f aca="false">E82/C82*100-100</f>
        <v>1.7835822279874</v>
      </c>
    </row>
    <row r="83" customFormat="false" ht="30" hidden="false" customHeight="true" outlineLevel="0" collapsed="false">
      <c r="A83" s="87" t="s">
        <v>138</v>
      </c>
      <c r="B83" s="88" t="n">
        <v>2333103566</v>
      </c>
      <c r="C83" s="88" t="n">
        <v>1481601673</v>
      </c>
      <c r="D83" s="88" t="n">
        <v>1123948654</v>
      </c>
      <c r="E83" s="88" t="n">
        <v>1336227258</v>
      </c>
      <c r="F83" s="89" t="n">
        <f aca="false">D83/B83*100-100</f>
        <v>-51.8260281978413</v>
      </c>
      <c r="G83" s="89" t="n">
        <f aca="false">E83/C83*100-100</f>
        <v>-9.81197697392179</v>
      </c>
    </row>
    <row r="84" customFormat="false" ht="30" hidden="false" customHeight="true" outlineLevel="0" collapsed="false">
      <c r="A84" s="87" t="s">
        <v>139</v>
      </c>
      <c r="B84" s="88" t="n">
        <v>1061518291</v>
      </c>
      <c r="C84" s="88" t="n">
        <v>2568638592</v>
      </c>
      <c r="D84" s="88" t="n">
        <v>588446324</v>
      </c>
      <c r="E84" s="88" t="n">
        <v>1314864734</v>
      </c>
      <c r="F84" s="89" t="n">
        <f aca="false">D84/B84*100-100</f>
        <v>-44.5655973157414</v>
      </c>
      <c r="G84" s="89" t="n">
        <f aca="false">E84/C84*100-100</f>
        <v>-48.8108316173738</v>
      </c>
    </row>
    <row r="85" customFormat="false" ht="30" hidden="false" customHeight="true" outlineLevel="0" collapsed="false">
      <c r="A85" s="87" t="s">
        <v>140</v>
      </c>
      <c r="B85" s="88" t="n">
        <v>2859358170</v>
      </c>
      <c r="C85" s="88" t="n">
        <v>1672894676</v>
      </c>
      <c r="D85" s="88" t="n">
        <v>2277675236</v>
      </c>
      <c r="E85" s="88" t="n">
        <v>1258492135</v>
      </c>
      <c r="F85" s="89" t="n">
        <f aca="false">D85/B85*100-100</f>
        <v>-20.3431294513202</v>
      </c>
      <c r="G85" s="89" t="n">
        <f aca="false">E85/C85*100-100</f>
        <v>-24.7715858592403</v>
      </c>
    </row>
    <row r="86" customFormat="false" ht="30" hidden="false" customHeight="true" outlineLevel="0" collapsed="false">
      <c r="A86" s="87" t="s">
        <v>141</v>
      </c>
      <c r="B86" s="88" t="n">
        <v>542728704</v>
      </c>
      <c r="C86" s="88" t="n">
        <v>1251849600</v>
      </c>
      <c r="D86" s="88" t="n">
        <v>581100445</v>
      </c>
      <c r="E86" s="88" t="n">
        <v>1203732261</v>
      </c>
      <c r="F86" s="89" t="n">
        <f aca="false">D86/B86*100-100</f>
        <v>7.07015138819706</v>
      </c>
      <c r="G86" s="89" t="n">
        <f aca="false">E86/C86*100-100</f>
        <v>-3.84369967446568</v>
      </c>
    </row>
    <row r="87" customFormat="false" ht="30" hidden="false" customHeight="true" outlineLevel="0" collapsed="false">
      <c r="A87" s="87" t="s">
        <v>142</v>
      </c>
      <c r="B87" s="88" t="n">
        <v>510138468</v>
      </c>
      <c r="C87" s="88" t="n">
        <v>898902914</v>
      </c>
      <c r="D87" s="88" t="n">
        <v>596928313</v>
      </c>
      <c r="E87" s="88" t="n">
        <v>1088110210</v>
      </c>
      <c r="F87" s="89" t="n">
        <f aca="false">D87/B87*100-100</f>
        <v>17.0129975377587</v>
      </c>
      <c r="G87" s="89" t="n">
        <f aca="false">E87/C87*100-100</f>
        <v>21.048690915691</v>
      </c>
    </row>
    <row r="88" customFormat="false" ht="30" hidden="false" customHeight="true" outlineLevel="0" collapsed="false">
      <c r="A88" s="87" t="s">
        <v>143</v>
      </c>
      <c r="B88" s="88" t="n">
        <v>590626100</v>
      </c>
      <c r="C88" s="88" t="n">
        <v>1033869437</v>
      </c>
      <c r="D88" s="88" t="n">
        <v>590100497</v>
      </c>
      <c r="E88" s="88" t="n">
        <v>1085252201</v>
      </c>
      <c r="F88" s="89" t="n">
        <f aca="false">D88/B88*100-100</f>
        <v>-0.0889908183874724</v>
      </c>
      <c r="G88" s="89" t="n">
        <f aca="false">E88/C88*100-100</f>
        <v>4.96994709013727</v>
      </c>
    </row>
    <row r="89" customFormat="false" ht="30" hidden="false" customHeight="true" outlineLevel="0" collapsed="false">
      <c r="A89" s="87" t="s">
        <v>144</v>
      </c>
      <c r="B89" s="88" t="n">
        <v>1505300089</v>
      </c>
      <c r="C89" s="88" t="n">
        <v>919028760</v>
      </c>
      <c r="D89" s="88" t="n">
        <v>908143764</v>
      </c>
      <c r="E89" s="88" t="n">
        <v>946362049</v>
      </c>
      <c r="F89" s="89" t="n">
        <f aca="false">D89/B89*100-100</f>
        <v>-39.6702510923721</v>
      </c>
      <c r="G89" s="89" t="n">
        <f aca="false">E89/C89*100-100</f>
        <v>2.97414947057806</v>
      </c>
    </row>
    <row r="90" customFormat="false" ht="30" hidden="false" customHeight="true" outlineLevel="0" collapsed="false">
      <c r="A90" s="87" t="s">
        <v>145</v>
      </c>
      <c r="B90" s="88" t="n">
        <v>642254603</v>
      </c>
      <c r="C90" s="88" t="n">
        <v>912278936</v>
      </c>
      <c r="D90" s="88" t="n">
        <v>661863702</v>
      </c>
      <c r="E90" s="88" t="n">
        <v>896408546</v>
      </c>
      <c r="F90" s="89" t="n">
        <f aca="false">D90/B90*100-100</f>
        <v>3.05316597318337</v>
      </c>
      <c r="G90" s="89" t="n">
        <f aca="false">E90/C90*100-100</f>
        <v>-1.73964227099069</v>
      </c>
    </row>
    <row r="91" customFormat="false" ht="30" hidden="false" customHeight="true" outlineLevel="0" collapsed="false">
      <c r="A91" s="87" t="s">
        <v>146</v>
      </c>
      <c r="B91" s="88" t="n">
        <v>455237774</v>
      </c>
      <c r="C91" s="88" t="n">
        <v>746762072</v>
      </c>
      <c r="D91" s="88" t="n">
        <v>519310779</v>
      </c>
      <c r="E91" s="88" t="n">
        <v>829387135</v>
      </c>
      <c r="F91" s="89" t="n">
        <f aca="false">D91/B91*100-100</f>
        <v>14.0746240007755</v>
      </c>
      <c r="G91" s="89" t="n">
        <f aca="false">E91/C91*100-100</f>
        <v>11.0644428925951</v>
      </c>
    </row>
    <row r="92" customFormat="false" ht="30" hidden="false" customHeight="true" outlineLevel="0" collapsed="false">
      <c r="A92" s="87" t="s">
        <v>147</v>
      </c>
      <c r="B92" s="88" t="n">
        <v>549847843</v>
      </c>
      <c r="C92" s="88" t="n">
        <v>814603695</v>
      </c>
      <c r="D92" s="88" t="n">
        <v>630662077</v>
      </c>
      <c r="E92" s="88" t="n">
        <v>823968179</v>
      </c>
      <c r="F92" s="89" t="n">
        <f aca="false">D92/B92*100-100</f>
        <v>14.6975631583954</v>
      </c>
      <c r="G92" s="89" t="n">
        <f aca="false">E92/C92*100-100</f>
        <v>1.1495754386432</v>
      </c>
    </row>
    <row r="93" customFormat="false" ht="30" hidden="false" customHeight="true" outlineLevel="0" collapsed="false">
      <c r="A93" s="87" t="s">
        <v>148</v>
      </c>
      <c r="B93" s="88" t="n">
        <v>848558306</v>
      </c>
      <c r="C93" s="88" t="n">
        <v>741343971</v>
      </c>
      <c r="D93" s="88" t="n">
        <v>877815799</v>
      </c>
      <c r="E93" s="88" t="n">
        <v>823515683</v>
      </c>
      <c r="F93" s="89" t="n">
        <f aca="false">D93/B93*100-100</f>
        <v>3.4479060299246</v>
      </c>
      <c r="G93" s="89" t="n">
        <f aca="false">E93/C93*100-100</f>
        <v>11.0841546184234</v>
      </c>
    </row>
    <row r="94" customFormat="false" ht="30" hidden="false" customHeight="true" outlineLevel="0" collapsed="false">
      <c r="A94" s="87" t="s">
        <v>149</v>
      </c>
      <c r="B94" s="88" t="n">
        <v>985402124</v>
      </c>
      <c r="C94" s="88" t="n">
        <v>913968517</v>
      </c>
      <c r="D94" s="88" t="n">
        <v>1033685105</v>
      </c>
      <c r="E94" s="88" t="n">
        <v>787627686</v>
      </c>
      <c r="F94" s="89" t="n">
        <f aca="false">D94/B94*100-100</f>
        <v>4.89982513981266</v>
      </c>
      <c r="G94" s="89" t="n">
        <f aca="false">E94/C94*100-100</f>
        <v>-13.8233241791194</v>
      </c>
    </row>
    <row r="95" customFormat="false" ht="30" hidden="false" customHeight="true" outlineLevel="0" collapsed="false">
      <c r="A95" s="87" t="s">
        <v>150</v>
      </c>
      <c r="B95" s="88" t="n">
        <v>1175415004</v>
      </c>
      <c r="C95" s="88" t="n">
        <v>624994270</v>
      </c>
      <c r="D95" s="88" t="n">
        <v>1305100935</v>
      </c>
      <c r="E95" s="88" t="n">
        <v>703664355</v>
      </c>
      <c r="F95" s="89" t="n">
        <f aca="false">D95/B95*100-100</f>
        <v>11.0332036394526</v>
      </c>
      <c r="G95" s="89" t="n">
        <f aca="false">E95/C95*100-100</f>
        <v>12.5873290006323</v>
      </c>
    </row>
    <row r="96" customFormat="false" ht="30" hidden="false" customHeight="true" outlineLevel="0" collapsed="false">
      <c r="A96" s="87" t="s">
        <v>151</v>
      </c>
      <c r="B96" s="88" t="n">
        <v>298484884</v>
      </c>
      <c r="C96" s="88" t="n">
        <v>677731455</v>
      </c>
      <c r="D96" s="88" t="n">
        <v>299521799</v>
      </c>
      <c r="E96" s="88" t="n">
        <v>665342759</v>
      </c>
      <c r="F96" s="89" t="n">
        <f aca="false">D96/B96*100-100</f>
        <v>0.347392801305134</v>
      </c>
      <c r="G96" s="89" t="n">
        <f aca="false">E96/C96*100-100</f>
        <v>-1.82796532588266</v>
      </c>
    </row>
    <row r="97" customFormat="false" ht="30" hidden="false" customHeight="true" outlineLevel="0" collapsed="false">
      <c r="A97" s="87" t="s">
        <v>152</v>
      </c>
      <c r="B97" s="88" t="n">
        <v>28685896232</v>
      </c>
      <c r="C97" s="88" t="n">
        <v>1551508891</v>
      </c>
      <c r="D97" s="88" t="n">
        <v>22324514324</v>
      </c>
      <c r="E97" s="88" t="n">
        <v>616929372</v>
      </c>
      <c r="F97" s="89" t="n">
        <f aca="false">D97/B97*100-100</f>
        <v>-22.1759914926544</v>
      </c>
      <c r="G97" s="89" t="n">
        <f aca="false">E97/C97*100-100</f>
        <v>-60.2368136219723</v>
      </c>
    </row>
    <row r="98" customFormat="false" ht="30" hidden="false" customHeight="true" outlineLevel="0" collapsed="false">
      <c r="A98" s="87" t="s">
        <v>153</v>
      </c>
      <c r="B98" s="88" t="n">
        <v>877669272</v>
      </c>
      <c r="C98" s="88" t="n">
        <v>556988091</v>
      </c>
      <c r="D98" s="88" t="n">
        <v>2437310579</v>
      </c>
      <c r="E98" s="88" t="n">
        <v>542101131</v>
      </c>
      <c r="F98" s="89" t="n">
        <f aca="false">D98/B98*100-100</f>
        <v>177.70262179123</v>
      </c>
      <c r="G98" s="89" t="n">
        <f aca="false">E98/C98*100-100</f>
        <v>-2.67276091545735</v>
      </c>
    </row>
    <row r="99" customFormat="false" ht="30" hidden="false" customHeight="true" outlineLevel="0" collapsed="false">
      <c r="A99" s="87" t="s">
        <v>154</v>
      </c>
      <c r="B99" s="88" t="n">
        <v>357427597</v>
      </c>
      <c r="C99" s="88" t="n">
        <v>428028041</v>
      </c>
      <c r="D99" s="88" t="n">
        <v>459929013</v>
      </c>
      <c r="E99" s="88" t="n">
        <v>541308308</v>
      </c>
      <c r="F99" s="89" t="n">
        <f aca="false">D99/B99*100-100</f>
        <v>28.6775326976221</v>
      </c>
      <c r="G99" s="89" t="n">
        <f aca="false">E99/C99*100-100</f>
        <v>26.4656181719646</v>
      </c>
    </row>
    <row r="100" customFormat="false" ht="30" hidden="false" customHeight="true" outlineLevel="0" collapsed="false">
      <c r="A100" s="87" t="s">
        <v>155</v>
      </c>
      <c r="B100" s="88" t="n">
        <v>410525846</v>
      </c>
      <c r="C100" s="88" t="n">
        <v>522552661</v>
      </c>
      <c r="D100" s="88" t="n">
        <v>433129540</v>
      </c>
      <c r="E100" s="88" t="n">
        <v>538038434</v>
      </c>
      <c r="F100" s="89" t="n">
        <f aca="false">D100/B100*100-100</f>
        <v>5.50603432652082</v>
      </c>
      <c r="G100" s="89" t="n">
        <f aca="false">E100/C100*100-100</f>
        <v>2.96348562657114</v>
      </c>
    </row>
    <row r="101" customFormat="false" ht="30" hidden="false" customHeight="true" outlineLevel="0" collapsed="false">
      <c r="A101" s="87" t="s">
        <v>156</v>
      </c>
      <c r="B101" s="88" t="n">
        <v>560912748</v>
      </c>
      <c r="C101" s="88" t="n">
        <v>483358775</v>
      </c>
      <c r="D101" s="88" t="n">
        <v>578053998</v>
      </c>
      <c r="E101" s="88" t="n">
        <v>535702806</v>
      </c>
      <c r="F101" s="89" t="n">
        <f aca="false">D101/B101*100-100</f>
        <v>3.05595657455089</v>
      </c>
      <c r="G101" s="89" t="n">
        <f aca="false">E101/C101*100-100</f>
        <v>10.8292294890064</v>
      </c>
    </row>
    <row r="102" customFormat="false" ht="30" hidden="false" customHeight="true" outlineLevel="0" collapsed="false">
      <c r="A102" s="87" t="s">
        <v>157</v>
      </c>
      <c r="B102" s="88" t="n">
        <v>678260282</v>
      </c>
      <c r="C102" s="88" t="n">
        <v>428085306</v>
      </c>
      <c r="D102" s="88" t="n">
        <v>770912412</v>
      </c>
      <c r="E102" s="88" t="n">
        <v>500104044</v>
      </c>
      <c r="F102" s="89" t="n">
        <f aca="false">D102/B102*100-100</f>
        <v>13.660261769537</v>
      </c>
      <c r="G102" s="89" t="n">
        <f aca="false">E102/C102*100-100</f>
        <v>16.8234548092618</v>
      </c>
    </row>
    <row r="103" customFormat="false" ht="30" hidden="false" customHeight="true" outlineLevel="0" collapsed="false">
      <c r="A103" s="87" t="s">
        <v>158</v>
      </c>
      <c r="B103" s="88" t="n">
        <v>270106041</v>
      </c>
      <c r="C103" s="88" t="n">
        <v>408926047</v>
      </c>
      <c r="D103" s="88" t="n">
        <v>279935929</v>
      </c>
      <c r="E103" s="88" t="n">
        <v>477460564</v>
      </c>
      <c r="F103" s="89" t="n">
        <f aca="false">D103/B103*100-100</f>
        <v>3.63926995620211</v>
      </c>
      <c r="G103" s="89" t="n">
        <f aca="false">E103/C103*100-100</f>
        <v>16.7596360033285</v>
      </c>
    </row>
    <row r="104" customFormat="false" ht="30" hidden="false" customHeight="true" outlineLevel="0" collapsed="false">
      <c r="A104" s="87" t="s">
        <v>159</v>
      </c>
      <c r="B104" s="88" t="n">
        <v>827144440</v>
      </c>
      <c r="C104" s="88" t="n">
        <v>363168899</v>
      </c>
      <c r="D104" s="88" t="n">
        <v>879919527</v>
      </c>
      <c r="E104" s="88" t="n">
        <v>412670059</v>
      </c>
      <c r="F104" s="89" t="n">
        <f aca="false">D104/B104*100-100</f>
        <v>6.38039554494254</v>
      </c>
      <c r="G104" s="89" t="n">
        <f aca="false">E104/C104*100-100</f>
        <v>13.6303411818312</v>
      </c>
    </row>
    <row r="105" customFormat="false" ht="30" hidden="false" customHeight="true" outlineLevel="0" collapsed="false">
      <c r="A105" s="87" t="s">
        <v>160</v>
      </c>
      <c r="B105" s="88" t="n">
        <v>258841544</v>
      </c>
      <c r="C105" s="88" t="n">
        <v>417419930</v>
      </c>
      <c r="D105" s="88" t="n">
        <v>266533077</v>
      </c>
      <c r="E105" s="88" t="n">
        <v>406340697</v>
      </c>
      <c r="F105" s="89" t="n">
        <f aca="false">D105/B105*100-100</f>
        <v>2.97152183576837</v>
      </c>
      <c r="G105" s="89" t="n">
        <f aca="false">E105/C105*100-100</f>
        <v>-2.65421754059516</v>
      </c>
    </row>
    <row r="106" customFormat="false" ht="30" hidden="false" customHeight="true" outlineLevel="0" collapsed="false">
      <c r="A106" s="87" t="s">
        <v>161</v>
      </c>
      <c r="B106" s="88" t="n">
        <v>283630757</v>
      </c>
      <c r="C106" s="88" t="n">
        <v>268377189</v>
      </c>
      <c r="D106" s="88" t="n">
        <v>282296986</v>
      </c>
      <c r="E106" s="88" t="n">
        <v>319769590</v>
      </c>
      <c r="F106" s="89" t="n">
        <f aca="false">D106/B106*100-100</f>
        <v>-0.470249071048386</v>
      </c>
      <c r="G106" s="89" t="n">
        <f aca="false">E106/C106*100-100</f>
        <v>19.1493178654614</v>
      </c>
    </row>
    <row r="107" customFormat="false" ht="30" hidden="false" customHeight="true" outlineLevel="0" collapsed="false">
      <c r="A107" s="87" t="s">
        <v>162</v>
      </c>
      <c r="B107" s="88" t="n">
        <v>99794336</v>
      </c>
      <c r="C107" s="88" t="n">
        <v>188248845</v>
      </c>
      <c r="D107" s="88" t="n">
        <v>190371437</v>
      </c>
      <c r="E107" s="88" t="n">
        <v>298813491</v>
      </c>
      <c r="F107" s="89" t="n">
        <f aca="false">D107/B107*100-100</f>
        <v>90.7637693986961</v>
      </c>
      <c r="G107" s="89" t="n">
        <f aca="false">E107/C107*100-100</f>
        <v>58.7332400366122</v>
      </c>
    </row>
    <row r="108" customFormat="false" ht="30" hidden="false" customHeight="true" outlineLevel="0" collapsed="false">
      <c r="A108" s="87" t="s">
        <v>163</v>
      </c>
      <c r="B108" s="88" t="n">
        <v>295246378</v>
      </c>
      <c r="C108" s="88" t="n">
        <v>301487577</v>
      </c>
      <c r="D108" s="88" t="n">
        <v>260068066</v>
      </c>
      <c r="E108" s="88" t="n">
        <v>282774023</v>
      </c>
      <c r="F108" s="89" t="n">
        <f aca="false">D108/B108*100-100</f>
        <v>-11.9149004429108</v>
      </c>
      <c r="G108" s="89" t="n">
        <f aca="false">E108/C108*100-100</f>
        <v>-6.20707300321034</v>
      </c>
    </row>
    <row r="109" customFormat="false" ht="30" hidden="false" customHeight="true" outlineLevel="0" collapsed="false">
      <c r="A109" s="87" t="s">
        <v>164</v>
      </c>
      <c r="B109" s="88" t="n">
        <v>695074280</v>
      </c>
      <c r="C109" s="88" t="n">
        <v>233443696</v>
      </c>
      <c r="D109" s="88" t="n">
        <v>534103146</v>
      </c>
      <c r="E109" s="88" t="n">
        <v>247279510</v>
      </c>
      <c r="F109" s="89" t="n">
        <f aca="false">D109/B109*100-100</f>
        <v>-23.1588390811986</v>
      </c>
      <c r="G109" s="89" t="n">
        <f aca="false">E109/C109*100-100</f>
        <v>5.92683128183509</v>
      </c>
    </row>
    <row r="110" customFormat="false" ht="30" hidden="false" customHeight="true" outlineLevel="0" collapsed="false">
      <c r="A110" s="87" t="s">
        <v>165</v>
      </c>
      <c r="B110" s="88" t="n">
        <v>199034371</v>
      </c>
      <c r="C110" s="88" t="n">
        <v>271480243</v>
      </c>
      <c r="D110" s="88" t="n">
        <v>200137569</v>
      </c>
      <c r="E110" s="88" t="n">
        <v>233088875</v>
      </c>
      <c r="F110" s="89" t="n">
        <f aca="false">D110/B110*100-100</f>
        <v>0.554275120652406</v>
      </c>
      <c r="G110" s="89" t="n">
        <f aca="false">E110/C110*100-100</f>
        <v>-14.1414961087979</v>
      </c>
    </row>
    <row r="111" customFormat="false" ht="30" hidden="false" customHeight="true" outlineLevel="0" collapsed="false">
      <c r="A111" s="87" t="s">
        <v>166</v>
      </c>
      <c r="B111" s="88" t="n">
        <v>473436654</v>
      </c>
      <c r="C111" s="88" t="n">
        <v>322681442</v>
      </c>
      <c r="D111" s="88" t="n">
        <v>213512413</v>
      </c>
      <c r="E111" s="88" t="n">
        <v>204184979</v>
      </c>
      <c r="F111" s="89" t="n">
        <f aca="false">D111/B111*100-100</f>
        <v>-54.9015879535174</v>
      </c>
      <c r="G111" s="89" t="n">
        <f aca="false">E111/C111*100-100</f>
        <v>-36.722428865308</v>
      </c>
    </row>
    <row r="112" customFormat="false" ht="30" hidden="false" customHeight="true" outlineLevel="0" collapsed="false">
      <c r="A112" s="87" t="s">
        <v>167</v>
      </c>
      <c r="B112" s="88" t="n">
        <v>369022670</v>
      </c>
      <c r="C112" s="88" t="n">
        <v>147919729</v>
      </c>
      <c r="D112" s="88" t="n">
        <v>343060545</v>
      </c>
      <c r="E112" s="88" t="n">
        <v>157618615</v>
      </c>
      <c r="F112" s="89" t="n">
        <f aca="false">D112/B112*100-100</f>
        <v>-7.03537400561326</v>
      </c>
      <c r="G112" s="89" t="n">
        <f aca="false">E112/C112*100-100</f>
        <v>6.55685760484323</v>
      </c>
    </row>
    <row r="113" customFormat="false" ht="30" hidden="false" customHeight="true" outlineLevel="0" collapsed="false">
      <c r="A113" s="87" t="s">
        <v>168</v>
      </c>
      <c r="B113" s="88" t="n">
        <v>199126566</v>
      </c>
      <c r="C113" s="88" t="n">
        <v>183427147</v>
      </c>
      <c r="D113" s="88" t="n">
        <v>194502401</v>
      </c>
      <c r="E113" s="88" t="n">
        <v>149833288</v>
      </c>
      <c r="F113" s="89" t="n">
        <f aca="false">D113/B113*100-100</f>
        <v>-2.32222404719218</v>
      </c>
      <c r="G113" s="89" t="n">
        <f aca="false">E113/C113*100-100</f>
        <v>-18.3145513351958</v>
      </c>
    </row>
    <row r="114" customFormat="false" ht="30" hidden="false" customHeight="true" outlineLevel="0" collapsed="false">
      <c r="A114" s="87" t="s">
        <v>169</v>
      </c>
      <c r="B114" s="88" t="n">
        <v>151448382</v>
      </c>
      <c r="C114" s="88" t="n">
        <v>135127023</v>
      </c>
      <c r="D114" s="88" t="n">
        <v>170647520</v>
      </c>
      <c r="E114" s="88" t="n">
        <v>121523594</v>
      </c>
      <c r="F114" s="89" t="n">
        <f aca="false">D114/B114*100-100</f>
        <v>12.6770175728916</v>
      </c>
      <c r="G114" s="89" t="n">
        <f aca="false">E114/C114*100-100</f>
        <v>-10.0671417885081</v>
      </c>
    </row>
    <row r="115" customFormat="false" ht="30" hidden="false" customHeight="true" outlineLevel="0" collapsed="false">
      <c r="A115" s="87" t="s">
        <v>170</v>
      </c>
      <c r="B115" s="88" t="n">
        <v>84432063</v>
      </c>
      <c r="C115" s="88" t="n">
        <v>72719938</v>
      </c>
      <c r="D115" s="88" t="n">
        <v>105595121</v>
      </c>
      <c r="E115" s="88" t="n">
        <v>73992955</v>
      </c>
      <c r="F115" s="89" t="n">
        <f aca="false">D115/B115*100-100</f>
        <v>25.0651911703259</v>
      </c>
      <c r="G115" s="89" t="n">
        <f aca="false">E115/C115*100-100</f>
        <v>1.75057492485762</v>
      </c>
    </row>
    <row r="116" customFormat="false" ht="30" hidden="false" customHeight="true" outlineLevel="0" collapsed="false">
      <c r="A116" s="87" t="s">
        <v>171</v>
      </c>
      <c r="B116" s="88" t="n">
        <v>351941884</v>
      </c>
      <c r="C116" s="88" t="n">
        <v>79288660</v>
      </c>
      <c r="D116" s="88" t="n">
        <v>307510265</v>
      </c>
      <c r="E116" s="88" t="n">
        <v>72522080</v>
      </c>
      <c r="F116" s="89" t="n">
        <f aca="false">D116/B116*100-100</f>
        <v>-12.624703401315</v>
      </c>
      <c r="G116" s="89" t="n">
        <f aca="false">E116/C116*100-100</f>
        <v>-8.53410815619787</v>
      </c>
    </row>
    <row r="117" customFormat="false" ht="12.75" hidden="false" customHeight="false" outlineLevel="0" collapsed="false">
      <c r="A117" s="87" t="s">
        <v>172</v>
      </c>
      <c r="B117" s="88" t="n">
        <v>113798874</v>
      </c>
      <c r="C117" s="88" t="n">
        <v>49710352</v>
      </c>
      <c r="D117" s="88" t="n">
        <v>129187090</v>
      </c>
      <c r="E117" s="88" t="n">
        <v>42262228</v>
      </c>
      <c r="F117" s="89" t="n">
        <f aca="false">D117/B117*100-100</f>
        <v>13.5222919692509</v>
      </c>
      <c r="G117" s="89" t="n">
        <f aca="false">E117/C117*100-100</f>
        <v>-14.9830441755874</v>
      </c>
    </row>
    <row r="118" customFormat="false" ht="12.75" hidden="false" customHeight="false" outlineLevel="0" collapsed="false">
      <c r="A118" s="87" t="s">
        <v>173</v>
      </c>
      <c r="B118" s="88" t="n">
        <v>66197441</v>
      </c>
      <c r="C118" s="88" t="n">
        <v>30109351</v>
      </c>
      <c r="D118" s="88" t="n">
        <v>70168024</v>
      </c>
      <c r="E118" s="88" t="n">
        <v>38832832</v>
      </c>
      <c r="F118" s="89" t="n">
        <f aca="false">D118/B118*100-100</f>
        <v>5.99809137637209</v>
      </c>
      <c r="G118" s="89" t="n">
        <f aca="false">E118/C118*100-100</f>
        <v>28.9726636751486</v>
      </c>
    </row>
    <row r="120" customFormat="false" ht="12.75" hidden="false" customHeight="false" outlineLevel="0" collapsed="false">
      <c r="A120" s="21" t="s">
        <v>19</v>
      </c>
      <c r="B120" s="45"/>
      <c r="C120" s="45"/>
      <c r="D120" s="91"/>
    </row>
  </sheetData>
  <mergeCells count="6">
    <mergeCell ref="A6:G6"/>
    <mergeCell ref="A7:G7"/>
    <mergeCell ref="A8:A9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4:K21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A215" activeCellId="0" sqref="A215:IV215"/>
    </sheetView>
  </sheetViews>
  <sheetFormatPr defaultColWidth="11.5625" defaultRowHeight="30" zeroHeight="false" outlineLevelRow="0" outlineLevelCol="0"/>
  <cols>
    <col collapsed="false" customWidth="true" hidden="false" outlineLevel="0" max="1" min="1" style="92" width="36.7"/>
    <col collapsed="false" customWidth="true" hidden="false" outlineLevel="0" max="5" min="2" style="92" width="18.85"/>
    <col collapsed="false" customWidth="true" hidden="false" outlineLevel="0" max="6" min="6" style="92" width="15.7"/>
    <col collapsed="false" customWidth="true" hidden="false" outlineLevel="0" max="7" min="7" style="93" width="15.7"/>
    <col collapsed="false" customWidth="true" hidden="false" outlineLevel="0" max="9" min="8" style="58" width="15.7"/>
    <col collapsed="false" customWidth="true" hidden="false" outlineLevel="0" max="10" min="10" style="58" width="12.7"/>
    <col collapsed="false" customWidth="true" hidden="false" outlineLevel="0" max="11" min="11" style="58" width="13.85"/>
    <col collapsed="false" customWidth="true" hidden="false" outlineLevel="0" max="229" min="12" style="58" width="9.14"/>
    <col collapsed="false" customWidth="false" hidden="false" outlineLevel="0" max="257" min="230" style="58" width="11.56"/>
  </cols>
  <sheetData>
    <row r="4" customFormat="false" ht="12.75" hidden="false" customHeight="true" outlineLevel="0" collapsed="false">
      <c r="A4" s="58"/>
      <c r="B4" s="24" t="s">
        <v>174</v>
      </c>
      <c r="C4" s="24"/>
      <c r="D4" s="24"/>
      <c r="E4" s="24"/>
      <c r="F4" s="24"/>
      <c r="G4" s="24"/>
      <c r="H4" s="24"/>
      <c r="I4" s="24"/>
    </row>
    <row r="5" customFormat="false" ht="12.75" hidden="false" customHeight="true" outlineLevel="0" collapsed="false">
      <c r="A5" s="58"/>
      <c r="B5" s="24" t="s">
        <v>63</v>
      </c>
      <c r="C5" s="24"/>
      <c r="D5" s="24"/>
      <c r="E5" s="24"/>
      <c r="F5" s="24"/>
      <c r="G5" s="24"/>
      <c r="H5" s="24"/>
      <c r="I5" s="24"/>
      <c r="J5" s="94" t="n">
        <v>4724690834</v>
      </c>
      <c r="K5" s="94" t="n">
        <v>10615418766</v>
      </c>
    </row>
    <row r="6" customFormat="false" ht="30" hidden="false" customHeight="true" outlineLevel="0" collapsed="false">
      <c r="A6" s="95"/>
      <c r="B6" s="95"/>
      <c r="C6" s="95"/>
      <c r="D6" s="95"/>
      <c r="E6" s="95"/>
      <c r="F6" s="95"/>
      <c r="G6" s="96"/>
      <c r="H6" s="59"/>
      <c r="I6" s="59"/>
    </row>
    <row r="7" customFormat="false" ht="51" hidden="false" customHeight="true" outlineLevel="0" collapsed="false">
      <c r="A7" s="97" t="s">
        <v>52</v>
      </c>
      <c r="B7" s="5" t="n">
        <v>2023</v>
      </c>
      <c r="C7" s="5"/>
      <c r="D7" s="61" t="s">
        <v>22</v>
      </c>
      <c r="E7" s="61"/>
      <c r="F7" s="52" t="s">
        <v>55</v>
      </c>
      <c r="G7" s="52"/>
      <c r="H7" s="98" t="s">
        <v>175</v>
      </c>
      <c r="I7" s="98" t="s">
        <v>175</v>
      </c>
    </row>
    <row r="8" customFormat="false" ht="27.75" hidden="false" customHeight="true" outlineLevel="0" collapsed="false">
      <c r="A8" s="99"/>
      <c r="B8" s="100" t="s">
        <v>7</v>
      </c>
      <c r="C8" s="100" t="s">
        <v>8</v>
      </c>
      <c r="D8" s="100" t="s">
        <v>7</v>
      </c>
      <c r="E8" s="100" t="s">
        <v>8</v>
      </c>
      <c r="F8" s="100" t="s">
        <v>7</v>
      </c>
      <c r="G8" s="85" t="s">
        <v>8</v>
      </c>
      <c r="H8" s="100" t="s">
        <v>7</v>
      </c>
      <c r="I8" s="85" t="s">
        <v>8</v>
      </c>
    </row>
    <row r="9" customFormat="false" ht="31.5" hidden="false" customHeight="true" outlineLevel="0" collapsed="false">
      <c r="A9" s="101" t="s">
        <v>176</v>
      </c>
      <c r="B9" s="102" t="n">
        <v>767790642</v>
      </c>
      <c r="C9" s="102" t="n">
        <v>1839675250</v>
      </c>
      <c r="D9" s="102" t="n">
        <v>963963901</v>
      </c>
      <c r="E9" s="102" t="n">
        <v>1735416581</v>
      </c>
      <c r="F9" s="103" t="n">
        <f aca="false">D9/B9*100-100</f>
        <v>25.550358166517</v>
      </c>
      <c r="G9" s="104" t="n">
        <f aca="false">E9/C9*100-100</f>
        <v>-5.6672322465609</v>
      </c>
      <c r="H9" s="104" t="n">
        <f aca="false">D9/$D$215*100</f>
        <v>16.3757414836715</v>
      </c>
      <c r="I9" s="104" t="n">
        <f aca="false">E9/$E$215*100</f>
        <v>13.293282086592</v>
      </c>
    </row>
    <row r="10" customFormat="false" ht="30" hidden="false" customHeight="true" outlineLevel="0" collapsed="false">
      <c r="A10" s="101" t="s">
        <v>177</v>
      </c>
      <c r="B10" s="102" t="n">
        <v>71268029</v>
      </c>
      <c r="C10" s="102" t="n">
        <v>1572114836</v>
      </c>
      <c r="D10" s="102" t="n">
        <v>77130008</v>
      </c>
      <c r="E10" s="102" t="n">
        <v>1527548978</v>
      </c>
      <c r="F10" s="103" t="n">
        <f aca="false">D10/B10*100-100</f>
        <v>8.22525763971949</v>
      </c>
      <c r="G10" s="104" t="n">
        <f aca="false">E10/C10*100-100</f>
        <v>-2.83477116171684</v>
      </c>
      <c r="H10" s="104" t="n">
        <f aca="false">D10/$D$215*100</f>
        <v>1.31027839354901</v>
      </c>
      <c r="I10" s="104" t="n">
        <f aca="false">E10/$E$215*100</f>
        <v>11.7010173165098</v>
      </c>
    </row>
    <row r="11" customFormat="false" ht="30" hidden="false" customHeight="true" outlineLevel="0" collapsed="false">
      <c r="A11" s="101" t="s">
        <v>178</v>
      </c>
      <c r="B11" s="102" t="n">
        <v>388946660</v>
      </c>
      <c r="C11" s="102" t="n">
        <v>1667803098</v>
      </c>
      <c r="D11" s="102" t="n">
        <v>380304068</v>
      </c>
      <c r="E11" s="102" t="n">
        <v>1496939489</v>
      </c>
      <c r="F11" s="103" t="n">
        <f aca="false">D11/B11*100-100</f>
        <v>-2.22205070484472</v>
      </c>
      <c r="G11" s="104" t="n">
        <f aca="false">E11/C11*100-100</f>
        <v>-10.2448310118201</v>
      </c>
      <c r="H11" s="104" t="n">
        <f aca="false">D11/$D$215*100</f>
        <v>6.46057502391536</v>
      </c>
      <c r="I11" s="104" t="n">
        <f aca="false">E11/$E$215*100</f>
        <v>11.4665487881701</v>
      </c>
    </row>
    <row r="12" customFormat="false" ht="30" hidden="false" customHeight="true" outlineLevel="0" collapsed="false">
      <c r="A12" s="101" t="s">
        <v>179</v>
      </c>
      <c r="B12" s="102" t="n">
        <v>242049590</v>
      </c>
      <c r="C12" s="102" t="n">
        <v>803820708</v>
      </c>
      <c r="D12" s="102" t="n">
        <v>249532672</v>
      </c>
      <c r="E12" s="102" t="n">
        <v>800907518</v>
      </c>
      <c r="F12" s="103" t="n">
        <f aca="false">D12/B12*100-100</f>
        <v>3.09154913255586</v>
      </c>
      <c r="G12" s="104" t="n">
        <f aca="false">E12/C12*100-100</f>
        <v>-0.362417883864723</v>
      </c>
      <c r="H12" s="104" t="n">
        <f aca="false">D12/$D$215*100</f>
        <v>4.23904103064726</v>
      </c>
      <c r="I12" s="104" t="n">
        <f aca="false">E12/$E$215*100</f>
        <v>6.13494746944927</v>
      </c>
    </row>
    <row r="13" customFormat="false" ht="30" hidden="false" customHeight="true" outlineLevel="0" collapsed="false">
      <c r="A13" s="101" t="s">
        <v>180</v>
      </c>
      <c r="B13" s="102" t="n">
        <v>57733297</v>
      </c>
      <c r="C13" s="102" t="n">
        <v>736611846</v>
      </c>
      <c r="D13" s="102" t="n">
        <v>45501775</v>
      </c>
      <c r="E13" s="102" t="n">
        <v>623134614</v>
      </c>
      <c r="F13" s="103" t="n">
        <f aca="false">D13/B13*100-100</f>
        <v>-21.1862523631727</v>
      </c>
      <c r="G13" s="104" t="n">
        <f aca="false">E13/C13*100-100</f>
        <v>-15.4052955591485</v>
      </c>
      <c r="H13" s="104" t="n">
        <f aca="false">D13/$D$215*100</f>
        <v>0.772980506505696</v>
      </c>
      <c r="I13" s="104" t="n">
        <f aca="false">E13/$E$215*100</f>
        <v>4.77320793895401</v>
      </c>
    </row>
    <row r="14" customFormat="false" ht="30" hidden="false" customHeight="true" outlineLevel="0" collapsed="false">
      <c r="A14" s="101" t="s">
        <v>181</v>
      </c>
      <c r="B14" s="102" t="n">
        <v>149326776</v>
      </c>
      <c r="C14" s="102" t="n">
        <v>561149881</v>
      </c>
      <c r="D14" s="102" t="n">
        <v>155162183</v>
      </c>
      <c r="E14" s="102" t="n">
        <v>555794609</v>
      </c>
      <c r="F14" s="103" t="n">
        <f aca="false">D14/B14*100-100</f>
        <v>3.90781021080909</v>
      </c>
      <c r="G14" s="104" t="n">
        <f aca="false">E14/C14*100-100</f>
        <v>-0.954338970981624</v>
      </c>
      <c r="H14" s="104" t="n">
        <f aca="false">D14/$D$215*100</f>
        <v>2.63588272778083</v>
      </c>
      <c r="I14" s="104" t="n">
        <f aca="false">E14/$E$215*100</f>
        <v>4.25738384693013</v>
      </c>
    </row>
    <row r="15" customFormat="false" ht="30" hidden="false" customHeight="true" outlineLevel="0" collapsed="false">
      <c r="A15" s="101" t="s">
        <v>182</v>
      </c>
      <c r="B15" s="102" t="n">
        <v>249619723</v>
      </c>
      <c r="C15" s="102" t="n">
        <v>465257858</v>
      </c>
      <c r="D15" s="102" t="n">
        <v>271880951</v>
      </c>
      <c r="E15" s="102" t="n">
        <v>433896820</v>
      </c>
      <c r="F15" s="103" t="n">
        <f aca="false">D15/B15*100-100</f>
        <v>8.91805652712787</v>
      </c>
      <c r="G15" s="104" t="n">
        <f aca="false">E15/C15*100-100</f>
        <v>-6.74057137579823</v>
      </c>
      <c r="H15" s="104" t="n">
        <f aca="false">D15/$D$215*100</f>
        <v>4.61869180297319</v>
      </c>
      <c r="I15" s="104" t="n">
        <f aca="false">E15/$E$215*100</f>
        <v>3.32364741001356</v>
      </c>
    </row>
    <row r="16" customFormat="false" ht="30" hidden="false" customHeight="true" outlineLevel="0" collapsed="false">
      <c r="A16" s="101" t="s">
        <v>183</v>
      </c>
      <c r="B16" s="102" t="n">
        <v>162096831</v>
      </c>
      <c r="C16" s="102" t="n">
        <v>365944756</v>
      </c>
      <c r="D16" s="102" t="n">
        <v>146093874</v>
      </c>
      <c r="E16" s="102" t="n">
        <v>334211486</v>
      </c>
      <c r="F16" s="103" t="n">
        <f aca="false">D16/B16*100-100</f>
        <v>-9.87246752529049</v>
      </c>
      <c r="G16" s="104" t="n">
        <f aca="false">E16/C16*100-100</f>
        <v>-8.67160124027026</v>
      </c>
      <c r="H16" s="104" t="n">
        <f aca="false">D16/$D$215*100</f>
        <v>2.48183102135904</v>
      </c>
      <c r="I16" s="104" t="n">
        <f aca="false">E16/$E$215*100</f>
        <v>2.56005826417599</v>
      </c>
    </row>
    <row r="17" customFormat="false" ht="30" hidden="false" customHeight="true" outlineLevel="0" collapsed="false">
      <c r="A17" s="101" t="s">
        <v>184</v>
      </c>
      <c r="B17" s="102" t="n">
        <v>324163852</v>
      </c>
      <c r="C17" s="102" t="n">
        <v>337290538</v>
      </c>
      <c r="D17" s="102" t="n">
        <v>281715779</v>
      </c>
      <c r="E17" s="102" t="n">
        <v>328872841</v>
      </c>
      <c r="F17" s="103" t="n">
        <f aca="false">D17/B17*100-100</f>
        <v>-13.0946349317197</v>
      </c>
      <c r="G17" s="104" t="n">
        <f aca="false">E17/C17*100-100</f>
        <v>-2.49568133452947</v>
      </c>
      <c r="H17" s="104" t="n">
        <f aca="false">D17/$D$215*100</f>
        <v>4.78576507272665</v>
      </c>
      <c r="I17" s="104" t="n">
        <f aca="false">E17/$E$215*100</f>
        <v>2.5191642709284</v>
      </c>
    </row>
    <row r="18" customFormat="false" ht="30" hidden="false" customHeight="true" outlineLevel="0" collapsed="false">
      <c r="A18" s="101" t="s">
        <v>185</v>
      </c>
      <c r="B18" s="102" t="n">
        <v>186889754</v>
      </c>
      <c r="C18" s="102" t="n">
        <v>344178850</v>
      </c>
      <c r="D18" s="102" t="n">
        <v>232225661</v>
      </c>
      <c r="E18" s="102" t="n">
        <v>317401922</v>
      </c>
      <c r="F18" s="103" t="n">
        <f aca="false">D18/B18*100-100</f>
        <v>24.2581019182036</v>
      </c>
      <c r="G18" s="104" t="n">
        <f aca="false">E18/C18*100-100</f>
        <v>-7.7799458043398</v>
      </c>
      <c r="H18" s="104" t="n">
        <f aca="false">D18/$D$215*100</f>
        <v>3.94503091502255</v>
      </c>
      <c r="I18" s="104" t="n">
        <f aca="false">E18/$E$215*100</f>
        <v>2.43129709037422</v>
      </c>
    </row>
    <row r="19" customFormat="false" ht="30" hidden="false" customHeight="true" outlineLevel="0" collapsed="false">
      <c r="A19" s="101" t="s">
        <v>186</v>
      </c>
      <c r="B19" s="102" t="n">
        <v>907644835</v>
      </c>
      <c r="C19" s="102" t="n">
        <v>348388845</v>
      </c>
      <c r="D19" s="102" t="n">
        <v>876363646</v>
      </c>
      <c r="E19" s="102" t="n">
        <v>268023132</v>
      </c>
      <c r="F19" s="103" t="n">
        <f aca="false">D19/B19*100-100</f>
        <v>-3.44641293529754</v>
      </c>
      <c r="G19" s="104" t="n">
        <f aca="false">E19/C19*100-100</f>
        <v>-23.0678203832847</v>
      </c>
      <c r="H19" s="104" t="n">
        <f aca="false">D19/$D$215*100</f>
        <v>14.887595373329</v>
      </c>
      <c r="I19" s="104" t="n">
        <f aca="false">E19/$E$215*100</f>
        <v>2.05305581289008</v>
      </c>
    </row>
    <row r="20" customFormat="false" ht="30" hidden="false" customHeight="true" outlineLevel="0" collapsed="false">
      <c r="A20" s="101" t="s">
        <v>187</v>
      </c>
      <c r="B20" s="102" t="n">
        <v>168172227</v>
      </c>
      <c r="C20" s="102" t="n">
        <v>251861157</v>
      </c>
      <c r="D20" s="102" t="n">
        <v>153248721</v>
      </c>
      <c r="E20" s="102" t="n">
        <v>219950392</v>
      </c>
      <c r="F20" s="103" t="n">
        <f aca="false">D20/B20*100-100</f>
        <v>-8.87394206892438</v>
      </c>
      <c r="G20" s="104" t="n">
        <f aca="false">E20/C20*100-100</f>
        <v>-12.6699826920909</v>
      </c>
      <c r="H20" s="104" t="n">
        <f aca="false">D20/$D$215*100</f>
        <v>2.60337698869835</v>
      </c>
      <c r="I20" s="104" t="n">
        <f aca="false">E20/$E$215*100</f>
        <v>1.68481887168997</v>
      </c>
    </row>
    <row r="21" customFormat="false" ht="30" hidden="false" customHeight="true" outlineLevel="0" collapsed="false">
      <c r="A21" s="101" t="s">
        <v>188</v>
      </c>
      <c r="B21" s="102" t="n">
        <v>34989817</v>
      </c>
      <c r="C21" s="102" t="n">
        <v>195317345</v>
      </c>
      <c r="D21" s="102" t="n">
        <v>30906306</v>
      </c>
      <c r="E21" s="102" t="n">
        <v>196778782</v>
      </c>
      <c r="F21" s="103" t="n">
        <f aca="false">D21/B21*100-100</f>
        <v>-11.6705697546232</v>
      </c>
      <c r="G21" s="104" t="n">
        <f aca="false">E21/C21*100-100</f>
        <v>0.748237182929131</v>
      </c>
      <c r="H21" s="104" t="n">
        <f aca="false">D21/$D$215*100</f>
        <v>0.525033849033362</v>
      </c>
      <c r="I21" s="104" t="n">
        <f aca="false">E21/$E$215*100</f>
        <v>1.50732445824314</v>
      </c>
    </row>
    <row r="22" customFormat="false" ht="30" hidden="false" customHeight="true" outlineLevel="0" collapsed="false">
      <c r="A22" s="101" t="s">
        <v>189</v>
      </c>
      <c r="B22" s="102" t="n">
        <v>133526665</v>
      </c>
      <c r="C22" s="102" t="n">
        <v>207735882</v>
      </c>
      <c r="D22" s="102" t="n">
        <v>126868931</v>
      </c>
      <c r="E22" s="102" t="n">
        <v>189184937</v>
      </c>
      <c r="F22" s="103" t="n">
        <f aca="false">D22/B22*100-100</f>
        <v>-4.98607075972429</v>
      </c>
      <c r="G22" s="104" t="n">
        <f aca="false">E22/C22*100-100</f>
        <v>-8.93006293443325</v>
      </c>
      <c r="H22" s="104" t="n">
        <f aca="false">D22/$D$215*100</f>
        <v>2.15523923065015</v>
      </c>
      <c r="I22" s="104" t="n">
        <f aca="false">E22/$E$215*100</f>
        <v>1.44915564459225</v>
      </c>
    </row>
    <row r="23" customFormat="false" ht="30" hidden="false" customHeight="true" outlineLevel="0" collapsed="false">
      <c r="A23" s="101" t="s">
        <v>190</v>
      </c>
      <c r="B23" s="102" t="n">
        <v>96447738</v>
      </c>
      <c r="C23" s="102" t="n">
        <v>205731021</v>
      </c>
      <c r="D23" s="102" t="n">
        <v>90158210</v>
      </c>
      <c r="E23" s="102" t="n">
        <v>184081173</v>
      </c>
      <c r="F23" s="103" t="n">
        <f aca="false">D23/B23*100-100</f>
        <v>-6.52117730329766</v>
      </c>
      <c r="G23" s="104" t="n">
        <f aca="false">E23/C23*100-100</f>
        <v>-10.5233755681405</v>
      </c>
      <c r="H23" s="104" t="n">
        <f aca="false">D23/$D$215*100</f>
        <v>1.53160044484961</v>
      </c>
      <c r="I23" s="104" t="n">
        <f aca="false">E23/$E$215*100</f>
        <v>1.41006083859685</v>
      </c>
    </row>
    <row r="24" customFormat="false" ht="30" hidden="false" customHeight="true" outlineLevel="0" collapsed="false">
      <c r="A24" s="101" t="s">
        <v>191</v>
      </c>
      <c r="B24" s="102" t="n">
        <v>914839</v>
      </c>
      <c r="C24" s="102" t="n">
        <v>207188523</v>
      </c>
      <c r="D24" s="102" t="n">
        <v>626175</v>
      </c>
      <c r="E24" s="102" t="n">
        <v>182079774</v>
      </c>
      <c r="F24" s="103" t="n">
        <f aca="false">D24/B24*100-100</f>
        <v>-31.5535301839996</v>
      </c>
      <c r="G24" s="104" t="n">
        <f aca="false">E24/C24*100-100</f>
        <v>-12.1187933754419</v>
      </c>
      <c r="H24" s="104" t="n">
        <f aca="false">D24/$D$215*100</f>
        <v>0.0106374107089494</v>
      </c>
      <c r="I24" s="104" t="n">
        <f aca="false">E24/$E$215*100</f>
        <v>1.39473013254846</v>
      </c>
    </row>
    <row r="25" customFormat="false" ht="30" hidden="false" customHeight="true" outlineLevel="0" collapsed="false">
      <c r="A25" s="101" t="s">
        <v>192</v>
      </c>
      <c r="B25" s="102" t="n">
        <v>12888897</v>
      </c>
      <c r="C25" s="102" t="n">
        <v>162784567</v>
      </c>
      <c r="D25" s="102" t="n">
        <v>13205666</v>
      </c>
      <c r="E25" s="102" t="n">
        <v>181230811</v>
      </c>
      <c r="F25" s="103" t="n">
        <f aca="false">D25/B25*100-100</f>
        <v>2.45768897059229</v>
      </c>
      <c r="G25" s="104" t="n">
        <f aca="false">E25/C25*100-100</f>
        <v>11.3316909212898</v>
      </c>
      <c r="H25" s="104" t="n">
        <f aca="false">D25/$D$215*100</f>
        <v>0.224336795507978</v>
      </c>
      <c r="I25" s="104" t="n">
        <f aca="false">E25/$E$215*100</f>
        <v>1.388227080334</v>
      </c>
    </row>
    <row r="26" customFormat="false" ht="30" hidden="false" customHeight="true" outlineLevel="0" collapsed="false">
      <c r="A26" s="101" t="s">
        <v>193</v>
      </c>
      <c r="B26" s="102" t="n">
        <v>7346751</v>
      </c>
      <c r="C26" s="102" t="n">
        <v>223677023</v>
      </c>
      <c r="D26" s="102" t="n">
        <v>6060499</v>
      </c>
      <c r="E26" s="102" t="n">
        <v>168334368</v>
      </c>
      <c r="F26" s="103" t="n">
        <f aca="false">D26/B26*100-100</f>
        <v>-17.5077663582174</v>
      </c>
      <c r="G26" s="104" t="n">
        <f aca="false">E26/C26*100-100</f>
        <v>-24.7422172638626</v>
      </c>
      <c r="H26" s="104" t="n">
        <f aca="false">D26/$D$215*100</f>
        <v>0.102955271232765</v>
      </c>
      <c r="I26" s="104" t="n">
        <f aca="false">E26/$E$215*100</f>
        <v>1.28944039327015</v>
      </c>
    </row>
    <row r="27" customFormat="false" ht="30" hidden="false" customHeight="true" outlineLevel="0" collapsed="false">
      <c r="A27" s="101" t="s">
        <v>194</v>
      </c>
      <c r="B27" s="102" t="n">
        <v>6756428</v>
      </c>
      <c r="C27" s="102" t="n">
        <v>195021680</v>
      </c>
      <c r="D27" s="102" t="n">
        <v>7861095</v>
      </c>
      <c r="E27" s="102" t="n">
        <v>165452140</v>
      </c>
      <c r="F27" s="103" t="n">
        <f aca="false">D27/B27*100-100</f>
        <v>16.3498671191346</v>
      </c>
      <c r="G27" s="104" t="n">
        <f aca="false">E27/C27*100-100</f>
        <v>-15.1621809431649</v>
      </c>
      <c r="H27" s="104" t="n">
        <f aca="false">D27/$D$215*100</f>
        <v>0.133543651754012</v>
      </c>
      <c r="I27" s="104" t="n">
        <f aca="false">E27/$E$215*100</f>
        <v>1.26736254161116</v>
      </c>
    </row>
    <row r="28" customFormat="false" ht="30" hidden="false" customHeight="true" outlineLevel="0" collapsed="false">
      <c r="A28" s="101" t="s">
        <v>195</v>
      </c>
      <c r="B28" s="102" t="n">
        <v>5035662</v>
      </c>
      <c r="C28" s="102" t="n">
        <v>132527513</v>
      </c>
      <c r="D28" s="102" t="n">
        <v>6804570</v>
      </c>
      <c r="E28" s="102" t="n">
        <v>153861362</v>
      </c>
      <c r="F28" s="103" t="n">
        <f aca="false">D28/B28*100-100</f>
        <v>35.1276157931172</v>
      </c>
      <c r="G28" s="104" t="n">
        <f aca="false">E28/C28*100-100</f>
        <v>16.097675506821</v>
      </c>
      <c r="H28" s="104" t="n">
        <f aca="false">D28/$D$215*100</f>
        <v>0.115595489739762</v>
      </c>
      <c r="I28" s="104" t="n">
        <f aca="false">E28/$E$215*100</f>
        <v>1.17857724173332</v>
      </c>
    </row>
    <row r="29" customFormat="false" ht="30" hidden="false" customHeight="true" outlineLevel="0" collapsed="false">
      <c r="A29" s="101" t="s">
        <v>196</v>
      </c>
      <c r="B29" s="102" t="n">
        <v>48632973</v>
      </c>
      <c r="C29" s="102" t="n">
        <v>151820227</v>
      </c>
      <c r="D29" s="102" t="n">
        <v>51650341</v>
      </c>
      <c r="E29" s="102" t="n">
        <v>150512758</v>
      </c>
      <c r="F29" s="103" t="n">
        <f aca="false">D29/B29*100-100</f>
        <v>6.20436673694616</v>
      </c>
      <c r="G29" s="104" t="n">
        <f aca="false">E29/C29*100-100</f>
        <v>-0.861195524361847</v>
      </c>
      <c r="H29" s="104" t="n">
        <f aca="false">D29/$D$215*100</f>
        <v>0.877431852875452</v>
      </c>
      <c r="I29" s="104" t="n">
        <f aca="false">E29/$E$215*100</f>
        <v>1.15292695231253</v>
      </c>
    </row>
    <row r="30" customFormat="false" ht="30" hidden="false" customHeight="true" outlineLevel="0" collapsed="false">
      <c r="A30" s="101" t="s">
        <v>197</v>
      </c>
      <c r="B30" s="102" t="n">
        <v>64536423</v>
      </c>
      <c r="C30" s="102" t="n">
        <v>119590253</v>
      </c>
      <c r="D30" s="102" t="n">
        <v>54196149</v>
      </c>
      <c r="E30" s="102" t="n">
        <v>138851168</v>
      </c>
      <c r="F30" s="103" t="n">
        <f aca="false">D30/B30*100-100</f>
        <v>-16.0223847547299</v>
      </c>
      <c r="G30" s="104" t="n">
        <f aca="false">E30/C30*100-100</f>
        <v>16.1057565452261</v>
      </c>
      <c r="H30" s="104" t="n">
        <f aca="false">D30/$D$215*100</f>
        <v>0.920679835120238</v>
      </c>
      <c r="I30" s="104" t="n">
        <f aca="false">E30/$E$215*100</f>
        <v>1.06359923287882</v>
      </c>
    </row>
    <row r="31" customFormat="false" ht="30" hidden="false" customHeight="true" outlineLevel="0" collapsed="false">
      <c r="A31" s="101" t="s">
        <v>198</v>
      </c>
      <c r="B31" s="102" t="n">
        <v>32387079</v>
      </c>
      <c r="C31" s="102" t="n">
        <v>149500666</v>
      </c>
      <c r="D31" s="102" t="n">
        <v>27319923</v>
      </c>
      <c r="E31" s="102" t="n">
        <v>135522008</v>
      </c>
      <c r="F31" s="103" t="n">
        <f aca="false">D31/B31*100-100</f>
        <v>-15.6456097816046</v>
      </c>
      <c r="G31" s="104" t="n">
        <f aca="false">E31/C31*100-100</f>
        <v>-9.35023125582598</v>
      </c>
      <c r="H31" s="104" t="n">
        <f aca="false">D31/$D$215*100</f>
        <v>0.464108662095855</v>
      </c>
      <c r="I31" s="104" t="n">
        <f aca="false">E31/$E$215*100</f>
        <v>1.03809788439804</v>
      </c>
    </row>
    <row r="32" customFormat="false" ht="30" hidden="false" customHeight="true" outlineLevel="0" collapsed="false">
      <c r="A32" s="101" t="s">
        <v>199</v>
      </c>
      <c r="B32" s="102" t="n">
        <v>274215408</v>
      </c>
      <c r="C32" s="102" t="n">
        <v>155393896</v>
      </c>
      <c r="D32" s="102" t="n">
        <v>241545396</v>
      </c>
      <c r="E32" s="102" t="n">
        <v>119615544</v>
      </c>
      <c r="F32" s="103" t="n">
        <f aca="false">D32/B32*100-100</f>
        <v>-11.9139957299555</v>
      </c>
      <c r="G32" s="104" t="n">
        <f aca="false">E32/C32*100-100</f>
        <v>-23.0242969131812</v>
      </c>
      <c r="H32" s="104" t="n">
        <f aca="false">D32/$D$215*100</f>
        <v>4.10335382617928</v>
      </c>
      <c r="I32" s="104" t="n">
        <f aca="false">E32/$E$215*100</f>
        <v>0.916254451952339</v>
      </c>
    </row>
    <row r="33" customFormat="false" ht="30" hidden="false" customHeight="true" outlineLevel="0" collapsed="false">
      <c r="A33" s="101" t="s">
        <v>200</v>
      </c>
      <c r="B33" s="102" t="n">
        <v>122872964</v>
      </c>
      <c r="C33" s="102" t="n">
        <v>150489532</v>
      </c>
      <c r="D33" s="102" t="n">
        <v>124749205</v>
      </c>
      <c r="E33" s="102" t="n">
        <v>112758824</v>
      </c>
      <c r="F33" s="103" t="n">
        <f aca="false">D33/B33*100-100</f>
        <v>1.52697626794452</v>
      </c>
      <c r="G33" s="104" t="n">
        <f aca="false">E33/C33*100-100</f>
        <v>-25.0719817508636</v>
      </c>
      <c r="H33" s="104" t="n">
        <f aca="false">D33/$D$215*100</f>
        <v>2.11922949526876</v>
      </c>
      <c r="I33" s="104" t="n">
        <f aca="false">E33/$E$215*100</f>
        <v>0.863732012011</v>
      </c>
    </row>
    <row r="34" customFormat="false" ht="30" hidden="false" customHeight="true" outlineLevel="0" collapsed="false">
      <c r="A34" s="101" t="s">
        <v>201</v>
      </c>
      <c r="B34" s="102" t="n">
        <v>63075447</v>
      </c>
      <c r="C34" s="102" t="n">
        <v>106743941</v>
      </c>
      <c r="D34" s="102" t="n">
        <v>66534106</v>
      </c>
      <c r="E34" s="102" t="n">
        <v>105069942</v>
      </c>
      <c r="F34" s="103" t="n">
        <f aca="false">D34/B34*100-100</f>
        <v>5.48336819555159</v>
      </c>
      <c r="G34" s="104" t="n">
        <f aca="false">E34/C34*100-100</f>
        <v>-1.56823795741249</v>
      </c>
      <c r="H34" s="104" t="n">
        <f aca="false">D34/$D$215*100</f>
        <v>1.13027605968742</v>
      </c>
      <c r="I34" s="104" t="n">
        <f aca="false">E34/$E$215*100</f>
        <v>0.804835215428808</v>
      </c>
    </row>
    <row r="35" customFormat="false" ht="30" hidden="false" customHeight="true" outlineLevel="0" collapsed="false">
      <c r="A35" s="101" t="s">
        <v>202</v>
      </c>
      <c r="B35" s="102" t="n">
        <v>72280365</v>
      </c>
      <c r="C35" s="102" t="n">
        <v>109823728</v>
      </c>
      <c r="D35" s="102" t="n">
        <v>40315483</v>
      </c>
      <c r="E35" s="102" t="n">
        <v>104385740</v>
      </c>
      <c r="F35" s="103" t="n">
        <f aca="false">D35/B35*100-100</f>
        <v>-44.2234651139352</v>
      </c>
      <c r="G35" s="104" t="n">
        <f aca="false">E35/C35*100-100</f>
        <v>-4.95156019471493</v>
      </c>
      <c r="H35" s="104" t="n">
        <f aca="false">D35/$D$215*100</f>
        <v>0.684876193716877</v>
      </c>
      <c r="I35" s="104" t="n">
        <f aca="false">E35/$E$215*100</f>
        <v>0.799594231627115</v>
      </c>
    </row>
    <row r="36" customFormat="false" ht="30" hidden="false" customHeight="true" outlineLevel="0" collapsed="false">
      <c r="A36" s="101" t="s">
        <v>203</v>
      </c>
      <c r="B36" s="102" t="n">
        <v>3076944</v>
      </c>
      <c r="C36" s="102" t="n">
        <v>85175421</v>
      </c>
      <c r="D36" s="102" t="n">
        <v>3879725</v>
      </c>
      <c r="E36" s="102" t="n">
        <v>99764954</v>
      </c>
      <c r="F36" s="103" t="n">
        <f aca="false">D36/B36*100-100</f>
        <v>26.0902050866054</v>
      </c>
      <c r="G36" s="104" t="n">
        <f aca="false">E36/C36*100-100</f>
        <v>17.1288064428822</v>
      </c>
      <c r="H36" s="104" t="n">
        <f aca="false">D36/$D$215*100</f>
        <v>0.0659084573206828</v>
      </c>
      <c r="I36" s="104" t="n">
        <f aca="false">E36/$E$215*100</f>
        <v>0.764199034628144</v>
      </c>
    </row>
    <row r="37" customFormat="false" ht="30" hidden="false" customHeight="true" outlineLevel="0" collapsed="false">
      <c r="A37" s="101" t="s">
        <v>204</v>
      </c>
      <c r="B37" s="102" t="n">
        <v>39246401</v>
      </c>
      <c r="C37" s="102" t="n">
        <v>113572270</v>
      </c>
      <c r="D37" s="102" t="n">
        <v>36824713</v>
      </c>
      <c r="E37" s="102" t="n">
        <v>97613677</v>
      </c>
      <c r="F37" s="103" t="n">
        <f aca="false">D37/B37*100-100</f>
        <v>-6.17047152935119</v>
      </c>
      <c r="G37" s="104" t="n">
        <f aca="false">E37/C37*100-100</f>
        <v>-14.0514872160255</v>
      </c>
      <c r="H37" s="104" t="n">
        <f aca="false">D37/$D$215*100</f>
        <v>0.62557527275951</v>
      </c>
      <c r="I37" s="104" t="n">
        <f aca="false">E37/$E$215*100</f>
        <v>0.747720263870452</v>
      </c>
    </row>
    <row r="38" customFormat="false" ht="30" hidden="false" customHeight="true" outlineLevel="0" collapsed="false">
      <c r="A38" s="101" t="s">
        <v>205</v>
      </c>
      <c r="B38" s="102" t="n">
        <v>36026710</v>
      </c>
      <c r="C38" s="102" t="n">
        <v>88832056</v>
      </c>
      <c r="D38" s="102" t="n">
        <v>39021457</v>
      </c>
      <c r="E38" s="102" t="n">
        <v>96286579</v>
      </c>
      <c r="F38" s="103" t="n">
        <f aca="false">D38/B38*100-100</f>
        <v>8.3125741984211</v>
      </c>
      <c r="G38" s="104" t="n">
        <f aca="false">E38/C38*100-100</f>
        <v>8.39170377864495</v>
      </c>
      <c r="H38" s="104" t="n">
        <f aca="false">D38/$D$215*100</f>
        <v>0.662893383751518</v>
      </c>
      <c r="I38" s="104" t="n">
        <f aca="false">E38/$E$215*100</f>
        <v>0.737554700014662</v>
      </c>
    </row>
    <row r="39" customFormat="false" ht="30" hidden="false" customHeight="true" outlineLevel="0" collapsed="false">
      <c r="A39" s="101" t="s">
        <v>206</v>
      </c>
      <c r="B39" s="102" t="n">
        <v>69913287</v>
      </c>
      <c r="C39" s="102" t="n">
        <v>80175273</v>
      </c>
      <c r="D39" s="102" t="n">
        <v>56452219</v>
      </c>
      <c r="E39" s="102" t="n">
        <v>92395201</v>
      </c>
      <c r="F39" s="103" t="n">
        <f aca="false">D39/B39*100-100</f>
        <v>-19.2539481086049</v>
      </c>
      <c r="G39" s="104" t="n">
        <f aca="false">E39/C39*100-100</f>
        <v>15.2415171695143</v>
      </c>
      <c r="H39" s="104" t="n">
        <f aca="false">D39/$D$215*100</f>
        <v>0.95900577144497</v>
      </c>
      <c r="I39" s="104" t="n">
        <f aca="false">E39/$E$215*100</f>
        <v>0.707746764544926</v>
      </c>
    </row>
    <row r="40" customFormat="false" ht="30" hidden="false" customHeight="true" outlineLevel="0" collapsed="false">
      <c r="A40" s="101" t="s">
        <v>207</v>
      </c>
      <c r="B40" s="102" t="n">
        <v>72984974</v>
      </c>
      <c r="C40" s="102" t="n">
        <v>75741869</v>
      </c>
      <c r="D40" s="102" t="n">
        <v>71755116</v>
      </c>
      <c r="E40" s="102" t="n">
        <v>79109629</v>
      </c>
      <c r="F40" s="103" t="n">
        <f aca="false">D40/B40*100-100</f>
        <v>-1.68508383657162</v>
      </c>
      <c r="G40" s="104" t="n">
        <f aca="false">E40/C40*100-100</f>
        <v>4.44636506131107</v>
      </c>
      <c r="H40" s="104" t="n">
        <f aca="false">D40/$D$215*100</f>
        <v>1.21897015907742</v>
      </c>
      <c r="I40" s="104" t="n">
        <f aca="false">E40/$E$215*100</f>
        <v>0.605979351342062</v>
      </c>
    </row>
    <row r="41" customFormat="false" ht="30" hidden="false" customHeight="true" outlineLevel="0" collapsed="false">
      <c r="A41" s="101" t="s">
        <v>208</v>
      </c>
      <c r="B41" s="102" t="n">
        <v>83291347</v>
      </c>
      <c r="C41" s="102" t="n">
        <v>101261218</v>
      </c>
      <c r="D41" s="102" t="n">
        <v>40477286</v>
      </c>
      <c r="E41" s="102" t="n">
        <v>78699334</v>
      </c>
      <c r="F41" s="103" t="n">
        <f aca="false">D41/B41*100-100</f>
        <v>-51.402771766916</v>
      </c>
      <c r="G41" s="104" t="n">
        <f aca="false">E41/C41*100-100</f>
        <v>-22.2808736114551</v>
      </c>
      <c r="H41" s="104" t="n">
        <f aca="false">D41/$D$215*100</f>
        <v>0.68762489011156</v>
      </c>
      <c r="I41" s="104" t="n">
        <f aca="false">E41/$E$215*100</f>
        <v>0.602836493751883</v>
      </c>
    </row>
    <row r="42" customFormat="false" ht="30" hidden="false" customHeight="true" outlineLevel="0" collapsed="false">
      <c r="A42" s="101" t="s">
        <v>209</v>
      </c>
      <c r="B42" s="102" t="n">
        <v>7975420</v>
      </c>
      <c r="C42" s="102" t="n">
        <v>63212417</v>
      </c>
      <c r="D42" s="102" t="n">
        <v>1516369</v>
      </c>
      <c r="E42" s="102" t="n">
        <v>74104531</v>
      </c>
      <c r="F42" s="103" t="n">
        <f aca="false">D42/B42*100-100</f>
        <v>-80.9869699652181</v>
      </c>
      <c r="G42" s="104" t="n">
        <f aca="false">E42/C42*100-100</f>
        <v>17.230972199655</v>
      </c>
      <c r="H42" s="104" t="n">
        <f aca="false">D42/$D$215*100</f>
        <v>0.0257599550274585</v>
      </c>
      <c r="I42" s="104" t="n">
        <f aca="false">E42/$E$215*100</f>
        <v>0.567640326399302</v>
      </c>
    </row>
    <row r="43" customFormat="false" ht="30" hidden="false" customHeight="true" outlineLevel="0" collapsed="false">
      <c r="A43" s="101" t="s">
        <v>210</v>
      </c>
      <c r="B43" s="102" t="n">
        <v>15684947</v>
      </c>
      <c r="C43" s="102" t="n">
        <v>100034671</v>
      </c>
      <c r="D43" s="102" t="n">
        <v>19889657</v>
      </c>
      <c r="E43" s="102" t="n">
        <v>72376101</v>
      </c>
      <c r="F43" s="103" t="n">
        <f aca="false">D43/B43*100-100</f>
        <v>26.8072949178598</v>
      </c>
      <c r="G43" s="104" t="n">
        <f aca="false">E43/C43*100-100</f>
        <v>-27.6489838208195</v>
      </c>
      <c r="H43" s="104" t="n">
        <f aca="false">D43/$D$215*100</f>
        <v>0.337883898860749</v>
      </c>
      <c r="I43" s="104" t="n">
        <f aca="false">E43/$E$215*100</f>
        <v>0.554400561487244</v>
      </c>
    </row>
    <row r="44" customFormat="false" ht="30" hidden="false" customHeight="true" outlineLevel="0" collapsed="false">
      <c r="A44" s="101" t="s">
        <v>211</v>
      </c>
      <c r="B44" s="102" t="n">
        <v>113672889</v>
      </c>
      <c r="C44" s="102" t="n">
        <v>90407903</v>
      </c>
      <c r="D44" s="102" t="n">
        <v>81955778</v>
      </c>
      <c r="E44" s="102" t="n">
        <v>71189579</v>
      </c>
      <c r="F44" s="103" t="n">
        <f aca="false">D44/B44*100-100</f>
        <v>-27.9020893011701</v>
      </c>
      <c r="G44" s="104" t="n">
        <f aca="false">E44/C44*100-100</f>
        <v>-21.2573495925461</v>
      </c>
      <c r="H44" s="104" t="n">
        <f aca="false">D44/$D$215*100</f>
        <v>1.39225818749946</v>
      </c>
      <c r="I44" s="104" t="n">
        <f aca="false">E44/$E$215*100</f>
        <v>0.545311809068584</v>
      </c>
    </row>
    <row r="45" customFormat="false" ht="30" hidden="false" customHeight="true" outlineLevel="0" collapsed="false">
      <c r="A45" s="101" t="s">
        <v>212</v>
      </c>
      <c r="B45" s="102" t="n">
        <v>40708201</v>
      </c>
      <c r="C45" s="102" t="n">
        <v>68907052</v>
      </c>
      <c r="D45" s="102" t="n">
        <v>37936232</v>
      </c>
      <c r="E45" s="102" t="n">
        <v>69757264</v>
      </c>
      <c r="F45" s="103" t="n">
        <f aca="false">D45/B45*100-100</f>
        <v>-6.809362565543</v>
      </c>
      <c r="G45" s="104" t="n">
        <f aca="false">E45/C45*100-100</f>
        <v>1.23385339427959</v>
      </c>
      <c r="H45" s="104" t="n">
        <f aca="false">D45/$D$215*100</f>
        <v>0.644457668437717</v>
      </c>
      <c r="I45" s="104" t="n">
        <f aca="false">E45/$E$215*100</f>
        <v>0.534340283533841</v>
      </c>
    </row>
    <row r="46" customFormat="false" ht="30" hidden="false" customHeight="true" outlineLevel="0" collapsed="false">
      <c r="A46" s="101" t="s">
        <v>213</v>
      </c>
      <c r="B46" s="102" t="n">
        <v>3215413</v>
      </c>
      <c r="C46" s="102" t="n">
        <v>68616659</v>
      </c>
      <c r="D46" s="102" t="n">
        <v>2177018</v>
      </c>
      <c r="E46" s="102" t="n">
        <v>68567872</v>
      </c>
      <c r="F46" s="103" t="n">
        <f aca="false">D46/B46*100-100</f>
        <v>-32.2942962537005</v>
      </c>
      <c r="G46" s="104" t="n">
        <f aca="false">E46/C46*100-100</f>
        <v>-0.0711008094987591</v>
      </c>
      <c r="H46" s="104" t="n">
        <f aca="false">D46/$D$215*100</f>
        <v>0.0369830072851447</v>
      </c>
      <c r="I46" s="104" t="n">
        <f aca="false">E46/$E$215*100</f>
        <v>0.525229546929939</v>
      </c>
    </row>
    <row r="47" customFormat="false" ht="30" hidden="false" customHeight="true" outlineLevel="0" collapsed="false">
      <c r="A47" s="101" t="s">
        <v>214</v>
      </c>
      <c r="B47" s="102" t="n">
        <v>29753651</v>
      </c>
      <c r="C47" s="102" t="n">
        <v>68338975</v>
      </c>
      <c r="D47" s="102" t="n">
        <v>27707927</v>
      </c>
      <c r="E47" s="102" t="n">
        <v>65053307</v>
      </c>
      <c r="F47" s="103" t="n">
        <f aca="false">D47/B47*100-100</f>
        <v>-6.87553940859225</v>
      </c>
      <c r="G47" s="104" t="n">
        <f aca="false">E47/C47*100-100</f>
        <v>-4.80789768942248</v>
      </c>
      <c r="H47" s="104" t="n">
        <f aca="false">D47/$D$215*100</f>
        <v>0.470700042947398</v>
      </c>
      <c r="I47" s="104" t="n">
        <f aca="false">E47/$E$215*100</f>
        <v>0.498307997102553</v>
      </c>
    </row>
    <row r="48" customFormat="false" ht="30" hidden="false" customHeight="true" outlineLevel="0" collapsed="false">
      <c r="A48" s="101" t="s">
        <v>215</v>
      </c>
      <c r="B48" s="102" t="n">
        <v>1002687</v>
      </c>
      <c r="C48" s="102" t="n">
        <v>52088240</v>
      </c>
      <c r="D48" s="102" t="n">
        <v>1372718</v>
      </c>
      <c r="E48" s="102" t="n">
        <v>53853708</v>
      </c>
      <c r="F48" s="103" t="n">
        <f aca="false">D48/B48*100-100</f>
        <v>36.9039391155964</v>
      </c>
      <c r="G48" s="104" t="n">
        <f aca="false">E48/C48*100-100</f>
        <v>3.38937925335929</v>
      </c>
      <c r="H48" s="104" t="n">
        <f aca="false">D48/$D$215*100</f>
        <v>0.0233196233538029</v>
      </c>
      <c r="I48" s="104" t="n">
        <f aca="false">E48/$E$215*100</f>
        <v>0.412519126353188</v>
      </c>
    </row>
    <row r="49" customFormat="false" ht="30" hidden="false" customHeight="true" outlineLevel="0" collapsed="false">
      <c r="A49" s="101" t="s">
        <v>216</v>
      </c>
      <c r="B49" s="102" t="n">
        <v>64521603</v>
      </c>
      <c r="C49" s="102" t="n">
        <v>51070697</v>
      </c>
      <c r="D49" s="102" t="n">
        <v>59943109</v>
      </c>
      <c r="E49" s="102" t="n">
        <v>52819224</v>
      </c>
      <c r="F49" s="103" t="n">
        <f aca="false">D49/B49*100-100</f>
        <v>-7.09606362383775</v>
      </c>
      <c r="G49" s="104" t="n">
        <f aca="false">E49/C49*100-100</f>
        <v>3.42373827402433</v>
      </c>
      <c r="H49" s="104" t="n">
        <f aca="false">D49/$D$215*100</f>
        <v>1.01830873095272</v>
      </c>
      <c r="I49" s="104" t="n">
        <f aca="false">E49/$E$215*100</f>
        <v>0.404594984232717</v>
      </c>
    </row>
    <row r="50" customFormat="false" ht="30" hidden="false" customHeight="true" outlineLevel="0" collapsed="false">
      <c r="A50" s="101" t="s">
        <v>217</v>
      </c>
      <c r="B50" s="102" t="n">
        <v>10706011</v>
      </c>
      <c r="C50" s="102" t="n">
        <v>38708482</v>
      </c>
      <c r="D50" s="102" t="n">
        <v>8334053</v>
      </c>
      <c r="E50" s="102" t="n">
        <v>49982709</v>
      </c>
      <c r="F50" s="103" t="n">
        <f aca="false">D50/B50*100-100</f>
        <v>-22.155385418528</v>
      </c>
      <c r="G50" s="104" t="n">
        <f aca="false">E50/C50*100-100</f>
        <v>29.1259858756538</v>
      </c>
      <c r="H50" s="104" t="n">
        <f aca="false">D50/$D$215*100</f>
        <v>0.141578224348068</v>
      </c>
      <c r="I50" s="104" t="n">
        <f aca="false">E50/$E$215*100</f>
        <v>0.382867293918659</v>
      </c>
    </row>
    <row r="51" customFormat="false" ht="30" hidden="false" customHeight="true" outlineLevel="0" collapsed="false">
      <c r="A51" s="101" t="s">
        <v>218</v>
      </c>
      <c r="B51" s="102" t="n">
        <v>7035820</v>
      </c>
      <c r="C51" s="102" t="n">
        <v>46132533</v>
      </c>
      <c r="D51" s="102" t="n">
        <v>10159591</v>
      </c>
      <c r="E51" s="102" t="n">
        <v>45491676</v>
      </c>
      <c r="F51" s="103" t="n">
        <f aca="false">D51/B51*100-100</f>
        <v>44.3981085360342</v>
      </c>
      <c r="G51" s="104" t="n">
        <f aca="false">E51/C51*100-100</f>
        <v>-1.38916499555747</v>
      </c>
      <c r="H51" s="104" t="n">
        <f aca="false">D51/$D$215*100</f>
        <v>0.172590317566089</v>
      </c>
      <c r="I51" s="104" t="n">
        <f aca="false">E51/$E$215*100</f>
        <v>0.348466004232472</v>
      </c>
    </row>
    <row r="52" customFormat="false" ht="30" hidden="false" customHeight="true" outlineLevel="0" collapsed="false">
      <c r="A52" s="101" t="s">
        <v>219</v>
      </c>
      <c r="B52" s="102" t="n">
        <v>2404500</v>
      </c>
      <c r="C52" s="102" t="n">
        <v>44315341</v>
      </c>
      <c r="D52" s="102" t="n">
        <v>2779704</v>
      </c>
      <c r="E52" s="102" t="n">
        <v>40626375</v>
      </c>
      <c r="F52" s="103" t="n">
        <f aca="false">D52/B52*100-100</f>
        <v>15.6042420461634</v>
      </c>
      <c r="G52" s="104" t="n">
        <f aca="false">E52/C52*100-100</f>
        <v>-8.3243543133291</v>
      </c>
      <c r="H52" s="104" t="n">
        <f aca="false">D52/$D$215*100</f>
        <v>0.0472213887448546</v>
      </c>
      <c r="I52" s="104" t="n">
        <f aca="false">E52/$E$215*100</f>
        <v>0.311197823590847</v>
      </c>
    </row>
    <row r="53" customFormat="false" ht="30" hidden="false" customHeight="true" outlineLevel="0" collapsed="false">
      <c r="A53" s="101" t="s">
        <v>220</v>
      </c>
      <c r="B53" s="102" t="n">
        <v>22419478</v>
      </c>
      <c r="C53" s="102" t="n">
        <v>40351418</v>
      </c>
      <c r="D53" s="102" t="n">
        <v>6090601</v>
      </c>
      <c r="E53" s="102" t="n">
        <v>39281610</v>
      </c>
      <c r="F53" s="103" t="n">
        <f aca="false">D53/B53*100-100</f>
        <v>-72.8334397437799</v>
      </c>
      <c r="G53" s="104" t="n">
        <f aca="false">E53/C53*100-100</f>
        <v>-2.65122777097945</v>
      </c>
      <c r="H53" s="104" t="n">
        <f aca="false">D53/$D$215*100</f>
        <v>0.10346664159594</v>
      </c>
      <c r="I53" s="104" t="n">
        <f aca="false">E53/$E$215*100</f>
        <v>0.300896930605905</v>
      </c>
    </row>
    <row r="54" customFormat="false" ht="30" hidden="false" customHeight="true" outlineLevel="0" collapsed="false">
      <c r="A54" s="101" t="s">
        <v>221</v>
      </c>
      <c r="B54" s="102" t="n">
        <v>2020993</v>
      </c>
      <c r="C54" s="102" t="n">
        <v>60004889</v>
      </c>
      <c r="D54" s="102" t="n">
        <v>4001808</v>
      </c>
      <c r="E54" s="102" t="n">
        <v>39160676</v>
      </c>
      <c r="F54" s="103" t="n">
        <f aca="false">D54/B54*100-100</f>
        <v>98.0119673843502</v>
      </c>
      <c r="G54" s="104" t="n">
        <f aca="false">E54/C54*100-100</f>
        <v>-34.7375244707144</v>
      </c>
      <c r="H54" s="104" t="n">
        <f aca="false">D54/$D$215*100</f>
        <v>0.0679823935391212</v>
      </c>
      <c r="I54" s="104" t="n">
        <f aca="false">E54/$E$215*100</f>
        <v>0.299970576787772</v>
      </c>
    </row>
    <row r="55" customFormat="false" ht="30" hidden="false" customHeight="true" outlineLevel="0" collapsed="false">
      <c r="A55" s="101" t="s">
        <v>222</v>
      </c>
      <c r="B55" s="102" t="n">
        <v>2582673</v>
      </c>
      <c r="C55" s="102" t="n">
        <v>42704007</v>
      </c>
      <c r="D55" s="102" t="n">
        <v>2489808</v>
      </c>
      <c r="E55" s="102" t="n">
        <v>37375687</v>
      </c>
      <c r="F55" s="103" t="n">
        <f aca="false">D55/B55*100-100</f>
        <v>-3.59569329915169</v>
      </c>
      <c r="G55" s="104" t="n">
        <f aca="false">E55/C55*100-100</f>
        <v>-12.4773302889352</v>
      </c>
      <c r="H55" s="104" t="n">
        <f aca="false">D55/$D$215*100</f>
        <v>0.0422966587334655</v>
      </c>
      <c r="I55" s="104" t="n">
        <f aca="false">E55/$E$215*100</f>
        <v>0.286297570226552</v>
      </c>
    </row>
    <row r="56" customFormat="false" ht="30" hidden="false" customHeight="true" outlineLevel="0" collapsed="false">
      <c r="A56" s="101" t="s">
        <v>223</v>
      </c>
      <c r="B56" s="102" t="n">
        <v>39665195</v>
      </c>
      <c r="C56" s="102" t="n">
        <v>35066047</v>
      </c>
      <c r="D56" s="102" t="n">
        <v>35258949</v>
      </c>
      <c r="E56" s="102" t="n">
        <v>35625233</v>
      </c>
      <c r="F56" s="103" t="n">
        <f aca="false">D56/B56*100-100</f>
        <v>-11.1085953314991</v>
      </c>
      <c r="G56" s="104" t="n">
        <f aca="false">E56/C56*100-100</f>
        <v>1.5946650616193</v>
      </c>
      <c r="H56" s="104" t="n">
        <f aca="false">D56/$D$215*100</f>
        <v>0.598976199431308</v>
      </c>
      <c r="I56" s="104" t="n">
        <f aca="false">E56/$E$215*100</f>
        <v>0.272889101587745</v>
      </c>
    </row>
    <row r="57" customFormat="false" ht="30" hidden="false" customHeight="true" outlineLevel="0" collapsed="false">
      <c r="A57" s="101" t="s">
        <v>224</v>
      </c>
      <c r="B57" s="102" t="n">
        <v>15615753</v>
      </c>
      <c r="C57" s="102" t="n">
        <v>32408807</v>
      </c>
      <c r="D57" s="102" t="n">
        <v>6846195</v>
      </c>
      <c r="E57" s="102" t="n">
        <v>33365530</v>
      </c>
      <c r="F57" s="103" t="n">
        <f aca="false">D57/B57*100-100</f>
        <v>-56.1584061940529</v>
      </c>
      <c r="G57" s="104" t="n">
        <f aca="false">E57/C57*100-100</f>
        <v>2.9520463372811</v>
      </c>
      <c r="H57" s="104" t="n">
        <f aca="false">D57/$D$215*100</f>
        <v>0.116302611903311</v>
      </c>
      <c r="I57" s="104" t="n">
        <f aca="false">E57/$E$215*100</f>
        <v>0.255579788227601</v>
      </c>
    </row>
    <row r="58" customFormat="false" ht="30" hidden="false" customHeight="true" outlineLevel="0" collapsed="false">
      <c r="A58" s="101" t="s">
        <v>225</v>
      </c>
      <c r="B58" s="102" t="n">
        <v>2648303</v>
      </c>
      <c r="C58" s="102" t="n">
        <v>41161849</v>
      </c>
      <c r="D58" s="102" t="n">
        <v>4180109</v>
      </c>
      <c r="E58" s="102" t="n">
        <v>32843722</v>
      </c>
      <c r="F58" s="103" t="n">
        <f aca="false">D58/B58*100-100</f>
        <v>57.8410400924668</v>
      </c>
      <c r="G58" s="104" t="n">
        <f aca="false">E58/C58*100-100</f>
        <v>-20.2083414668763</v>
      </c>
      <c r="H58" s="104" t="n">
        <f aca="false">D58/$D$215*100</f>
        <v>0.0710113566354064</v>
      </c>
      <c r="I58" s="104" t="n">
        <f aca="false">E58/$E$215*100</f>
        <v>0.251582741630845</v>
      </c>
    </row>
    <row r="59" customFormat="false" ht="30" hidden="false" customHeight="true" outlineLevel="0" collapsed="false">
      <c r="A59" s="101" t="s">
        <v>226</v>
      </c>
      <c r="B59" s="102" t="n">
        <v>13397930</v>
      </c>
      <c r="C59" s="102" t="n">
        <v>30172517</v>
      </c>
      <c r="D59" s="102" t="n">
        <v>12957821</v>
      </c>
      <c r="E59" s="102" t="n">
        <v>30269821</v>
      </c>
      <c r="F59" s="103" t="n">
        <f aca="false">D59/B59*100-100</f>
        <v>-3.28490296635376</v>
      </c>
      <c r="G59" s="104" t="n">
        <f aca="false">E59/C59*100-100</f>
        <v>0.322492154035416</v>
      </c>
      <c r="H59" s="104" t="n">
        <f aca="false">D59/$D$215*100</f>
        <v>0.220126424513992</v>
      </c>
      <c r="I59" s="104" t="n">
        <f aca="false">E59/$E$215*100</f>
        <v>0.231866673206372</v>
      </c>
    </row>
    <row r="60" customFormat="false" ht="30" hidden="false" customHeight="true" outlineLevel="0" collapsed="false">
      <c r="A60" s="101" t="s">
        <v>227</v>
      </c>
      <c r="B60" s="105" t="n">
        <v>0</v>
      </c>
      <c r="C60" s="102" t="n">
        <v>29390360</v>
      </c>
      <c r="D60" s="102" t="n">
        <v>88126</v>
      </c>
      <c r="E60" s="102" t="n">
        <v>29442715</v>
      </c>
      <c r="F60" s="103" t="e">
        <f aca="false">D60/B60*100-100</f>
        <v>#DIV/0!</v>
      </c>
      <c r="G60" s="104" t="n">
        <f aca="false">E60/C60*100-100</f>
        <v>0.178136640721661</v>
      </c>
      <c r="H60" s="104" t="n">
        <f aca="false">D60/$D$215*100</f>
        <v>0.00149707742426138</v>
      </c>
      <c r="I60" s="104" t="n">
        <f aca="false">E60/$E$215*100</f>
        <v>0.225531045499521</v>
      </c>
    </row>
    <row r="61" customFormat="false" ht="30" hidden="false" customHeight="true" outlineLevel="0" collapsed="false">
      <c r="A61" s="101" t="s">
        <v>228</v>
      </c>
      <c r="B61" s="102" t="n">
        <v>43058444</v>
      </c>
      <c r="C61" s="102" t="n">
        <v>23495888</v>
      </c>
      <c r="D61" s="102" t="n">
        <v>52332851</v>
      </c>
      <c r="E61" s="102" t="n">
        <v>29027518</v>
      </c>
      <c r="F61" s="103" t="n">
        <f aca="false">D61/B61*100-100</f>
        <v>21.5391132108722</v>
      </c>
      <c r="G61" s="104" t="n">
        <f aca="false">E61/C61*100-100</f>
        <v>23.5429705827675</v>
      </c>
      <c r="H61" s="104" t="n">
        <f aca="false">D61/$D$215*100</f>
        <v>0.88902627804887</v>
      </c>
      <c r="I61" s="104" t="n">
        <f aca="false">E61/$E$215*100</f>
        <v>0.222350638614549</v>
      </c>
    </row>
    <row r="62" customFormat="false" ht="30" hidden="false" customHeight="true" outlineLevel="0" collapsed="false">
      <c r="A62" s="101" t="s">
        <v>229</v>
      </c>
      <c r="B62" s="102" t="n">
        <v>19113</v>
      </c>
      <c r="C62" s="102" t="n">
        <v>26226140</v>
      </c>
      <c r="D62" s="102" t="n">
        <v>34287</v>
      </c>
      <c r="E62" s="102" t="n">
        <v>28870219</v>
      </c>
      <c r="F62" s="103" t="n">
        <f aca="false">D62/B62*100-100</f>
        <v>79.3909904253649</v>
      </c>
      <c r="G62" s="104" t="n">
        <f aca="false">E62/C62*100-100</f>
        <v>10.0818458225267</v>
      </c>
      <c r="H62" s="104" t="n">
        <f aca="false">D62/$D$215*100</f>
        <v>0.00058246480772587</v>
      </c>
      <c r="I62" s="104" t="n">
        <f aca="false">E62/$E$215*100</f>
        <v>0.221145729083413</v>
      </c>
    </row>
    <row r="63" customFormat="false" ht="30" hidden="false" customHeight="true" outlineLevel="0" collapsed="false">
      <c r="A63" s="101" t="s">
        <v>230</v>
      </c>
      <c r="B63" s="102" t="n">
        <v>2382584</v>
      </c>
      <c r="C63" s="102" t="n">
        <v>41770828</v>
      </c>
      <c r="D63" s="102" t="n">
        <v>4363880</v>
      </c>
      <c r="E63" s="102" t="n">
        <v>27005291</v>
      </c>
      <c r="F63" s="103" t="n">
        <f aca="false">D63/B63*100-100</f>
        <v>83.1574458654973</v>
      </c>
      <c r="G63" s="104" t="n">
        <f aca="false">E63/C63*100-100</f>
        <v>-35.3489210221066</v>
      </c>
      <c r="H63" s="104" t="n">
        <f aca="false">D63/$D$215*100</f>
        <v>0.0741332436532438</v>
      </c>
      <c r="I63" s="104" t="n">
        <f aca="false">E63/$E$215*100</f>
        <v>0.206860390193255</v>
      </c>
    </row>
    <row r="64" customFormat="false" ht="30" hidden="false" customHeight="true" outlineLevel="0" collapsed="false">
      <c r="A64" s="101" t="s">
        <v>231</v>
      </c>
      <c r="B64" s="102" t="n">
        <v>22571037</v>
      </c>
      <c r="C64" s="102" t="n">
        <v>28150958</v>
      </c>
      <c r="D64" s="102" t="n">
        <v>22574309</v>
      </c>
      <c r="E64" s="102" t="n">
        <v>26740902</v>
      </c>
      <c r="F64" s="103" t="n">
        <f aca="false">D64/B64*100-100</f>
        <v>0.0144964540175891</v>
      </c>
      <c r="G64" s="104" t="n">
        <f aca="false">E64/C64*100-100</f>
        <v>-5.00890946588744</v>
      </c>
      <c r="H64" s="104" t="n">
        <f aca="false">D64/$D$215*100</f>
        <v>0.383490551848496</v>
      </c>
      <c r="I64" s="104" t="n">
        <f aca="false">E64/$E$215*100</f>
        <v>0.204835171812797</v>
      </c>
    </row>
    <row r="65" customFormat="false" ht="30" hidden="false" customHeight="true" outlineLevel="0" collapsed="false">
      <c r="A65" s="101" t="s">
        <v>232</v>
      </c>
      <c r="B65" s="102" t="n">
        <v>52849152</v>
      </c>
      <c r="C65" s="102" t="n">
        <v>23965682</v>
      </c>
      <c r="D65" s="102" t="n">
        <v>50801785</v>
      </c>
      <c r="E65" s="102" t="n">
        <v>25657870</v>
      </c>
      <c r="F65" s="103" t="n">
        <f aca="false">D65/B65*100-100</f>
        <v>-3.87398268944789</v>
      </c>
      <c r="G65" s="104" t="n">
        <f aca="false">E65/C65*100-100</f>
        <v>7.06087980304504</v>
      </c>
      <c r="H65" s="104" t="n">
        <f aca="false">D65/$D$215*100</f>
        <v>0.863016651563449</v>
      </c>
      <c r="I65" s="104" t="n">
        <f aca="false">E65/$E$215*100</f>
        <v>0.19653915226197</v>
      </c>
    </row>
    <row r="66" customFormat="false" ht="30" hidden="false" customHeight="true" outlineLevel="0" collapsed="false">
      <c r="A66" s="101" t="s">
        <v>233</v>
      </c>
      <c r="B66" s="102" t="n">
        <v>38607</v>
      </c>
      <c r="C66" s="102" t="n">
        <v>20750865</v>
      </c>
      <c r="D66" s="102" t="n">
        <v>242403</v>
      </c>
      <c r="E66" s="102" t="n">
        <v>25188496</v>
      </c>
      <c r="F66" s="103" t="n">
        <f aca="false">D66/B66*100-100</f>
        <v>527.873183619551</v>
      </c>
      <c r="G66" s="104" t="n">
        <f aca="false">E66/C66*100-100</f>
        <v>21.3852820111354</v>
      </c>
      <c r="H66" s="104" t="n">
        <f aca="false">D66/$D$215*100</f>
        <v>0.00411792273419004</v>
      </c>
      <c r="I66" s="104" t="n">
        <f aca="false">E66/$E$215*100</f>
        <v>0.192943749835587</v>
      </c>
    </row>
    <row r="67" customFormat="false" ht="30" hidden="false" customHeight="true" outlineLevel="0" collapsed="false">
      <c r="A67" s="101" t="s">
        <v>234</v>
      </c>
      <c r="B67" s="102" t="n">
        <v>3318727</v>
      </c>
      <c r="C67" s="102" t="n">
        <v>20098095</v>
      </c>
      <c r="D67" s="102" t="n">
        <v>1459905</v>
      </c>
      <c r="E67" s="102" t="n">
        <v>23590968</v>
      </c>
      <c r="F67" s="103" t="n">
        <f aca="false">D67/B67*100-100</f>
        <v>-56.0100906160706</v>
      </c>
      <c r="G67" s="104" t="n">
        <f aca="false">E67/C67*100-100</f>
        <v>17.3791247379416</v>
      </c>
      <c r="H67" s="104" t="n">
        <f aca="false">D67/$D$215*100</f>
        <v>0.0248007491213298</v>
      </c>
      <c r="I67" s="104" t="n">
        <f aca="false">E67/$E$215*100</f>
        <v>0.180706693570404</v>
      </c>
    </row>
    <row r="68" customFormat="false" ht="30" hidden="false" customHeight="true" outlineLevel="0" collapsed="false">
      <c r="A68" s="101" t="s">
        <v>235</v>
      </c>
      <c r="B68" s="105" t="n">
        <v>0</v>
      </c>
      <c r="C68" s="102" t="n">
        <v>22170296</v>
      </c>
      <c r="D68" s="102" t="n">
        <v>7769</v>
      </c>
      <c r="E68" s="102" t="n">
        <v>23004593</v>
      </c>
      <c r="F68" s="103" t="e">
        <f aca="false">D68/B68*100-100</f>
        <v>#DIV/0!</v>
      </c>
      <c r="G68" s="104" t="n">
        <f aca="false">E68/C68*100-100</f>
        <v>3.76312972997745</v>
      </c>
      <c r="H68" s="104" t="n">
        <f aca="false">D68/$D$215*100</f>
        <v>0.000131979149275885</v>
      </c>
      <c r="I68" s="104" t="n">
        <f aca="false">E68/$E$215*100</f>
        <v>0.176215064085664</v>
      </c>
    </row>
    <row r="69" customFormat="false" ht="30" hidden="false" customHeight="true" outlineLevel="0" collapsed="false">
      <c r="A69" s="101" t="s">
        <v>236</v>
      </c>
      <c r="B69" s="102" t="n">
        <v>793380</v>
      </c>
      <c r="C69" s="102" t="n">
        <v>26711242</v>
      </c>
      <c r="D69" s="102" t="n">
        <v>521313</v>
      </c>
      <c r="E69" s="102" t="n">
        <v>22695629</v>
      </c>
      <c r="F69" s="103" t="n">
        <f aca="false">D69/B69*100-100</f>
        <v>-34.2921424790139</v>
      </c>
      <c r="G69" s="104" t="n">
        <f aca="false">E69/C69*100-100</f>
        <v>-15.0334192621968</v>
      </c>
      <c r="H69" s="104" t="n">
        <f aca="false">D69/$D$215*100</f>
        <v>0.00885602345816188</v>
      </c>
      <c r="I69" s="104" t="n">
        <f aca="false">E69/$E$215*100</f>
        <v>0.173848401434421</v>
      </c>
    </row>
    <row r="70" customFormat="false" ht="30" hidden="false" customHeight="true" outlineLevel="0" collapsed="false">
      <c r="A70" s="101" t="s">
        <v>237</v>
      </c>
      <c r="B70" s="102" t="n">
        <v>22408524</v>
      </c>
      <c r="C70" s="102" t="n">
        <v>25523099</v>
      </c>
      <c r="D70" s="102" t="n">
        <v>20609482</v>
      </c>
      <c r="E70" s="102" t="n">
        <v>19450062</v>
      </c>
      <c r="F70" s="103" t="n">
        <f aca="false">D70/B70*100-100</f>
        <v>-8.02838241376362</v>
      </c>
      <c r="G70" s="104" t="n">
        <f aca="false">E70/C70*100-100</f>
        <v>-23.7942774895791</v>
      </c>
      <c r="H70" s="104" t="n">
        <f aca="false">D70/$D$215*100</f>
        <v>0.350112228263184</v>
      </c>
      <c r="I70" s="104" t="n">
        <f aca="false">E70/$E$215*100</f>
        <v>0.148987374903792</v>
      </c>
    </row>
    <row r="71" customFormat="false" ht="30" hidden="false" customHeight="true" outlineLevel="0" collapsed="false">
      <c r="A71" s="101" t="s">
        <v>238</v>
      </c>
      <c r="B71" s="102" t="n">
        <v>1011320</v>
      </c>
      <c r="C71" s="102" t="n">
        <v>18732331</v>
      </c>
      <c r="D71" s="102" t="n">
        <v>658390</v>
      </c>
      <c r="E71" s="102" t="n">
        <v>19236501</v>
      </c>
      <c r="F71" s="103" t="n">
        <f aca="false">D71/B71*100-100</f>
        <v>-34.8979551477277</v>
      </c>
      <c r="G71" s="104" t="n">
        <f aca="false">E71/C71*100-100</f>
        <v>2.69144293894871</v>
      </c>
      <c r="H71" s="104" t="n">
        <f aca="false">D71/$D$215*100</f>
        <v>0.0111846765467564</v>
      </c>
      <c r="I71" s="104" t="n">
        <f aca="false">E71/$E$215*100</f>
        <v>0.147351498741966</v>
      </c>
    </row>
    <row r="72" customFormat="false" ht="30" hidden="false" customHeight="true" outlineLevel="0" collapsed="false">
      <c r="A72" s="101" t="s">
        <v>239</v>
      </c>
      <c r="B72" s="102" t="n">
        <v>5325112</v>
      </c>
      <c r="C72" s="102" t="n">
        <v>14319666</v>
      </c>
      <c r="D72" s="102" t="n">
        <v>4721077</v>
      </c>
      <c r="E72" s="102" t="n">
        <v>19058609</v>
      </c>
      <c r="F72" s="103" t="n">
        <f aca="false">D72/B72*100-100</f>
        <v>-11.3431417029351</v>
      </c>
      <c r="G72" s="104" t="n">
        <f aca="false">E72/C72*100-100</f>
        <v>33.0939492583137</v>
      </c>
      <c r="H72" s="104" t="n">
        <f aca="false">D72/$D$215*100</f>
        <v>0.0802012776581219</v>
      </c>
      <c r="I72" s="104" t="n">
        <f aca="false">E72/$E$215*100</f>
        <v>0.145988846936724</v>
      </c>
    </row>
    <row r="73" customFormat="false" ht="30" hidden="false" customHeight="true" outlineLevel="0" collapsed="false">
      <c r="A73" s="101" t="s">
        <v>240</v>
      </c>
      <c r="B73" s="102" t="n">
        <v>20489233</v>
      </c>
      <c r="C73" s="102" t="n">
        <v>14553970</v>
      </c>
      <c r="D73" s="102" t="n">
        <v>19312906</v>
      </c>
      <c r="E73" s="102" t="n">
        <v>16305507</v>
      </c>
      <c r="F73" s="103" t="n">
        <f aca="false">D73/B73*100-100</f>
        <v>-5.74119587590224</v>
      </c>
      <c r="G73" s="104" t="n">
        <f aca="false">E73/C73*100-100</f>
        <v>12.0347712685954</v>
      </c>
      <c r="H73" s="104" t="n">
        <f aca="false">D73/$D$215*100</f>
        <v>0.328086099102219</v>
      </c>
      <c r="I73" s="104" t="n">
        <f aca="false">E73/$E$215*100</f>
        <v>0.124900099773739</v>
      </c>
    </row>
    <row r="74" customFormat="false" ht="30" hidden="false" customHeight="true" outlineLevel="0" collapsed="false">
      <c r="A74" s="101" t="s">
        <v>241</v>
      </c>
      <c r="B74" s="102" t="n">
        <v>376999</v>
      </c>
      <c r="C74" s="102" t="n">
        <v>20707503</v>
      </c>
      <c r="D74" s="102" t="n">
        <v>335378</v>
      </c>
      <c r="E74" s="102" t="n">
        <v>15428556</v>
      </c>
      <c r="F74" s="103" t="n">
        <f aca="false">D74/B74*100-100</f>
        <v>-11.0400823344359</v>
      </c>
      <c r="G74" s="104" t="n">
        <f aca="false">E74/C74*100-100</f>
        <v>-25.4929191607506</v>
      </c>
      <c r="H74" s="104" t="n">
        <f aca="false">D74/$D$215*100</f>
        <v>0.00569737458177988</v>
      </c>
      <c r="I74" s="104" t="n">
        <f aca="false">E74/$E$215*100</f>
        <v>0.118182659623201</v>
      </c>
    </row>
    <row r="75" customFormat="false" ht="30" hidden="false" customHeight="true" outlineLevel="0" collapsed="false">
      <c r="A75" s="101" t="s">
        <v>242</v>
      </c>
      <c r="B75" s="102" t="n">
        <v>5322492</v>
      </c>
      <c r="C75" s="102" t="n">
        <v>18455686</v>
      </c>
      <c r="D75" s="102" t="n">
        <v>8643852</v>
      </c>
      <c r="E75" s="102" t="n">
        <v>14709369</v>
      </c>
      <c r="F75" s="103" t="n">
        <f aca="false">D75/B75*100-100</f>
        <v>62.4023483736565</v>
      </c>
      <c r="G75" s="104" t="n">
        <f aca="false">E75/C75*100-100</f>
        <v>-20.2989853641853</v>
      </c>
      <c r="H75" s="104" t="n">
        <f aca="false">D75/$D$215*100</f>
        <v>0.146841064928132</v>
      </c>
      <c r="I75" s="104" t="n">
        <f aca="false">E75/$E$215*100</f>
        <v>0.112673690901408</v>
      </c>
    </row>
    <row r="76" customFormat="false" ht="30" hidden="false" customHeight="true" outlineLevel="0" collapsed="false">
      <c r="A76" s="101" t="s">
        <v>243</v>
      </c>
      <c r="B76" s="102" t="n">
        <v>34587</v>
      </c>
      <c r="C76" s="102" t="n">
        <v>5590841</v>
      </c>
      <c r="D76" s="102" t="n">
        <v>15544</v>
      </c>
      <c r="E76" s="102" t="n">
        <v>14395410</v>
      </c>
      <c r="F76" s="103" t="n">
        <f aca="false">D76/B76*100-100</f>
        <v>-55.0582588833955</v>
      </c>
      <c r="G76" s="104" t="n">
        <f aca="false">E76/C76*100-100</f>
        <v>157.482013886641</v>
      </c>
      <c r="H76" s="104" t="n">
        <f aca="false">D76/$D$215*100</f>
        <v>0.000264060226070841</v>
      </c>
      <c r="I76" s="104" t="n">
        <f aca="false">E76/$E$215*100</f>
        <v>0.110268766575849</v>
      </c>
    </row>
    <row r="77" customFormat="false" ht="30" hidden="false" customHeight="true" outlineLevel="0" collapsed="false">
      <c r="A77" s="101" t="s">
        <v>244</v>
      </c>
      <c r="B77" s="102" t="n">
        <v>183770183</v>
      </c>
      <c r="C77" s="102" t="n">
        <v>13344118</v>
      </c>
      <c r="D77" s="102" t="n">
        <v>159607228</v>
      </c>
      <c r="E77" s="102" t="n">
        <v>14011538</v>
      </c>
      <c r="F77" s="103" t="n">
        <f aca="false">D77/B77*100-100</f>
        <v>-13.148463262944</v>
      </c>
      <c r="G77" s="104" t="n">
        <f aca="false">E77/C77*100-100</f>
        <v>5.00160445223881</v>
      </c>
      <c r="H77" s="104" t="n">
        <f aca="false">D77/$D$215*100</f>
        <v>2.71139479594829</v>
      </c>
      <c r="I77" s="104" t="n">
        <f aca="false">E77/$E$215*100</f>
        <v>0.107328309029798</v>
      </c>
    </row>
    <row r="78" customFormat="false" ht="30" hidden="false" customHeight="true" outlineLevel="0" collapsed="false">
      <c r="A78" s="101" t="s">
        <v>245</v>
      </c>
      <c r="B78" s="102" t="n">
        <v>4990271</v>
      </c>
      <c r="C78" s="102" t="n">
        <v>17335641</v>
      </c>
      <c r="D78" s="102" t="n">
        <v>794951</v>
      </c>
      <c r="E78" s="102" t="n">
        <v>13073087</v>
      </c>
      <c r="F78" s="103" t="n">
        <f aca="false">D78/B78*100-100</f>
        <v>-84.0699833736484</v>
      </c>
      <c r="G78" s="104" t="n">
        <f aca="false">E78/C78*100-100</f>
        <v>-24.588384127244</v>
      </c>
      <c r="H78" s="104" t="n">
        <f aca="false">D78/$D$215*100</f>
        <v>0.0135045638687108</v>
      </c>
      <c r="I78" s="104" t="n">
        <f aca="false">E78/$E$215*100</f>
        <v>0.100139779195505</v>
      </c>
    </row>
    <row r="79" customFormat="false" ht="30" hidden="false" customHeight="true" outlineLevel="0" collapsed="false">
      <c r="A79" s="101" t="s">
        <v>246</v>
      </c>
      <c r="B79" s="102" t="n">
        <v>25235</v>
      </c>
      <c r="C79" s="102" t="n">
        <v>4884681</v>
      </c>
      <c r="D79" s="102" t="n">
        <v>8350</v>
      </c>
      <c r="E79" s="102" t="n">
        <v>12820760</v>
      </c>
      <c r="F79" s="103" t="n">
        <f aca="false">D79/B79*100-100</f>
        <v>-66.9110362591639</v>
      </c>
      <c r="G79" s="104" t="n">
        <f aca="false">E79/C79*100-100</f>
        <v>162.468726207505</v>
      </c>
      <c r="H79" s="104" t="n">
        <f aca="false">D79/$D$215*100</f>
        <v>0.000141849130705836</v>
      </c>
      <c r="I79" s="104" t="n">
        <f aca="false">E79/$E$215*100</f>
        <v>0.0982069556730225</v>
      </c>
    </row>
    <row r="80" customFormat="false" ht="30" hidden="false" customHeight="true" outlineLevel="0" collapsed="false">
      <c r="A80" s="101" t="s">
        <v>247</v>
      </c>
      <c r="B80" s="102" t="n">
        <v>1046269</v>
      </c>
      <c r="C80" s="102" t="n">
        <v>12548001</v>
      </c>
      <c r="D80" s="102" t="n">
        <v>318406</v>
      </c>
      <c r="E80" s="102" t="n">
        <v>11875999</v>
      </c>
      <c r="F80" s="103" t="n">
        <f aca="false">D80/B80*100-100</f>
        <v>-69.5674821675879</v>
      </c>
      <c r="G80" s="104" t="n">
        <f aca="false">E80/C80*100-100</f>
        <v>-5.35545064110212</v>
      </c>
      <c r="H80" s="104" t="n">
        <f aca="false">D80/$D$215*100</f>
        <v>0.00540905560617037</v>
      </c>
      <c r="I80" s="104" t="n">
        <f aca="false">E80/$E$215*100</f>
        <v>0.0909700912711773</v>
      </c>
    </row>
    <row r="81" customFormat="false" ht="30" hidden="false" customHeight="true" outlineLevel="0" collapsed="false">
      <c r="A81" s="101" t="s">
        <v>248</v>
      </c>
      <c r="B81" s="102" t="n">
        <v>4286648</v>
      </c>
      <c r="C81" s="102" t="n">
        <v>13454790</v>
      </c>
      <c r="D81" s="102" t="n">
        <v>4568605</v>
      </c>
      <c r="E81" s="102" t="n">
        <v>11286728</v>
      </c>
      <c r="F81" s="103" t="n">
        <f aca="false">D81/B81*100-100</f>
        <v>6.57756363480277</v>
      </c>
      <c r="G81" s="104" t="n">
        <f aca="false">E81/C81*100-100</f>
        <v>-16.1136814472764</v>
      </c>
      <c r="H81" s="104" t="n">
        <f aca="false">D81/$D$215*100</f>
        <v>0.0776110955435135</v>
      </c>
      <c r="I81" s="104" t="n">
        <f aca="false">E81/$E$215*100</f>
        <v>0.0864562784413297</v>
      </c>
    </row>
    <row r="82" customFormat="false" ht="30" hidden="false" customHeight="true" outlineLevel="0" collapsed="false">
      <c r="A82" s="101" t="s">
        <v>249</v>
      </c>
      <c r="B82" s="102" t="n">
        <v>2024</v>
      </c>
      <c r="C82" s="102" t="n">
        <v>12118744</v>
      </c>
      <c r="D82" s="102" t="n">
        <v>1523</v>
      </c>
      <c r="E82" s="102" t="n">
        <v>10104515</v>
      </c>
      <c r="F82" s="103" t="n">
        <f aca="false">D82/B82*100-100</f>
        <v>-24.7529644268775</v>
      </c>
      <c r="G82" s="104" t="n">
        <f aca="false">E82/C82*100-100</f>
        <v>-16.6207735719147</v>
      </c>
      <c r="H82" s="104" t="n">
        <f aca="false">D82/$D$215*100</f>
        <v>2.58726019239508E-005</v>
      </c>
      <c r="I82" s="104" t="n">
        <f aca="false">E82/$E$215*100</f>
        <v>0.0774005329405114</v>
      </c>
    </row>
    <row r="83" customFormat="false" ht="30" hidden="false" customHeight="true" outlineLevel="0" collapsed="false">
      <c r="A83" s="101" t="s">
        <v>250</v>
      </c>
      <c r="B83" s="102" t="n">
        <v>4463148</v>
      </c>
      <c r="C83" s="102" t="n">
        <v>8650543</v>
      </c>
      <c r="D83" s="102" t="n">
        <v>3652700</v>
      </c>
      <c r="E83" s="102" t="n">
        <v>10044456</v>
      </c>
      <c r="F83" s="103" t="n">
        <f aca="false">D83/B83*100-100</f>
        <v>-18.1586628989225</v>
      </c>
      <c r="G83" s="104" t="n">
        <f aca="false">E83/C83*100-100</f>
        <v>16.1135896324658</v>
      </c>
      <c r="H83" s="104" t="n">
        <f aca="false">D83/$D$215*100</f>
        <v>0.0620517748178693</v>
      </c>
      <c r="I83" s="104" t="n">
        <f aca="false">E83/$E$215*100</f>
        <v>0.0769404813093471</v>
      </c>
    </row>
    <row r="84" customFormat="false" ht="30" hidden="false" customHeight="true" outlineLevel="0" collapsed="false">
      <c r="A84" s="101" t="s">
        <v>251</v>
      </c>
      <c r="B84" s="105" t="n">
        <v>0</v>
      </c>
      <c r="C84" s="102" t="n">
        <v>9073820</v>
      </c>
      <c r="D84" s="105" t="n">
        <v>0</v>
      </c>
      <c r="E84" s="102" t="n">
        <v>9067445</v>
      </c>
      <c r="F84" s="103" t="e">
        <f aca="false">D84/B84*100-100</f>
        <v>#DIV/0!</v>
      </c>
      <c r="G84" s="104" t="n">
        <f aca="false">E84/C84*100-100</f>
        <v>-0.0702570692387496</v>
      </c>
      <c r="H84" s="104" t="n">
        <f aca="false">D84/$D$215*100</f>
        <v>0</v>
      </c>
      <c r="I84" s="104" t="n">
        <f aca="false">E84/$E$215*100</f>
        <v>0.0694565820733381</v>
      </c>
    </row>
    <row r="85" customFormat="false" ht="30" hidden="false" customHeight="true" outlineLevel="0" collapsed="false">
      <c r="A85" s="101" t="s">
        <v>252</v>
      </c>
      <c r="B85" s="102" t="n">
        <v>71430</v>
      </c>
      <c r="C85" s="102" t="n">
        <v>9394699</v>
      </c>
      <c r="D85" s="102" t="n">
        <v>13123</v>
      </c>
      <c r="E85" s="102" t="n">
        <v>9018829</v>
      </c>
      <c r="F85" s="103" t="n">
        <f aca="false">D85/B85*100-100</f>
        <v>-81.6281674366513</v>
      </c>
      <c r="G85" s="104" t="n">
        <f aca="false">E85/C85*100-100</f>
        <v>-4.00087325841946</v>
      </c>
      <c r="H85" s="104" t="n">
        <f aca="false">D85/$D$215*100</f>
        <v>0.000222932472126071</v>
      </c>
      <c r="I85" s="104" t="n">
        <f aca="false">E85/$E$215*100</f>
        <v>0.0690841837633315</v>
      </c>
    </row>
    <row r="86" customFormat="false" ht="30" hidden="false" customHeight="true" outlineLevel="0" collapsed="false">
      <c r="A86" s="101" t="s">
        <v>253</v>
      </c>
      <c r="B86" s="105" t="n">
        <v>0</v>
      </c>
      <c r="C86" s="102" t="n">
        <v>4456754</v>
      </c>
      <c r="D86" s="105" t="n">
        <v>0</v>
      </c>
      <c r="E86" s="102" t="n">
        <v>8538231</v>
      </c>
      <c r="F86" s="103" t="e">
        <f aca="false">D86/B86*100-100</f>
        <v>#DIV/0!</v>
      </c>
      <c r="G86" s="104" t="n">
        <f aca="false">E86/C86*100-100</f>
        <v>91.5795890910739</v>
      </c>
      <c r="H86" s="104" t="n">
        <f aca="false">D86/$D$215*100</f>
        <v>0</v>
      </c>
      <c r="I86" s="104" t="n">
        <f aca="false">E86/$E$215*100</f>
        <v>0.065402805554665</v>
      </c>
    </row>
    <row r="87" customFormat="false" ht="30" hidden="false" customHeight="true" outlineLevel="0" collapsed="false">
      <c r="A87" s="101" t="s">
        <v>254</v>
      </c>
      <c r="B87" s="102" t="n">
        <v>199407</v>
      </c>
      <c r="C87" s="102" t="n">
        <v>8260488</v>
      </c>
      <c r="D87" s="102" t="n">
        <v>1008974</v>
      </c>
      <c r="E87" s="102" t="n">
        <v>8424228</v>
      </c>
      <c r="F87" s="103" t="n">
        <f aca="false">D87/B87*100-100</f>
        <v>405.987252202781</v>
      </c>
      <c r="G87" s="104" t="n">
        <f aca="false">E87/C87*100-100</f>
        <v>1.98220734658776</v>
      </c>
      <c r="H87" s="104" t="n">
        <f aca="false">D87/$D$215*100</f>
        <v>0.0171403694376995</v>
      </c>
      <c r="I87" s="104" t="n">
        <f aca="false">E87/$E$215*100</f>
        <v>0.0645295431608918</v>
      </c>
    </row>
    <row r="88" customFormat="false" ht="30" hidden="false" customHeight="true" outlineLevel="0" collapsed="false">
      <c r="A88" s="101" t="s">
        <v>255</v>
      </c>
      <c r="B88" s="102" t="n">
        <v>4144881</v>
      </c>
      <c r="C88" s="102" t="n">
        <v>10442567</v>
      </c>
      <c r="D88" s="102" t="n">
        <v>2058338</v>
      </c>
      <c r="E88" s="102" t="n">
        <v>8028144</v>
      </c>
      <c r="F88" s="103" t="n">
        <f aca="false">D88/B88*100-100</f>
        <v>-50.3402389598157</v>
      </c>
      <c r="G88" s="104" t="n">
        <f aca="false">E88/C88*100-100</f>
        <v>-23.1209720751612</v>
      </c>
      <c r="H88" s="104" t="n">
        <f aca="false">D88/$D$215*100</f>
        <v>0.0349668809579389</v>
      </c>
      <c r="I88" s="104" t="n">
        <f aca="false">E88/$E$215*100</f>
        <v>0.061495541757637</v>
      </c>
    </row>
    <row r="89" customFormat="false" ht="30" hidden="false" customHeight="true" outlineLevel="0" collapsed="false">
      <c r="A89" s="101" t="s">
        <v>256</v>
      </c>
      <c r="B89" s="102" t="n">
        <v>14462</v>
      </c>
      <c r="C89" s="102" t="n">
        <v>8404768</v>
      </c>
      <c r="D89" s="102" t="n">
        <v>28399</v>
      </c>
      <c r="E89" s="102" t="n">
        <v>7813861</v>
      </c>
      <c r="F89" s="103" t="n">
        <f aca="false">D89/B89*100-100</f>
        <v>96.3697967086157</v>
      </c>
      <c r="G89" s="104" t="n">
        <f aca="false">E89/C89*100-100</f>
        <v>-7.03061643105437</v>
      </c>
      <c r="H89" s="104" t="n">
        <f aca="false">D89/$D$215*100</f>
        <v>0.000482439935678449</v>
      </c>
      <c r="I89" s="104" t="n">
        <f aca="false">E89/$E$215*100</f>
        <v>0.0598541350795241</v>
      </c>
    </row>
    <row r="90" customFormat="false" ht="30" hidden="false" customHeight="true" outlineLevel="0" collapsed="false">
      <c r="A90" s="101" t="s">
        <v>257</v>
      </c>
      <c r="B90" s="102" t="n">
        <v>1859062</v>
      </c>
      <c r="C90" s="102" t="n">
        <v>7867691</v>
      </c>
      <c r="D90" s="102" t="n">
        <v>4778844</v>
      </c>
      <c r="E90" s="102" t="n">
        <v>7707837</v>
      </c>
      <c r="F90" s="103" t="n">
        <f aca="false">D90/B90*100-100</f>
        <v>157.056730759921</v>
      </c>
      <c r="G90" s="104" t="n">
        <f aca="false">E90/C90*100-100</f>
        <v>-2.03177781130448</v>
      </c>
      <c r="H90" s="104" t="n">
        <f aca="false">D90/$D$215*100</f>
        <v>0.0811826188238086</v>
      </c>
      <c r="I90" s="104" t="n">
        <f aca="false">E90/$E$215*100</f>
        <v>0.0590419917847212</v>
      </c>
    </row>
    <row r="91" customFormat="false" ht="30" hidden="false" customHeight="true" outlineLevel="0" collapsed="false">
      <c r="A91" s="101" t="s">
        <v>258</v>
      </c>
      <c r="B91" s="102" t="n">
        <v>8103165</v>
      </c>
      <c r="C91" s="102" t="n">
        <v>7825752</v>
      </c>
      <c r="D91" s="102" t="n">
        <v>7256840</v>
      </c>
      <c r="E91" s="102" t="n">
        <v>6755310</v>
      </c>
      <c r="F91" s="103" t="n">
        <f aca="false">D91/B91*100-100</f>
        <v>-10.4443757470075</v>
      </c>
      <c r="G91" s="104" t="n">
        <f aca="false">E91/C91*100-100</f>
        <v>-13.6784554378928</v>
      </c>
      <c r="H91" s="104" t="n">
        <f aca="false">D91/$D$215*100</f>
        <v>0.123278616248065</v>
      </c>
      <c r="I91" s="104" t="n">
        <f aca="false">E91/$E$215*100</f>
        <v>0.0517456398628104</v>
      </c>
    </row>
    <row r="92" customFormat="false" ht="30" hidden="false" customHeight="true" outlineLevel="0" collapsed="false">
      <c r="A92" s="101" t="s">
        <v>259</v>
      </c>
      <c r="B92" s="102" t="n">
        <v>2545432</v>
      </c>
      <c r="C92" s="102" t="n">
        <v>2647400</v>
      </c>
      <c r="D92" s="102" t="n">
        <v>1880866</v>
      </c>
      <c r="E92" s="102" t="n">
        <v>6575770</v>
      </c>
      <c r="F92" s="103" t="n">
        <f aca="false">D92/B92*100-100</f>
        <v>-26.108181243891</v>
      </c>
      <c r="G92" s="104" t="n">
        <f aca="false">E92/C92*100-100</f>
        <v>148.385963586915</v>
      </c>
      <c r="H92" s="104" t="n">
        <f aca="false">D92/$D$215*100</f>
        <v>0.0319520008472052</v>
      </c>
      <c r="I92" s="104" t="n">
        <f aca="false">E92/$E$215*100</f>
        <v>0.0503703643860419</v>
      </c>
    </row>
    <row r="93" customFormat="false" ht="30" hidden="false" customHeight="true" outlineLevel="0" collapsed="false">
      <c r="A93" s="101" t="s">
        <v>260</v>
      </c>
      <c r="B93" s="105" t="n">
        <v>0</v>
      </c>
      <c r="C93" s="102" t="n">
        <v>9021701</v>
      </c>
      <c r="D93" s="102" t="n">
        <v>2700</v>
      </c>
      <c r="E93" s="102" t="n">
        <v>6503173</v>
      </c>
      <c r="F93" s="103" t="e">
        <f aca="false">D93/B93*100-100</f>
        <v>#DIV/0!</v>
      </c>
      <c r="G93" s="104" t="n">
        <f aca="false">E93/C93*100-100</f>
        <v>-27.9163319644488</v>
      </c>
      <c r="H93" s="104" t="n">
        <f aca="false">D93/$D$215*100</f>
        <v>4.58673835815279E-005</v>
      </c>
      <c r="I93" s="104" t="n">
        <f aca="false">E93/$E$215*100</f>
        <v>0.0498142717393506</v>
      </c>
    </row>
    <row r="94" customFormat="false" ht="30" hidden="false" customHeight="true" outlineLevel="0" collapsed="false">
      <c r="A94" s="101" t="s">
        <v>261</v>
      </c>
      <c r="B94" s="102" t="n">
        <v>3971288</v>
      </c>
      <c r="C94" s="102" t="n">
        <v>7109698</v>
      </c>
      <c r="D94" s="102" t="n">
        <v>51787</v>
      </c>
      <c r="E94" s="102" t="n">
        <v>6385770</v>
      </c>
      <c r="F94" s="103" t="n">
        <f aca="false">D94/B94*100-100</f>
        <v>-98.6959646341439</v>
      </c>
      <c r="G94" s="104" t="n">
        <f aca="false">E94/C94*100-100</f>
        <v>-10.1822609061594</v>
      </c>
      <c r="H94" s="104" t="n">
        <f aca="false">D94/$D$215*100</f>
        <v>0.000879753405013551</v>
      </c>
      <c r="I94" s="104" t="n">
        <f aca="false">E94/$E$215*100</f>
        <v>0.0489149653630609</v>
      </c>
    </row>
    <row r="95" customFormat="false" ht="30" hidden="false" customHeight="true" outlineLevel="0" collapsed="false">
      <c r="A95" s="101" t="s">
        <v>262</v>
      </c>
      <c r="B95" s="102" t="n">
        <v>112928</v>
      </c>
      <c r="C95" s="102" t="n">
        <v>5503690</v>
      </c>
      <c r="D95" s="102" t="n">
        <v>54556</v>
      </c>
      <c r="E95" s="102" t="n">
        <v>5589500</v>
      </c>
      <c r="F95" s="103" t="n">
        <f aca="false">D95/B95*100-100</f>
        <v>-51.689572116747</v>
      </c>
      <c r="G95" s="104" t="n">
        <f aca="false">E95/C95*100-100</f>
        <v>1.55913577981318</v>
      </c>
      <c r="H95" s="104" t="n">
        <f aca="false">D95/$D$215*100</f>
        <v>0.000926792955064384</v>
      </c>
      <c r="I95" s="104" t="n">
        <f aca="false">E95/$E$215*100</f>
        <v>0.0428155412576446</v>
      </c>
    </row>
    <row r="96" customFormat="false" ht="30" hidden="false" customHeight="true" outlineLevel="0" collapsed="false">
      <c r="A96" s="101" t="s">
        <v>263</v>
      </c>
      <c r="B96" s="105" t="n">
        <v>0</v>
      </c>
      <c r="C96" s="102" t="n">
        <v>6493612</v>
      </c>
      <c r="D96" s="105" t="n">
        <v>0</v>
      </c>
      <c r="E96" s="102" t="n">
        <v>5561446</v>
      </c>
      <c r="F96" s="103" t="e">
        <f aca="false">D96/B96*100-100</f>
        <v>#DIV/0!</v>
      </c>
      <c r="G96" s="104" t="n">
        <f aca="false">E96/C96*100-100</f>
        <v>-14.3551231579589</v>
      </c>
      <c r="H96" s="104" t="n">
        <f aca="false">D96/$D$215*100</f>
        <v>0</v>
      </c>
      <c r="I96" s="104" t="n">
        <f aca="false">E96/$E$215*100</f>
        <v>0.042600647761904</v>
      </c>
    </row>
    <row r="97" customFormat="false" ht="30" hidden="false" customHeight="true" outlineLevel="0" collapsed="false">
      <c r="A97" s="101" t="s">
        <v>264</v>
      </c>
      <c r="B97" s="102" t="n">
        <v>5766</v>
      </c>
      <c r="C97" s="102" t="n">
        <v>5393095</v>
      </c>
      <c r="D97" s="102" t="n">
        <v>19884</v>
      </c>
      <c r="E97" s="102" t="n">
        <v>5321134</v>
      </c>
      <c r="F97" s="103" t="n">
        <f aca="false">D97/B97*100-100</f>
        <v>244.849115504683</v>
      </c>
      <c r="G97" s="104" t="n">
        <f aca="false">E97/C97*100-100</f>
        <v>-1.33431730759425</v>
      </c>
      <c r="H97" s="104" t="n">
        <f aca="false">D97/$D$215*100</f>
        <v>0.000337787798198186</v>
      </c>
      <c r="I97" s="104" t="n">
        <f aca="false">E97/$E$215*100</f>
        <v>0.0407598590776376</v>
      </c>
    </row>
    <row r="98" customFormat="false" ht="30" hidden="false" customHeight="true" outlineLevel="0" collapsed="false">
      <c r="A98" s="101" t="s">
        <v>265</v>
      </c>
      <c r="B98" s="102" t="n">
        <v>31983910</v>
      </c>
      <c r="C98" s="102" t="n">
        <v>4620168</v>
      </c>
      <c r="D98" s="102" t="n">
        <v>1737565</v>
      </c>
      <c r="E98" s="102" t="n">
        <v>5274338</v>
      </c>
      <c r="F98" s="103" t="n">
        <f aca="false">D98/B98*100-100</f>
        <v>-94.5673777846424</v>
      </c>
      <c r="G98" s="104" t="n">
        <f aca="false">E98/C98*100-100</f>
        <v>14.1590089364716</v>
      </c>
      <c r="H98" s="104" t="n">
        <f aca="false">D98/$D$215*100</f>
        <v>0.0295176149454954</v>
      </c>
      <c r="I98" s="104" t="n">
        <f aca="false">E98/$E$215*100</f>
        <v>0.0404014019582722</v>
      </c>
    </row>
    <row r="99" customFormat="false" ht="30" hidden="false" customHeight="true" outlineLevel="0" collapsed="false">
      <c r="A99" s="101" t="s">
        <v>266</v>
      </c>
      <c r="B99" s="102" t="n">
        <v>1077948</v>
      </c>
      <c r="C99" s="102" t="n">
        <v>2387881</v>
      </c>
      <c r="D99" s="102" t="n">
        <v>374016</v>
      </c>
      <c r="E99" s="102" t="n">
        <v>4632982</v>
      </c>
      <c r="F99" s="103" t="n">
        <f aca="false">D99/B99*100-100</f>
        <v>-65.3029645214797</v>
      </c>
      <c r="G99" s="104" t="n">
        <f aca="false">E99/C99*100-100</f>
        <v>94.0206400570213</v>
      </c>
      <c r="H99" s="104" t="n">
        <f aca="false">D99/$D$215*100</f>
        <v>0.00635375382875139</v>
      </c>
      <c r="I99" s="104" t="n">
        <f aca="false">E99/$E$215*100</f>
        <v>0.0354886182962563</v>
      </c>
    </row>
    <row r="100" customFormat="false" ht="30" hidden="false" customHeight="true" outlineLevel="0" collapsed="false">
      <c r="A100" s="101" t="s">
        <v>267</v>
      </c>
      <c r="B100" s="105" t="n">
        <v>0</v>
      </c>
      <c r="C100" s="102" t="n">
        <v>736780</v>
      </c>
      <c r="D100" s="105" t="n">
        <v>0</v>
      </c>
      <c r="E100" s="102" t="n">
        <v>4617499</v>
      </c>
      <c r="F100" s="103" t="e">
        <f aca="false">D100/B100*100-100</f>
        <v>#DIV/0!</v>
      </c>
      <c r="G100" s="104" t="n">
        <f aca="false">E100/C100*100-100</f>
        <v>526.713401558131</v>
      </c>
      <c r="H100" s="104" t="n">
        <f aca="false">D100/$D$215*100</f>
        <v>0</v>
      </c>
      <c r="I100" s="104" t="n">
        <f aca="false">E100/$E$215*100</f>
        <v>0.0353700185958731</v>
      </c>
    </row>
    <row r="101" customFormat="false" ht="30" hidden="false" customHeight="true" outlineLevel="0" collapsed="false">
      <c r="A101" s="101" t="s">
        <v>268</v>
      </c>
      <c r="B101" s="102" t="n">
        <v>25495364</v>
      </c>
      <c r="C101" s="102" t="n">
        <v>5646320</v>
      </c>
      <c r="D101" s="102" t="n">
        <v>11940911</v>
      </c>
      <c r="E101" s="102" t="n">
        <v>4545231</v>
      </c>
      <c r="F101" s="103" t="n">
        <f aca="false">D101/B101*100-100</f>
        <v>-53.1643831404015</v>
      </c>
      <c r="G101" s="104" t="n">
        <f aca="false">E101/C101*100-100</f>
        <v>-19.501002422817</v>
      </c>
      <c r="H101" s="104" t="n">
        <f aca="false">D101/$D$215*100</f>
        <v>0.202851238944402</v>
      </c>
      <c r="I101" s="104" t="n">
        <f aca="false">E101/$E$215*100</f>
        <v>0.03481644608749</v>
      </c>
    </row>
    <row r="102" customFormat="false" ht="30" hidden="false" customHeight="true" outlineLevel="0" collapsed="false">
      <c r="A102" s="101" t="s">
        <v>269</v>
      </c>
      <c r="B102" s="102" t="n">
        <v>8023</v>
      </c>
      <c r="C102" s="102" t="n">
        <v>5280825</v>
      </c>
      <c r="D102" s="102" t="n">
        <v>29486</v>
      </c>
      <c r="E102" s="102" t="n">
        <v>4529834</v>
      </c>
      <c r="F102" s="103" t="n">
        <f aca="false">D102/B102*100-100</f>
        <v>267.518384644148</v>
      </c>
      <c r="G102" s="104" t="n">
        <f aca="false">E102/C102*100-100</f>
        <v>-14.22109234826</v>
      </c>
      <c r="H102" s="104" t="n">
        <f aca="false">D102/$D$215*100</f>
        <v>0.000500905804549975</v>
      </c>
      <c r="I102" s="104" t="n">
        <f aca="false">E102/$E$215*100</f>
        <v>0.0346985051466645</v>
      </c>
    </row>
    <row r="103" customFormat="false" ht="30" hidden="false" customHeight="true" outlineLevel="0" collapsed="false">
      <c r="A103" s="101" t="s">
        <v>270</v>
      </c>
      <c r="B103" s="102" t="n">
        <v>5492</v>
      </c>
      <c r="C103" s="102" t="n">
        <v>4690132</v>
      </c>
      <c r="D103" s="102" t="n">
        <v>1196</v>
      </c>
      <c r="E103" s="102" t="n">
        <v>4403517</v>
      </c>
      <c r="F103" s="103" t="n">
        <f aca="false">D103/B103*100-100</f>
        <v>-78.2228696285506</v>
      </c>
      <c r="G103" s="104" t="n">
        <f aca="false">E103/C103*100-100</f>
        <v>-6.11102203520072</v>
      </c>
      <c r="H103" s="104" t="n">
        <f aca="false">D103/$D$215*100</f>
        <v>2.03175521346324E-005</v>
      </c>
      <c r="I103" s="104" t="n">
        <f aca="false">E103/$E$215*100</f>
        <v>0.0337309175762124</v>
      </c>
    </row>
    <row r="104" customFormat="false" ht="30" hidden="false" customHeight="true" outlineLevel="0" collapsed="false">
      <c r="A104" s="101" t="s">
        <v>271</v>
      </c>
      <c r="B104" s="102" t="n">
        <v>348723</v>
      </c>
      <c r="C104" s="102" t="n">
        <v>3090478</v>
      </c>
      <c r="D104" s="102" t="n">
        <v>179874</v>
      </c>
      <c r="E104" s="102" t="n">
        <v>3961284</v>
      </c>
      <c r="F104" s="103" t="n">
        <f aca="false">D104/B104*100-100</f>
        <v>-48.4192324567063</v>
      </c>
      <c r="G104" s="104" t="n">
        <f aca="false">E104/C104*100-100</f>
        <v>28.1770651659711</v>
      </c>
      <c r="H104" s="104" t="n">
        <f aca="false">D104/$D$215*100</f>
        <v>0.00305568509420139</v>
      </c>
      <c r="I104" s="104" t="n">
        <f aca="false">E104/$E$215*100</f>
        <v>0.0303434150702652</v>
      </c>
    </row>
    <row r="105" customFormat="false" ht="30" hidden="false" customHeight="true" outlineLevel="0" collapsed="false">
      <c r="A105" s="101" t="s">
        <v>272</v>
      </c>
      <c r="B105" s="102" t="n">
        <v>566631</v>
      </c>
      <c r="C105" s="102" t="n">
        <v>3011927</v>
      </c>
      <c r="D105" s="102" t="n">
        <v>57133</v>
      </c>
      <c r="E105" s="102" t="n">
        <v>3685226</v>
      </c>
      <c r="F105" s="103" t="n">
        <f aca="false">D105/B105*100-100</f>
        <v>-89.9170712509552</v>
      </c>
      <c r="G105" s="104" t="n">
        <f aca="false">E105/C105*100-100</f>
        <v>22.3544262526947</v>
      </c>
      <c r="H105" s="104" t="n">
        <f aca="false">D105/$D$215*100</f>
        <v>0.000970570824504976</v>
      </c>
      <c r="I105" s="104" t="n">
        <f aca="false">E105/$E$215*100</f>
        <v>0.0282288122098121</v>
      </c>
    </row>
    <row r="106" customFormat="false" ht="30" hidden="false" customHeight="true" outlineLevel="0" collapsed="false">
      <c r="A106" s="101" t="s">
        <v>273</v>
      </c>
      <c r="B106" s="102" t="n">
        <v>42119</v>
      </c>
      <c r="C106" s="102" t="n">
        <v>3615966</v>
      </c>
      <c r="D106" s="102" t="n">
        <v>46249</v>
      </c>
      <c r="E106" s="102" t="n">
        <v>3460112</v>
      </c>
      <c r="F106" s="103" t="n">
        <f aca="false">D106/B106*100-100</f>
        <v>9.80555093900615</v>
      </c>
      <c r="G106" s="104" t="n">
        <f aca="false">E106/C106*100-100</f>
        <v>-4.31016220838359</v>
      </c>
      <c r="H106" s="104" t="n">
        <f aca="false">D106/$D$215*100</f>
        <v>0.000785674304911884</v>
      </c>
      <c r="I106" s="104" t="n">
        <f aca="false">E106/$E$215*100</f>
        <v>0.0265044401273944</v>
      </c>
    </row>
    <row r="107" customFormat="false" ht="30" hidden="false" customHeight="true" outlineLevel="0" collapsed="false">
      <c r="A107" s="101" t="s">
        <v>274</v>
      </c>
      <c r="B107" s="102" t="n">
        <v>62348067</v>
      </c>
      <c r="C107" s="102" t="n">
        <v>2112383</v>
      </c>
      <c r="D107" s="102" t="n">
        <v>53435666</v>
      </c>
      <c r="E107" s="102" t="n">
        <v>3459356</v>
      </c>
      <c r="F107" s="103" t="n">
        <f aca="false">D107/B107*100-100</f>
        <v>-14.2945907208318</v>
      </c>
      <c r="G107" s="104" t="n">
        <f aca="false">E107/C107*100-100</f>
        <v>63.7655671343691</v>
      </c>
      <c r="H107" s="104" t="n">
        <f aca="false">D107/$D$215*100</f>
        <v>0.907760810872745</v>
      </c>
      <c r="I107" s="104" t="n">
        <f aca="false">E107/$E$215*100</f>
        <v>0.0264986491712819</v>
      </c>
    </row>
    <row r="108" customFormat="false" ht="30" hidden="false" customHeight="true" outlineLevel="0" collapsed="false">
      <c r="A108" s="101" t="s">
        <v>275</v>
      </c>
      <c r="B108" s="102" t="n">
        <v>34224</v>
      </c>
      <c r="C108" s="102" t="n">
        <v>3887074</v>
      </c>
      <c r="D108" s="102" t="n">
        <v>40515</v>
      </c>
      <c r="E108" s="102" t="n">
        <v>3317759</v>
      </c>
      <c r="F108" s="103" t="n">
        <f aca="false">D108/B108*100-100</f>
        <v>18.3818373071529</v>
      </c>
      <c r="G108" s="104" t="n">
        <f aca="false">E108/C108*100-100</f>
        <v>-14.6463638201897</v>
      </c>
      <c r="H108" s="104" t="n">
        <f aca="false">D108/$D$215*100</f>
        <v>0.000688265572520594</v>
      </c>
      <c r="I108" s="104" t="n">
        <f aca="false">E108/$E$215*100</f>
        <v>0.0254140168794027</v>
      </c>
    </row>
    <row r="109" customFormat="false" ht="30" hidden="false" customHeight="true" outlineLevel="0" collapsed="false">
      <c r="A109" s="101" t="s">
        <v>276</v>
      </c>
      <c r="B109" s="102" t="n">
        <v>8283</v>
      </c>
      <c r="C109" s="102" t="n">
        <v>5605705</v>
      </c>
      <c r="D109" s="102" t="n">
        <v>1641</v>
      </c>
      <c r="E109" s="102" t="n">
        <v>3195686</v>
      </c>
      <c r="F109" s="103" t="n">
        <f aca="false">D109/B109*100-100</f>
        <v>-80.1883375588555</v>
      </c>
      <c r="G109" s="104" t="n">
        <f aca="false">E109/C109*100-100</f>
        <v>-42.9922552114319</v>
      </c>
      <c r="H109" s="104" t="n">
        <f aca="false">D109/$D$215*100</f>
        <v>2.7877176465662E-005</v>
      </c>
      <c r="I109" s="104" t="n">
        <f aca="false">E109/$E$215*100</f>
        <v>0.0244789383271271</v>
      </c>
    </row>
    <row r="110" customFormat="false" ht="30" hidden="false" customHeight="true" outlineLevel="0" collapsed="false">
      <c r="A110" s="101" t="s">
        <v>277</v>
      </c>
      <c r="B110" s="102" t="n">
        <v>3897255</v>
      </c>
      <c r="C110" s="102" t="n">
        <v>5269443</v>
      </c>
      <c r="D110" s="102" t="n">
        <v>3938174</v>
      </c>
      <c r="E110" s="102" t="n">
        <v>2901150</v>
      </c>
      <c r="F110" s="103" t="n">
        <f aca="false">D110/B110*100-100</f>
        <v>1.04994412734092</v>
      </c>
      <c r="G110" s="104" t="n">
        <f aca="false">E110/C110*100-100</f>
        <v>-44.943896347299</v>
      </c>
      <c r="H110" s="104" t="n">
        <f aca="false">D110/$D$215*100</f>
        <v>0.0669013842477038</v>
      </c>
      <c r="I110" s="104" t="n">
        <f aca="false">E110/$E$215*100</f>
        <v>0.0222227940816917</v>
      </c>
    </row>
    <row r="111" customFormat="false" ht="30" hidden="false" customHeight="true" outlineLevel="0" collapsed="false">
      <c r="A111" s="101" t="s">
        <v>278</v>
      </c>
      <c r="B111" s="102" t="n">
        <v>6282</v>
      </c>
      <c r="C111" s="102" t="n">
        <v>4337343</v>
      </c>
      <c r="D111" s="102" t="n">
        <v>27810</v>
      </c>
      <c r="E111" s="102" t="n">
        <v>2877386</v>
      </c>
      <c r="F111" s="103" t="n">
        <f aca="false">D111/B111*100-100</f>
        <v>342.69340974212</v>
      </c>
      <c r="G111" s="104" t="n">
        <f aca="false">E111/C111*100-100</f>
        <v>-33.660169370972</v>
      </c>
      <c r="H111" s="104" t="n">
        <f aca="false">D111/$D$215*100</f>
        <v>0.000472434050889738</v>
      </c>
      <c r="I111" s="104" t="n">
        <f aca="false">E111/$E$215*100</f>
        <v>0.022040761963891</v>
      </c>
    </row>
    <row r="112" customFormat="false" ht="30" hidden="false" customHeight="true" outlineLevel="0" collapsed="false">
      <c r="A112" s="101" t="s">
        <v>279</v>
      </c>
      <c r="B112" s="102" t="n">
        <v>1161243</v>
      </c>
      <c r="C112" s="102" t="n">
        <v>3905640</v>
      </c>
      <c r="D112" s="102" t="n">
        <v>1301963</v>
      </c>
      <c r="E112" s="102" t="n">
        <v>2730519</v>
      </c>
      <c r="F112" s="103" t="n">
        <f aca="false">D112/B112*100-100</f>
        <v>12.1180493660672</v>
      </c>
      <c r="G112" s="104" t="n">
        <f aca="false">E112/C112*100-100</f>
        <v>-30.0877961102406</v>
      </c>
      <c r="H112" s="104" t="n">
        <f aca="false">D112/$D$215*100</f>
        <v>0.0221176430851692</v>
      </c>
      <c r="I112" s="104" t="n">
        <f aca="false">E112/$E$215*100</f>
        <v>0.0209157614991113</v>
      </c>
    </row>
    <row r="113" customFormat="false" ht="30" hidden="false" customHeight="true" outlineLevel="0" collapsed="false">
      <c r="A113" s="101" t="s">
        <v>280</v>
      </c>
      <c r="B113" s="105" t="n">
        <v>0</v>
      </c>
      <c r="C113" s="102" t="n">
        <v>2459587</v>
      </c>
      <c r="D113" s="102" t="n">
        <v>1322</v>
      </c>
      <c r="E113" s="102" t="n">
        <v>2589516</v>
      </c>
      <c r="F113" s="103" t="e">
        <f aca="false">D113/B113*100-100</f>
        <v>#DIV/0!</v>
      </c>
      <c r="G113" s="104" t="n">
        <f aca="false">E113/C113*100-100</f>
        <v>5.2825535343942</v>
      </c>
      <c r="H113" s="104" t="n">
        <f aca="false">D113/$D$215*100</f>
        <v>2.24580300351037E-005</v>
      </c>
      <c r="I113" s="104" t="n">
        <f aca="false">E113/$E$215*100</f>
        <v>0.0198356792441776</v>
      </c>
    </row>
    <row r="114" customFormat="false" ht="30" hidden="false" customHeight="true" outlineLevel="0" collapsed="false">
      <c r="A114" s="101" t="s">
        <v>281</v>
      </c>
      <c r="B114" s="105" t="n">
        <v>0</v>
      </c>
      <c r="C114" s="102" t="n">
        <v>2358748</v>
      </c>
      <c r="D114" s="102" t="n">
        <v>19542</v>
      </c>
      <c r="E114" s="102" t="n">
        <v>2467511</v>
      </c>
      <c r="F114" s="103" t="e">
        <f aca="false">D114/B114*100-100</f>
        <v>#DIV/0!</v>
      </c>
      <c r="G114" s="104" t="n">
        <f aca="false">E114/C114*100-100</f>
        <v>4.61104789490017</v>
      </c>
      <c r="H114" s="104" t="n">
        <f aca="false">D114/$D$215*100</f>
        <v>0.000331977929611192</v>
      </c>
      <c r="I114" s="104" t="n">
        <f aca="false">E114/$E$215*100</f>
        <v>0.0189011215715523</v>
      </c>
    </row>
    <row r="115" customFormat="false" ht="30" hidden="false" customHeight="true" outlineLevel="0" collapsed="false">
      <c r="A115" s="101" t="s">
        <v>282</v>
      </c>
      <c r="B115" s="102" t="n">
        <v>17865718</v>
      </c>
      <c r="C115" s="102" t="n">
        <v>2911103</v>
      </c>
      <c r="D115" s="102" t="n">
        <v>24523641</v>
      </c>
      <c r="E115" s="102" t="n">
        <v>2399948</v>
      </c>
      <c r="F115" s="103" t="n">
        <f aca="false">D115/B115*100-100</f>
        <v>37.2664731414657</v>
      </c>
      <c r="G115" s="104" t="n">
        <f aca="false">E115/C115*100-100</f>
        <v>-17.5588084653824</v>
      </c>
      <c r="H115" s="104" t="n">
        <f aca="false">D115/$D$215*100</f>
        <v>0.416605647615809</v>
      </c>
      <c r="I115" s="104" t="n">
        <f aca="false">E115/$E$215*100</f>
        <v>0.0183835893389751</v>
      </c>
    </row>
    <row r="116" customFormat="false" ht="30" hidden="false" customHeight="true" outlineLevel="0" collapsed="false">
      <c r="A116" s="101" t="s">
        <v>283</v>
      </c>
      <c r="B116" s="102" t="n">
        <v>155301</v>
      </c>
      <c r="C116" s="102" t="n">
        <v>1603029</v>
      </c>
      <c r="D116" s="102" t="n">
        <v>132075</v>
      </c>
      <c r="E116" s="102" t="n">
        <v>2212891</v>
      </c>
      <c r="F116" s="103" t="n">
        <f aca="false">D116/B116*100-100</f>
        <v>-14.9554735642398</v>
      </c>
      <c r="G116" s="104" t="n">
        <f aca="false">E116/C116*100-100</f>
        <v>38.0443522855794</v>
      </c>
      <c r="H116" s="104" t="n">
        <f aca="false">D116/$D$215*100</f>
        <v>0.00224367951352974</v>
      </c>
      <c r="I116" s="104" t="n">
        <f aca="false">E116/$E$215*100</f>
        <v>0.0169507336808606</v>
      </c>
    </row>
    <row r="117" customFormat="false" ht="30" hidden="false" customHeight="true" outlineLevel="0" collapsed="false">
      <c r="A117" s="101" t="s">
        <v>284</v>
      </c>
      <c r="B117" s="102" t="n">
        <v>11625983</v>
      </c>
      <c r="C117" s="102" t="n">
        <v>915677</v>
      </c>
      <c r="D117" s="102" t="n">
        <v>7131833</v>
      </c>
      <c r="E117" s="102" t="n">
        <v>2103088</v>
      </c>
      <c r="F117" s="103" t="n">
        <f aca="false">D117/B117*100-100</f>
        <v>-38.6560861133205</v>
      </c>
      <c r="G117" s="104" t="n">
        <f aca="false">E117/C117*100-100</f>
        <v>129.675748107684</v>
      </c>
      <c r="H117" s="104" t="n">
        <f aca="false">D117/$D$215*100</f>
        <v>0.121155007352</v>
      </c>
      <c r="I117" s="104" t="n">
        <f aca="false">E117/$E$215*100</f>
        <v>0.0161096432654902</v>
      </c>
    </row>
    <row r="118" customFormat="false" ht="30" hidden="false" customHeight="true" outlineLevel="0" collapsed="false">
      <c r="A118" s="101" t="s">
        <v>285</v>
      </c>
      <c r="B118" s="102" t="n">
        <v>172482</v>
      </c>
      <c r="C118" s="102" t="n">
        <v>3516823</v>
      </c>
      <c r="D118" s="102" t="n">
        <v>725786</v>
      </c>
      <c r="E118" s="102" t="n">
        <v>1998764</v>
      </c>
      <c r="F118" s="103" t="n">
        <f aca="false">D118/B118*100-100</f>
        <v>320.789415707146</v>
      </c>
      <c r="G118" s="104" t="n">
        <f aca="false">E118/C118*100-100</f>
        <v>-43.1656355750631</v>
      </c>
      <c r="H118" s="104" t="n">
        <f aca="false">D118/$D$215*100</f>
        <v>0.0123295943926307</v>
      </c>
      <c r="I118" s="104" t="n">
        <f aca="false">E118/$E$215*100</f>
        <v>0.0153105219619456</v>
      </c>
    </row>
    <row r="119" customFormat="false" ht="30" hidden="false" customHeight="true" outlineLevel="0" collapsed="false">
      <c r="A119" s="101" t="s">
        <v>286</v>
      </c>
      <c r="B119" s="102" t="n">
        <v>201305</v>
      </c>
      <c r="C119" s="102" t="n">
        <v>1384208</v>
      </c>
      <c r="D119" s="102" t="n">
        <v>1884</v>
      </c>
      <c r="E119" s="102" t="n">
        <v>1994053</v>
      </c>
      <c r="F119" s="103" t="n">
        <f aca="false">D119/B119*100-100</f>
        <v>-99.064106703758</v>
      </c>
      <c r="G119" s="104" t="n">
        <f aca="false">E119/C119*100-100</f>
        <v>44.0573237548114</v>
      </c>
      <c r="H119" s="104" t="n">
        <f aca="false">D119/$D$215*100</f>
        <v>3.20052409879995E-005</v>
      </c>
      <c r="I119" s="104" t="n">
        <f aca="false">E119/$E$215*100</f>
        <v>0.0152744357261705</v>
      </c>
    </row>
    <row r="120" customFormat="false" ht="30" hidden="false" customHeight="true" outlineLevel="0" collapsed="false">
      <c r="A120" s="101" t="s">
        <v>287</v>
      </c>
      <c r="B120" s="105" t="n">
        <v>0</v>
      </c>
      <c r="C120" s="102" t="n">
        <v>1080648</v>
      </c>
      <c r="D120" s="105" t="n">
        <v>0</v>
      </c>
      <c r="E120" s="102" t="n">
        <v>1981634</v>
      </c>
      <c r="F120" s="103" t="e">
        <f aca="false">D120/B120*100-100</f>
        <v>#DIV/0!</v>
      </c>
      <c r="G120" s="104" t="n">
        <f aca="false">E120/C120*100-100</f>
        <v>83.3746048667096</v>
      </c>
      <c r="H120" s="104" t="n">
        <f aca="false">D120/$D$215*100</f>
        <v>0</v>
      </c>
      <c r="I120" s="104" t="n">
        <f aca="false">E120/$E$215*100</f>
        <v>0.0151793062500315</v>
      </c>
    </row>
    <row r="121" customFormat="false" ht="30" hidden="false" customHeight="true" outlineLevel="0" collapsed="false">
      <c r="A121" s="101" t="s">
        <v>288</v>
      </c>
      <c r="B121" s="105" t="n">
        <v>0</v>
      </c>
      <c r="C121" s="102" t="n">
        <v>660220</v>
      </c>
      <c r="D121" s="105" t="n">
        <v>0</v>
      </c>
      <c r="E121" s="102" t="n">
        <v>1681366</v>
      </c>
      <c r="F121" s="103" t="e">
        <f aca="false">D121/B121*100-100</f>
        <v>#DIV/0!</v>
      </c>
      <c r="G121" s="104" t="n">
        <f aca="false">E121/C121*100-100</f>
        <v>154.66753506407</v>
      </c>
      <c r="H121" s="104" t="n">
        <f aca="false">D121/$D$215*100</f>
        <v>0</v>
      </c>
      <c r="I121" s="104" t="n">
        <f aca="false">E121/$E$215*100</f>
        <v>0.0128792549140712</v>
      </c>
    </row>
    <row r="122" customFormat="false" ht="30" hidden="false" customHeight="true" outlineLevel="0" collapsed="false">
      <c r="A122" s="101" t="s">
        <v>289</v>
      </c>
      <c r="B122" s="102" t="n">
        <v>7831</v>
      </c>
      <c r="C122" s="102" t="n">
        <v>1524757</v>
      </c>
      <c r="D122" s="105" t="n">
        <v>0</v>
      </c>
      <c r="E122" s="102" t="n">
        <v>1632367</v>
      </c>
      <c r="F122" s="103" t="n">
        <f aca="false">D122/B122*100-100</f>
        <v>-100</v>
      </c>
      <c r="G122" s="104" t="n">
        <f aca="false">E122/C122*100-100</f>
        <v>7.05751801762511</v>
      </c>
      <c r="H122" s="104" t="n">
        <f aca="false">D122/$D$215*100</f>
        <v>0</v>
      </c>
      <c r="I122" s="104" t="n">
        <f aca="false">E122/$E$215*100</f>
        <v>0.0125039228260341</v>
      </c>
    </row>
    <row r="123" customFormat="false" ht="30" hidden="false" customHeight="true" outlineLevel="0" collapsed="false">
      <c r="A123" s="101" t="s">
        <v>290</v>
      </c>
      <c r="B123" s="105" t="n">
        <v>0</v>
      </c>
      <c r="C123" s="102" t="n">
        <v>1348450</v>
      </c>
      <c r="D123" s="105" t="n">
        <v>0</v>
      </c>
      <c r="E123" s="102" t="n">
        <v>1444638</v>
      </c>
      <c r="F123" s="103" t="e">
        <f aca="false">D123/B123*100-100</f>
        <v>#DIV/0!</v>
      </c>
      <c r="G123" s="104" t="n">
        <f aca="false">E123/C123*100-100</f>
        <v>7.13322703845157</v>
      </c>
      <c r="H123" s="104" t="n">
        <f aca="false">D123/$D$215*100</f>
        <v>0</v>
      </c>
      <c r="I123" s="104" t="n">
        <f aca="false">E123/$E$215*100</f>
        <v>0.0110659196513751</v>
      </c>
    </row>
    <row r="124" customFormat="false" ht="30" hidden="false" customHeight="true" outlineLevel="0" collapsed="false">
      <c r="A124" s="101" t="s">
        <v>291</v>
      </c>
      <c r="B124" s="102" t="n">
        <v>672654</v>
      </c>
      <c r="C124" s="102" t="n">
        <v>584656</v>
      </c>
      <c r="D124" s="102" t="n">
        <v>608805</v>
      </c>
      <c r="E124" s="102" t="n">
        <v>1289204</v>
      </c>
      <c r="F124" s="103" t="n">
        <f aca="false">D124/B124*100-100</f>
        <v>-9.49210143699435</v>
      </c>
      <c r="G124" s="104" t="n">
        <f aca="false">E124/C124*100-100</f>
        <v>120.506417448893</v>
      </c>
      <c r="H124" s="104" t="n">
        <f aca="false">D124/$D$215*100</f>
        <v>0.0103423305412415</v>
      </c>
      <c r="I124" s="104" t="n">
        <f aca="false">E124/$E$215*100</f>
        <v>0.00987529601064861</v>
      </c>
    </row>
    <row r="125" customFormat="false" ht="30" hidden="false" customHeight="true" outlineLevel="0" collapsed="false">
      <c r="A125" s="101" t="s">
        <v>292</v>
      </c>
      <c r="B125" s="105" t="n">
        <v>0</v>
      </c>
      <c r="C125" s="102" t="n">
        <v>1338217</v>
      </c>
      <c r="D125" s="105" t="n">
        <v>0</v>
      </c>
      <c r="E125" s="102" t="n">
        <v>1172184</v>
      </c>
      <c r="F125" s="103" t="e">
        <f aca="false">D125/B125*100-100</f>
        <v>#DIV/0!</v>
      </c>
      <c r="G125" s="104" t="n">
        <f aca="false">E125/C125*100-100</f>
        <v>-12.4070311466676</v>
      </c>
      <c r="H125" s="104" t="n">
        <f aca="false">D125/$D$215*100</f>
        <v>0</v>
      </c>
      <c r="I125" s="104" t="n">
        <f aca="false">E125/$E$215*100</f>
        <v>0.00897892341238945</v>
      </c>
    </row>
    <row r="126" customFormat="false" ht="30" hidden="false" customHeight="true" outlineLevel="0" collapsed="false">
      <c r="A126" s="101" t="s">
        <v>293</v>
      </c>
      <c r="B126" s="102" t="n">
        <v>24218</v>
      </c>
      <c r="C126" s="102" t="n">
        <v>1372652</v>
      </c>
      <c r="D126" s="102" t="n">
        <v>25520</v>
      </c>
      <c r="E126" s="102" t="n">
        <v>1126313</v>
      </c>
      <c r="F126" s="103" t="n">
        <f aca="false">D126/B126*100-100</f>
        <v>5.3761664877364</v>
      </c>
      <c r="G126" s="104" t="n">
        <f aca="false">E126/C126*100-100</f>
        <v>-17.9462092358442</v>
      </c>
      <c r="H126" s="104" t="n">
        <f aca="false">D126/$D$215*100</f>
        <v>0.000433531714444664</v>
      </c>
      <c r="I126" s="104" t="n">
        <f aca="false">E126/$E$215*100</f>
        <v>0.00862755178826754</v>
      </c>
    </row>
    <row r="127" customFormat="false" ht="30" hidden="false" customHeight="true" outlineLevel="0" collapsed="false">
      <c r="A127" s="101" t="s">
        <v>294</v>
      </c>
      <c r="B127" s="102" t="n">
        <v>2205</v>
      </c>
      <c r="C127" s="102" t="n">
        <v>962846</v>
      </c>
      <c r="D127" s="105" t="n">
        <v>0</v>
      </c>
      <c r="E127" s="102" t="n">
        <v>1076110</v>
      </c>
      <c r="F127" s="103" t="n">
        <f aca="false">D127/B127*100-100</f>
        <v>-100</v>
      </c>
      <c r="G127" s="104" t="n">
        <f aca="false">E127/C127*100-100</f>
        <v>11.7634595771286</v>
      </c>
      <c r="H127" s="104" t="n">
        <f aca="false">D127/$D$215*100</f>
        <v>0</v>
      </c>
      <c r="I127" s="104" t="n">
        <f aca="false">E127/$E$215*100</f>
        <v>0.00824299706642167</v>
      </c>
    </row>
    <row r="128" customFormat="false" ht="30" hidden="false" customHeight="true" outlineLevel="0" collapsed="false">
      <c r="A128" s="101" t="s">
        <v>295</v>
      </c>
      <c r="B128" s="105" t="n">
        <v>0</v>
      </c>
      <c r="C128" s="102" t="n">
        <v>3503678</v>
      </c>
      <c r="D128" s="105" t="n">
        <v>0</v>
      </c>
      <c r="E128" s="102" t="n">
        <v>1043348</v>
      </c>
      <c r="F128" s="103" t="e">
        <f aca="false">D128/B128*100-100</f>
        <v>#DIV/0!</v>
      </c>
      <c r="G128" s="104" t="n">
        <f aca="false">E128/C128*100-100</f>
        <v>-70.2213502496519</v>
      </c>
      <c r="H128" s="104" t="n">
        <f aca="false">D128/$D$215*100</f>
        <v>0</v>
      </c>
      <c r="I128" s="104" t="n">
        <f aca="false">E128/$E$215*100</f>
        <v>0.00799204031489059</v>
      </c>
    </row>
    <row r="129" customFormat="false" ht="30" hidden="false" customHeight="true" outlineLevel="0" collapsed="false">
      <c r="A129" s="101" t="s">
        <v>296</v>
      </c>
      <c r="B129" s="105" t="n">
        <v>0</v>
      </c>
      <c r="C129" s="102" t="n">
        <v>770565</v>
      </c>
      <c r="D129" s="105" t="n">
        <v>0</v>
      </c>
      <c r="E129" s="102" t="n">
        <v>950254</v>
      </c>
      <c r="F129" s="103" t="e">
        <f aca="false">D129/B129*100-100</f>
        <v>#DIV/0!</v>
      </c>
      <c r="G129" s="104" t="n">
        <f aca="false">E129/C129*100-100</f>
        <v>23.3191229811891</v>
      </c>
      <c r="H129" s="104" t="n">
        <f aca="false">D129/$D$215*100</f>
        <v>0</v>
      </c>
      <c r="I129" s="104" t="n">
        <f aca="false">E129/$E$215*100</f>
        <v>0.00727894075359903</v>
      </c>
    </row>
    <row r="130" customFormat="false" ht="30" hidden="false" customHeight="true" outlineLevel="0" collapsed="false">
      <c r="A130" s="101" t="s">
        <v>297</v>
      </c>
      <c r="B130" s="105" t="n">
        <v>0</v>
      </c>
      <c r="C130" s="102" t="n">
        <v>1271275</v>
      </c>
      <c r="D130" s="105" t="n">
        <v>0</v>
      </c>
      <c r="E130" s="102" t="n">
        <v>873069</v>
      </c>
      <c r="F130" s="103" t="e">
        <f aca="false">D130/B130*100-100</f>
        <v>#DIV/0!</v>
      </c>
      <c r="G130" s="104" t="n">
        <f aca="false">E130/C130*100-100</f>
        <v>-31.3233564728324</v>
      </c>
      <c r="H130" s="104" t="n">
        <f aca="false">D130/$D$215*100</f>
        <v>0</v>
      </c>
      <c r="I130" s="104" t="n">
        <f aca="false">E130/$E$215*100</f>
        <v>0.00668770405050013</v>
      </c>
    </row>
    <row r="131" customFormat="false" ht="30" hidden="false" customHeight="true" outlineLevel="0" collapsed="false">
      <c r="A131" s="101" t="s">
        <v>298</v>
      </c>
      <c r="B131" s="105" t="n">
        <v>0</v>
      </c>
      <c r="C131" s="102" t="n">
        <v>995876</v>
      </c>
      <c r="D131" s="105" t="n">
        <v>0</v>
      </c>
      <c r="E131" s="102" t="n">
        <v>871232</v>
      </c>
      <c r="F131" s="103" t="e">
        <f aca="false">D131/B131*100-100</f>
        <v>#DIV/0!</v>
      </c>
      <c r="G131" s="104" t="n">
        <f aca="false">E131/C131*100-100</f>
        <v>-12.516016050191</v>
      </c>
      <c r="H131" s="104" t="n">
        <f aca="false">D131/$D$215*100</f>
        <v>0</v>
      </c>
      <c r="I131" s="104" t="n">
        <f aca="false">E131/$E$215*100</f>
        <v>0.00667363263994636</v>
      </c>
    </row>
    <row r="132" customFormat="false" ht="30" hidden="false" customHeight="true" outlineLevel="0" collapsed="false">
      <c r="A132" s="101" t="s">
        <v>299</v>
      </c>
      <c r="B132" s="102" t="n">
        <v>135895</v>
      </c>
      <c r="C132" s="102" t="n">
        <v>1470101</v>
      </c>
      <c r="D132" s="102" t="n">
        <v>248864</v>
      </c>
      <c r="E132" s="102" t="n">
        <v>848153</v>
      </c>
      <c r="F132" s="103" t="n">
        <f aca="false">D132/B132*100-100</f>
        <v>83.1296221347364</v>
      </c>
      <c r="G132" s="104" t="n">
        <f aca="false">E132/C132*100-100</f>
        <v>-42.3064809832794</v>
      </c>
      <c r="H132" s="104" t="n">
        <f aca="false">D132/$D$215*100</f>
        <v>0.00422768168430866</v>
      </c>
      <c r="I132" s="104" t="n">
        <f aca="false">E132/$E$215*100</f>
        <v>0.00649684761862332</v>
      </c>
    </row>
    <row r="133" customFormat="false" ht="30" hidden="false" customHeight="true" outlineLevel="0" collapsed="false">
      <c r="A133" s="101" t="s">
        <v>300</v>
      </c>
      <c r="B133" s="102" t="n">
        <v>3626091</v>
      </c>
      <c r="C133" s="102" t="n">
        <v>1784001</v>
      </c>
      <c r="D133" s="102" t="n">
        <v>8824224</v>
      </c>
      <c r="E133" s="102" t="n">
        <v>837079</v>
      </c>
      <c r="F133" s="103" t="n">
        <f aca="false">D133/B133*100-100</f>
        <v>143.353627915019</v>
      </c>
      <c r="G133" s="104" t="n">
        <f aca="false">E133/C133*100-100</f>
        <v>-53.0785576913914</v>
      </c>
      <c r="H133" s="104" t="n">
        <f aca="false">D133/$D$215*100</f>
        <v>0.149905210006417</v>
      </c>
      <c r="I133" s="104" t="n">
        <f aca="false">E133/$E$215*100</f>
        <v>0.00641202083556809</v>
      </c>
    </row>
    <row r="134" customFormat="false" ht="30" hidden="false" customHeight="true" outlineLevel="0" collapsed="false">
      <c r="A134" s="101" t="s">
        <v>301</v>
      </c>
      <c r="B134" s="105" t="n">
        <v>0</v>
      </c>
      <c r="C134" s="102" t="n">
        <v>620613</v>
      </c>
      <c r="D134" s="105" t="n">
        <v>0</v>
      </c>
      <c r="E134" s="102" t="n">
        <v>764095</v>
      </c>
      <c r="F134" s="103" t="e">
        <f aca="false">D134/B134*100-100</f>
        <v>#DIV/0!</v>
      </c>
      <c r="G134" s="104" t="n">
        <f aca="false">E134/C134*100-100</f>
        <v>23.1193996903062</v>
      </c>
      <c r="H134" s="104" t="n">
        <f aca="false">D134/$D$215*100</f>
        <v>0</v>
      </c>
      <c r="I134" s="104" t="n">
        <f aca="false">E134/$E$215*100</f>
        <v>0.00585296377086679</v>
      </c>
    </row>
    <row r="135" customFormat="false" ht="30" hidden="false" customHeight="true" outlineLevel="0" collapsed="false">
      <c r="A135" s="101" t="s">
        <v>302</v>
      </c>
      <c r="B135" s="105" t="n">
        <v>0</v>
      </c>
      <c r="C135" s="102" t="n">
        <v>703760</v>
      </c>
      <c r="D135" s="105" t="n">
        <v>0</v>
      </c>
      <c r="E135" s="102" t="n">
        <v>756200</v>
      </c>
      <c r="F135" s="103" t="e">
        <f aca="false">D135/B135*100-100</f>
        <v>#DIV/0!</v>
      </c>
      <c r="G135" s="104" t="n">
        <f aca="false">E135/C135*100-100</f>
        <v>7.451403887689</v>
      </c>
      <c r="H135" s="104" t="n">
        <f aca="false">D135/$D$215*100</f>
        <v>0</v>
      </c>
      <c r="I135" s="104" t="n">
        <f aca="false">E135/$E$215*100</f>
        <v>0.0057924881114645</v>
      </c>
    </row>
    <row r="136" customFormat="false" ht="30" hidden="false" customHeight="true" outlineLevel="0" collapsed="false">
      <c r="A136" s="101" t="s">
        <v>303</v>
      </c>
      <c r="B136" s="102" t="n">
        <v>114635</v>
      </c>
      <c r="C136" s="102" t="n">
        <v>166512</v>
      </c>
      <c r="D136" s="105" t="n">
        <v>0</v>
      </c>
      <c r="E136" s="102" t="n">
        <v>738268</v>
      </c>
      <c r="F136" s="103" t="n">
        <f aca="false">D136/B136*100-100</f>
        <v>-100</v>
      </c>
      <c r="G136" s="104" t="n">
        <f aca="false">E136/C136*100-100</f>
        <v>343.372249447487</v>
      </c>
      <c r="H136" s="104" t="n">
        <f aca="false">D136/$D$215*100</f>
        <v>0</v>
      </c>
      <c r="I136" s="104" t="n">
        <f aca="false">E136/$E$215*100</f>
        <v>0.00565512908367452</v>
      </c>
    </row>
    <row r="137" customFormat="false" ht="30" hidden="false" customHeight="true" outlineLevel="0" collapsed="false">
      <c r="A137" s="101" t="s">
        <v>304</v>
      </c>
      <c r="B137" s="105" t="n">
        <v>0</v>
      </c>
      <c r="C137" s="102" t="n">
        <v>504945</v>
      </c>
      <c r="D137" s="105" t="n">
        <v>0</v>
      </c>
      <c r="E137" s="102" t="n">
        <v>737352</v>
      </c>
      <c r="F137" s="103" t="e">
        <f aca="false">D137/B137*100-100</f>
        <v>#DIV/0!</v>
      </c>
      <c r="G137" s="104" t="n">
        <f aca="false">E137/C137*100-100</f>
        <v>46.0262008733625</v>
      </c>
      <c r="H137" s="104" t="n">
        <f aca="false">D137/$D$215*100</f>
        <v>0</v>
      </c>
      <c r="I137" s="104" t="n">
        <f aca="false">E137/$E$215*100</f>
        <v>0.00564811252838478</v>
      </c>
    </row>
    <row r="138" customFormat="false" ht="30" hidden="false" customHeight="true" outlineLevel="0" collapsed="false">
      <c r="A138" s="101" t="s">
        <v>305</v>
      </c>
      <c r="B138" s="105" t="n">
        <v>0</v>
      </c>
      <c r="C138" s="102" t="n">
        <v>437236</v>
      </c>
      <c r="D138" s="102" t="n">
        <v>1870</v>
      </c>
      <c r="E138" s="102" t="n">
        <v>718183</v>
      </c>
      <c r="F138" s="103" t="e">
        <f aca="false">D138/B138*100-100</f>
        <v>#DIV/0!</v>
      </c>
      <c r="G138" s="104" t="n">
        <f aca="false">E138/C138*100-100</f>
        <v>64.2552305848558</v>
      </c>
      <c r="H138" s="104" t="n">
        <f aca="false">D138/$D$215*100</f>
        <v>3.17674101101693E-005</v>
      </c>
      <c r="I138" s="104" t="n">
        <f aca="false">E138/$E$215*100</f>
        <v>0.00550127808695571</v>
      </c>
    </row>
    <row r="139" customFormat="false" ht="30" hidden="false" customHeight="true" outlineLevel="0" collapsed="false">
      <c r="A139" s="101" t="s">
        <v>306</v>
      </c>
      <c r="B139" s="105" t="n">
        <v>0</v>
      </c>
      <c r="C139" s="102" t="n">
        <v>861101</v>
      </c>
      <c r="D139" s="102" t="n">
        <v>11867</v>
      </c>
      <c r="E139" s="102" t="n">
        <v>690903</v>
      </c>
      <c r="F139" s="103" t="e">
        <f aca="false">D139/B139*100-100</f>
        <v>#DIV/0!</v>
      </c>
      <c r="G139" s="104" t="n">
        <f aca="false">E139/C139*100-100</f>
        <v>-19.7651611135047</v>
      </c>
      <c r="H139" s="104" t="n">
        <f aca="false">D139/$D$215*100</f>
        <v>0.000201595644800738</v>
      </c>
      <c r="I139" s="104" t="n">
        <f aca="false">E139/$E$215*100</f>
        <v>0.00529231342723507</v>
      </c>
    </row>
    <row r="140" customFormat="false" ht="30" hidden="false" customHeight="true" outlineLevel="0" collapsed="false">
      <c r="A140" s="101" t="s">
        <v>307</v>
      </c>
      <c r="B140" s="105" t="n">
        <v>0</v>
      </c>
      <c r="C140" s="102" t="n">
        <v>1541802</v>
      </c>
      <c r="D140" s="105" t="n">
        <v>0</v>
      </c>
      <c r="E140" s="102" t="n">
        <v>678053</v>
      </c>
      <c r="F140" s="103" t="e">
        <f aca="false">D140/B140*100-100</f>
        <v>#DIV/0!</v>
      </c>
      <c r="G140" s="104" t="n">
        <f aca="false">E140/C140*100-100</f>
        <v>-56.0220443351351</v>
      </c>
      <c r="H140" s="104" t="n">
        <f aca="false">D140/$D$215*100</f>
        <v>0</v>
      </c>
      <c r="I140" s="104" t="n">
        <f aca="false">E140/$E$215*100</f>
        <v>0.0051938824933124</v>
      </c>
    </row>
    <row r="141" customFormat="false" ht="30" hidden="false" customHeight="true" outlineLevel="0" collapsed="false">
      <c r="A141" s="101" t="s">
        <v>308</v>
      </c>
      <c r="B141" s="105" t="n">
        <v>0</v>
      </c>
      <c r="C141" s="102" t="n">
        <v>571153</v>
      </c>
      <c r="D141" s="102" t="n">
        <v>75178</v>
      </c>
      <c r="E141" s="102" t="n">
        <v>650129</v>
      </c>
      <c r="F141" s="103" t="e">
        <f aca="false">D141/B141*100-100</f>
        <v>#DIV/0!</v>
      </c>
      <c r="G141" s="104" t="n">
        <f aca="false">E141/C141*100-100</f>
        <v>13.827468296586</v>
      </c>
      <c r="H141" s="104" t="n">
        <f aca="false">D141/$D$215*100</f>
        <v>0.00127711783810819</v>
      </c>
      <c r="I141" s="104" t="n">
        <f aca="false">E141/$E$215*100</f>
        <v>0.00497998479690334</v>
      </c>
    </row>
    <row r="142" customFormat="false" ht="30" hidden="false" customHeight="true" outlineLevel="0" collapsed="false">
      <c r="A142" s="101" t="s">
        <v>309</v>
      </c>
      <c r="B142" s="105" t="n">
        <v>0</v>
      </c>
      <c r="C142" s="102" t="n">
        <v>378448</v>
      </c>
      <c r="D142" s="105" t="n">
        <v>0</v>
      </c>
      <c r="E142" s="102" t="n">
        <v>567101</v>
      </c>
      <c r="F142" s="103" t="e">
        <f aca="false">D142/B142*100-100</f>
        <v>#DIV/0!</v>
      </c>
      <c r="G142" s="104" t="n">
        <f aca="false">E142/C142*100-100</f>
        <v>49.849120618949</v>
      </c>
      <c r="H142" s="104" t="n">
        <f aca="false">D142/$D$215*100</f>
        <v>0</v>
      </c>
      <c r="I142" s="104" t="n">
        <f aca="false">E142/$E$215*100</f>
        <v>0.00434399074385034</v>
      </c>
    </row>
    <row r="143" customFormat="false" ht="30" hidden="false" customHeight="true" outlineLevel="0" collapsed="false">
      <c r="A143" s="101" t="s">
        <v>310</v>
      </c>
      <c r="B143" s="105" t="n">
        <v>0</v>
      </c>
      <c r="C143" s="102" t="n">
        <v>659876</v>
      </c>
      <c r="D143" s="105" t="n">
        <v>0</v>
      </c>
      <c r="E143" s="102" t="n">
        <v>538515</v>
      </c>
      <c r="F143" s="103" t="e">
        <f aca="false">D143/B143*100-100</f>
        <v>#DIV/0!</v>
      </c>
      <c r="G143" s="104" t="n">
        <f aca="false">E143/C143*100-100</f>
        <v>-18.3914856730658</v>
      </c>
      <c r="H143" s="104" t="n">
        <f aca="false">D143/$D$215*100</f>
        <v>0</v>
      </c>
      <c r="I143" s="104" t="n">
        <f aca="false">E143/$E$215*100</f>
        <v>0.00412502213084542</v>
      </c>
    </row>
    <row r="144" customFormat="false" ht="30" hidden="false" customHeight="true" outlineLevel="0" collapsed="false">
      <c r="A144" s="101" t="s">
        <v>311</v>
      </c>
      <c r="B144" s="102" t="n">
        <v>1164</v>
      </c>
      <c r="C144" s="102" t="n">
        <v>235907</v>
      </c>
      <c r="D144" s="105" t="n">
        <v>0</v>
      </c>
      <c r="E144" s="102" t="n">
        <v>520732</v>
      </c>
      <c r="F144" s="103" t="n">
        <f aca="false">D144/B144*100-100</f>
        <v>-100</v>
      </c>
      <c r="G144" s="104" t="n">
        <f aca="false">E144/C144*100-100</f>
        <v>120.736137545728</v>
      </c>
      <c r="H144" s="104" t="n">
        <f aca="false">D144/$D$215*100</f>
        <v>0</v>
      </c>
      <c r="I144" s="104" t="n">
        <f aca="false">E144/$E$215*100</f>
        <v>0.00398880444228925</v>
      </c>
    </row>
    <row r="145" customFormat="false" ht="30" hidden="false" customHeight="true" outlineLevel="0" collapsed="false">
      <c r="A145" s="101" t="s">
        <v>312</v>
      </c>
      <c r="B145" s="105" t="n">
        <v>0</v>
      </c>
      <c r="C145" s="102" t="n">
        <v>461540</v>
      </c>
      <c r="D145" s="105" t="n">
        <v>0</v>
      </c>
      <c r="E145" s="102" t="n">
        <v>463032</v>
      </c>
      <c r="F145" s="103" t="e">
        <f aca="false">D145/B145*100-100</f>
        <v>#DIV/0!</v>
      </c>
      <c r="G145" s="104" t="n">
        <f aca="false">E145/C145*100-100</f>
        <v>0.323265589114712</v>
      </c>
      <c r="H145" s="104" t="n">
        <f aca="false">D145/$D$215*100</f>
        <v>0</v>
      </c>
      <c r="I145" s="104" t="n">
        <f aca="false">E145/$E$215*100</f>
        <v>0.00354682273899449</v>
      </c>
    </row>
    <row r="146" customFormat="false" ht="30" hidden="false" customHeight="true" outlineLevel="0" collapsed="false">
      <c r="A146" s="101" t="s">
        <v>313</v>
      </c>
      <c r="B146" s="105" t="n">
        <v>0</v>
      </c>
      <c r="C146" s="102" t="n">
        <v>293672</v>
      </c>
      <c r="D146" s="105" t="n">
        <v>0</v>
      </c>
      <c r="E146" s="102" t="n">
        <v>427804</v>
      </c>
      <c r="F146" s="103" t="e">
        <f aca="false">D146/B146*100-100</f>
        <v>#DIV/0!</v>
      </c>
      <c r="G146" s="104" t="n">
        <f aca="false">E146/C146*100-100</f>
        <v>45.674085374159</v>
      </c>
      <c r="H146" s="104" t="n">
        <f aca="false">D146/$D$215*100</f>
        <v>0</v>
      </c>
      <c r="I146" s="104" t="n">
        <f aca="false">E146/$E$215*100</f>
        <v>0.00327697644014409</v>
      </c>
    </row>
    <row r="147" customFormat="false" ht="30" hidden="false" customHeight="true" outlineLevel="0" collapsed="false">
      <c r="A147" s="101" t="s">
        <v>314</v>
      </c>
      <c r="B147" s="102" t="n">
        <v>77049575</v>
      </c>
      <c r="C147" s="102" t="n">
        <v>603925</v>
      </c>
      <c r="D147" s="102" t="n">
        <v>97518387</v>
      </c>
      <c r="E147" s="102" t="n">
        <v>378210</v>
      </c>
      <c r="F147" s="103" t="n">
        <f aca="false">D147/B147*100-100</f>
        <v>26.5657688572584</v>
      </c>
      <c r="G147" s="104" t="n">
        <f aca="false">E147/C147*100-100</f>
        <v>-37.3746740075341</v>
      </c>
      <c r="H147" s="104" t="n">
        <f aca="false">D147/$D$215*100</f>
        <v>1.6566345417707</v>
      </c>
      <c r="I147" s="104" t="n">
        <f aca="false">E147/$E$215*100</f>
        <v>0.00289708665516661</v>
      </c>
    </row>
    <row r="148" customFormat="false" ht="30" hidden="false" customHeight="true" outlineLevel="0" collapsed="false">
      <c r="A148" s="101" t="s">
        <v>315</v>
      </c>
      <c r="B148" s="105" t="n">
        <v>0</v>
      </c>
      <c r="C148" s="102" t="n">
        <v>452134</v>
      </c>
      <c r="D148" s="105" t="n">
        <v>0</v>
      </c>
      <c r="E148" s="102" t="n">
        <v>370091</v>
      </c>
      <c r="F148" s="103" t="e">
        <f aca="false">D148/B148*100-100</f>
        <v>#DIV/0!</v>
      </c>
      <c r="G148" s="104" t="n">
        <f aca="false">E148/C148*100-100</f>
        <v>-18.1457267093384</v>
      </c>
      <c r="H148" s="104" t="n">
        <f aca="false">D148/$D$215*100</f>
        <v>0</v>
      </c>
      <c r="I148" s="104" t="n">
        <f aca="false">E148/$E$215*100</f>
        <v>0.00283489515691617</v>
      </c>
    </row>
    <row r="149" customFormat="false" ht="30" hidden="false" customHeight="true" outlineLevel="0" collapsed="false">
      <c r="A149" s="101" t="s">
        <v>316</v>
      </c>
      <c r="B149" s="102" t="n">
        <v>12799179</v>
      </c>
      <c r="C149" s="102" t="n">
        <v>237989</v>
      </c>
      <c r="D149" s="102" t="n">
        <v>480045</v>
      </c>
      <c r="E149" s="102" t="n">
        <v>364448</v>
      </c>
      <c r="F149" s="103" t="n">
        <f aca="false">D149/B149*100-100</f>
        <v>-96.2494078721768</v>
      </c>
      <c r="G149" s="104" t="n">
        <f aca="false">E149/C149*100-100</f>
        <v>53.1364895016156</v>
      </c>
      <c r="H149" s="104" t="n">
        <f aca="false">D149/$D$215*100</f>
        <v>0.00815496598199799</v>
      </c>
      <c r="I149" s="104" t="n">
        <f aca="false">E149/$E$215*100</f>
        <v>0.00279166980593363</v>
      </c>
    </row>
    <row r="150" customFormat="false" ht="30" hidden="false" customHeight="true" outlineLevel="0" collapsed="false">
      <c r="A150" s="101" t="s">
        <v>317</v>
      </c>
      <c r="B150" s="102" t="n">
        <v>296217</v>
      </c>
      <c r="C150" s="102" t="n">
        <v>528100</v>
      </c>
      <c r="D150" s="102" t="n">
        <v>361586</v>
      </c>
      <c r="E150" s="102" t="n">
        <v>350382</v>
      </c>
      <c r="F150" s="103" t="n">
        <f aca="false">D150/B150*100-100</f>
        <v>22.0679434333614</v>
      </c>
      <c r="G150" s="104" t="n">
        <f aca="false">E150/C150*100-100</f>
        <v>-33.6523385722401</v>
      </c>
      <c r="H150" s="104" t="n">
        <f aca="false">D150/$D$215*100</f>
        <v>0.00614259398507791</v>
      </c>
      <c r="I150" s="104" t="n">
        <f aca="false">E150/$E$215*100</f>
        <v>0.00268392431826389</v>
      </c>
    </row>
    <row r="151" customFormat="false" ht="30" hidden="false" customHeight="true" outlineLevel="0" collapsed="false">
      <c r="A151" s="101" t="s">
        <v>318</v>
      </c>
      <c r="B151" s="105" t="n">
        <v>0</v>
      </c>
      <c r="C151" s="102" t="n">
        <v>133026</v>
      </c>
      <c r="D151" s="105" t="n">
        <v>0</v>
      </c>
      <c r="E151" s="102" t="n">
        <v>337088</v>
      </c>
      <c r="F151" s="103" t="e">
        <f aca="false">D151/B151*100-100</f>
        <v>#DIV/0!</v>
      </c>
      <c r="G151" s="104" t="n">
        <f aca="false">E151/C151*100-100</f>
        <v>153.400087200998</v>
      </c>
      <c r="H151" s="104" t="n">
        <f aca="false">D151/$D$215*100</f>
        <v>0</v>
      </c>
      <c r="I151" s="104" t="n">
        <f aca="false">E151/$E$215*100</f>
        <v>0.00258209234662437</v>
      </c>
    </row>
    <row r="152" customFormat="false" ht="30" hidden="false" customHeight="true" outlineLevel="0" collapsed="false">
      <c r="A152" s="101" t="s">
        <v>319</v>
      </c>
      <c r="B152" s="105" t="n">
        <v>0</v>
      </c>
      <c r="C152" s="102" t="n">
        <v>954375</v>
      </c>
      <c r="D152" s="105" t="n">
        <v>0</v>
      </c>
      <c r="E152" s="102" t="n">
        <v>330782</v>
      </c>
      <c r="F152" s="103" t="e">
        <f aca="false">D152/B152*100-100</f>
        <v>#DIV/0!</v>
      </c>
      <c r="G152" s="104" t="n">
        <f aca="false">E152/C152*100-100</f>
        <v>-65.3404584151932</v>
      </c>
      <c r="H152" s="104" t="n">
        <f aca="false">D152/$D$215*100</f>
        <v>0</v>
      </c>
      <c r="I152" s="104" t="n">
        <f aca="false">E152/$E$215*100</f>
        <v>0.00253378841905111</v>
      </c>
    </row>
    <row r="153" customFormat="false" ht="30" hidden="false" customHeight="true" outlineLevel="0" collapsed="false">
      <c r="A153" s="101" t="s">
        <v>320</v>
      </c>
      <c r="B153" s="105" t="n">
        <v>0</v>
      </c>
      <c r="C153" s="102" t="n">
        <v>302728</v>
      </c>
      <c r="D153" s="105" t="n">
        <v>0</v>
      </c>
      <c r="E153" s="102" t="n">
        <v>324857</v>
      </c>
      <c r="F153" s="103" t="e">
        <f aca="false">D153/B153*100-100</f>
        <v>#DIV/0!</v>
      </c>
      <c r="G153" s="104" t="n">
        <f aca="false">E153/C153*100-100</f>
        <v>7.30986231864907</v>
      </c>
      <c r="H153" s="104" t="n">
        <f aca="false">D153/$D$215*100</f>
        <v>0</v>
      </c>
      <c r="I153" s="104" t="n">
        <f aca="false">E153/$E$215*100</f>
        <v>0.00248840294951868</v>
      </c>
    </row>
    <row r="154" customFormat="false" ht="30" hidden="false" customHeight="true" outlineLevel="0" collapsed="false">
      <c r="A154" s="101" t="s">
        <v>321</v>
      </c>
      <c r="B154" s="105" t="n">
        <v>0</v>
      </c>
      <c r="C154" s="102" t="n">
        <v>585604</v>
      </c>
      <c r="D154" s="105" t="n">
        <v>0</v>
      </c>
      <c r="E154" s="102" t="n">
        <v>305134</v>
      </c>
      <c r="F154" s="103" t="e">
        <f aca="false">D154/B154*100-100</f>
        <v>#DIV/0!</v>
      </c>
      <c r="G154" s="104" t="n">
        <f aca="false">E154/C154*100-100</f>
        <v>-47.8941400673493</v>
      </c>
      <c r="H154" s="104" t="n">
        <f aca="false">D154/$D$215*100</f>
        <v>0</v>
      </c>
      <c r="I154" s="104" t="n">
        <f aca="false">E154/$E$215*100</f>
        <v>0.00233732487093839</v>
      </c>
    </row>
    <row r="155" customFormat="false" ht="30" hidden="false" customHeight="true" outlineLevel="0" collapsed="false">
      <c r="A155" s="101" t="s">
        <v>322</v>
      </c>
      <c r="B155" s="105" t="n">
        <v>0</v>
      </c>
      <c r="C155" s="102" t="n">
        <v>730836</v>
      </c>
      <c r="D155" s="105" t="n">
        <v>0</v>
      </c>
      <c r="E155" s="102" t="n">
        <v>253007</v>
      </c>
      <c r="F155" s="103" t="e">
        <f aca="false">D155/B155*100-100</f>
        <v>#DIV/0!</v>
      </c>
      <c r="G155" s="104" t="n">
        <f aca="false">E155/C155*100-100</f>
        <v>-65.381152543115</v>
      </c>
      <c r="H155" s="104" t="n">
        <f aca="false">D155/$D$215*100</f>
        <v>0</v>
      </c>
      <c r="I155" s="104" t="n">
        <f aca="false">E155/$E$215*100</f>
        <v>0.00193803231898611</v>
      </c>
    </row>
    <row r="156" customFormat="false" ht="30" hidden="false" customHeight="true" outlineLevel="0" collapsed="false">
      <c r="A156" s="101" t="s">
        <v>323</v>
      </c>
      <c r="B156" s="105" t="n">
        <v>0</v>
      </c>
      <c r="C156" s="102" t="n">
        <v>61862</v>
      </c>
      <c r="D156" s="105" t="n">
        <v>0</v>
      </c>
      <c r="E156" s="102" t="n">
        <v>207215</v>
      </c>
      <c r="F156" s="103" t="e">
        <f aca="false">D156/B156*100-100</f>
        <v>#DIV/0!</v>
      </c>
      <c r="G156" s="104" t="n">
        <f aca="false">E156/C156*100-100</f>
        <v>234.963305421745</v>
      </c>
      <c r="H156" s="104" t="n">
        <f aca="false">D156/$D$215*100</f>
        <v>0</v>
      </c>
      <c r="I156" s="104" t="n">
        <f aca="false">E156/$E$215*100</f>
        <v>0.00158726583445797</v>
      </c>
    </row>
    <row r="157" customFormat="false" ht="30" hidden="false" customHeight="true" outlineLevel="0" collapsed="false">
      <c r="A157" s="101" t="s">
        <v>324</v>
      </c>
      <c r="B157" s="105" t="n">
        <v>0</v>
      </c>
      <c r="C157" s="102" t="n">
        <v>27072</v>
      </c>
      <c r="D157" s="105" t="n">
        <v>0</v>
      </c>
      <c r="E157" s="102" t="n">
        <v>206878</v>
      </c>
      <c r="F157" s="103" t="e">
        <f aca="false">D157/B157*100-100</f>
        <v>#DIV/0!</v>
      </c>
      <c r="G157" s="104" t="n">
        <f aca="false">E157/C157*100-100</f>
        <v>664.177009456265</v>
      </c>
      <c r="H157" s="104" t="n">
        <f aca="false">D157/$D$215*100</f>
        <v>0</v>
      </c>
      <c r="I157" s="104" t="n">
        <f aca="false">E157/$E$215*100</f>
        <v>0.00158468441619089</v>
      </c>
    </row>
    <row r="158" customFormat="false" ht="30" hidden="false" customHeight="true" outlineLevel="0" collapsed="false">
      <c r="A158" s="101" t="s">
        <v>325</v>
      </c>
      <c r="B158" s="102" t="n">
        <v>1200</v>
      </c>
      <c r="C158" s="102" t="n">
        <v>2039560</v>
      </c>
      <c r="D158" s="105" t="n">
        <v>0</v>
      </c>
      <c r="E158" s="102" t="n">
        <v>196584</v>
      </c>
      <c r="F158" s="103" t="n">
        <f aca="false">D158/B158*100-100</f>
        <v>-100</v>
      </c>
      <c r="G158" s="104" t="n">
        <f aca="false">E158/C158*100-100</f>
        <v>-90.3614505089333</v>
      </c>
      <c r="H158" s="104" t="n">
        <f aca="false">D158/$D$215*100</f>
        <v>0</v>
      </c>
      <c r="I158" s="104" t="n">
        <f aca="false">E158/$E$215*100</f>
        <v>0.00150583242912475</v>
      </c>
    </row>
    <row r="159" customFormat="false" ht="30" hidden="false" customHeight="true" outlineLevel="0" collapsed="false">
      <c r="A159" s="101" t="s">
        <v>326</v>
      </c>
      <c r="B159" s="102" t="n">
        <v>1698</v>
      </c>
      <c r="C159" s="102" t="n">
        <v>160212</v>
      </c>
      <c r="D159" s="105" t="n">
        <v>0</v>
      </c>
      <c r="E159" s="102" t="n">
        <v>192174</v>
      </c>
      <c r="F159" s="103" t="n">
        <f aca="false">D159/B159*100-100</f>
        <v>-100</v>
      </c>
      <c r="G159" s="104" t="n">
        <f aca="false">E159/C159*100-100</f>
        <v>19.9498164931466</v>
      </c>
      <c r="H159" s="104" t="n">
        <f aca="false">D159/$D$215*100</f>
        <v>0</v>
      </c>
      <c r="I159" s="104" t="n">
        <f aca="false">E159/$E$215*100</f>
        <v>0.00147205185180188</v>
      </c>
    </row>
    <row r="160" customFormat="false" ht="30" hidden="false" customHeight="true" outlineLevel="0" collapsed="false">
      <c r="A160" s="101" t="s">
        <v>327</v>
      </c>
      <c r="B160" s="105" t="n">
        <v>0</v>
      </c>
      <c r="C160" s="102" t="n">
        <v>335731</v>
      </c>
      <c r="D160" s="105" t="n">
        <v>0</v>
      </c>
      <c r="E160" s="102" t="n">
        <v>190808</v>
      </c>
      <c r="F160" s="103" t="e">
        <f aca="false">D160/B160*100-100</f>
        <v>#DIV/0!</v>
      </c>
      <c r="G160" s="104" t="n">
        <f aca="false">E160/C160*100-100</f>
        <v>-43.1664040556279</v>
      </c>
      <c r="H160" s="104" t="n">
        <f aca="false">D160/$D$215*100</f>
        <v>0</v>
      </c>
      <c r="I160" s="104" t="n">
        <f aca="false">E160/$E$215*100</f>
        <v>0.00146158829882613</v>
      </c>
    </row>
    <row r="161" customFormat="false" ht="30" hidden="false" customHeight="true" outlineLevel="0" collapsed="false">
      <c r="A161" s="101" t="s">
        <v>328</v>
      </c>
      <c r="B161" s="105" t="n">
        <v>0</v>
      </c>
      <c r="C161" s="102" t="n">
        <v>152623</v>
      </c>
      <c r="D161" s="105" t="n">
        <v>0</v>
      </c>
      <c r="E161" s="102" t="n">
        <v>181545</v>
      </c>
      <c r="F161" s="103" t="e">
        <f aca="false">D161/B161*100-100</f>
        <v>#DIV/0!</v>
      </c>
      <c r="G161" s="104" t="n">
        <f aca="false">E161/C161*100-100</f>
        <v>18.9499616702594</v>
      </c>
      <c r="H161" s="104" t="n">
        <f aca="false">D161/$D$215*100</f>
        <v>0</v>
      </c>
      <c r="I161" s="104" t="n">
        <f aca="false">E161/$E$215*100</f>
        <v>0.00139063376645837</v>
      </c>
    </row>
    <row r="162" customFormat="false" ht="30" hidden="false" customHeight="true" outlineLevel="0" collapsed="false">
      <c r="A162" s="101" t="s">
        <v>329</v>
      </c>
      <c r="B162" s="105" t="n">
        <v>0</v>
      </c>
      <c r="C162" s="102" t="n">
        <v>420041</v>
      </c>
      <c r="D162" s="105" t="n">
        <v>0</v>
      </c>
      <c r="E162" s="102" t="n">
        <v>170519</v>
      </c>
      <c r="F162" s="103" t="e">
        <f aca="false">D162/B162*100-100</f>
        <v>#DIV/0!</v>
      </c>
      <c r="G162" s="104" t="n">
        <f aca="false">E162/C162*100-100</f>
        <v>-59.404201018472</v>
      </c>
      <c r="H162" s="104" t="n">
        <f aca="false">D162/$D$215*100</f>
        <v>0</v>
      </c>
      <c r="I162" s="104" t="n">
        <f aca="false">E162/$E$215*100</f>
        <v>0.00130617466315633</v>
      </c>
    </row>
    <row r="163" customFormat="false" ht="30" hidden="false" customHeight="true" outlineLevel="0" collapsed="false">
      <c r="A163" s="101" t="s">
        <v>330</v>
      </c>
      <c r="B163" s="105" t="n">
        <v>0</v>
      </c>
      <c r="C163" s="102" t="n">
        <v>287058</v>
      </c>
      <c r="D163" s="105" t="n">
        <v>0</v>
      </c>
      <c r="E163" s="102" t="n">
        <v>170361</v>
      </c>
      <c r="F163" s="103" t="e">
        <f aca="false">D163/B163*100-100</f>
        <v>#DIV/0!</v>
      </c>
      <c r="G163" s="104" t="n">
        <f aca="false">E163/C163*100-100</f>
        <v>-40.6527600693936</v>
      </c>
      <c r="H163" s="104" t="n">
        <f aca="false">D163/$D$215*100</f>
        <v>0</v>
      </c>
      <c r="I163" s="104" t="n">
        <f aca="false">E163/$E$215*100</f>
        <v>0.0013049643839688</v>
      </c>
    </row>
    <row r="164" customFormat="false" ht="30" hidden="false" customHeight="true" outlineLevel="0" collapsed="false">
      <c r="A164" s="101" t="s">
        <v>331</v>
      </c>
      <c r="B164" s="105" t="n">
        <v>0</v>
      </c>
      <c r="C164" s="102" t="n">
        <v>102700</v>
      </c>
      <c r="D164" s="105" t="n">
        <v>0</v>
      </c>
      <c r="E164" s="102" t="n">
        <v>160318</v>
      </c>
      <c r="F164" s="103" t="e">
        <f aca="false">D164/B164*100-100</f>
        <v>#DIV/0!</v>
      </c>
      <c r="G164" s="104" t="n">
        <f aca="false">E164/C164*100-100</f>
        <v>56.1032132424538</v>
      </c>
      <c r="H164" s="104" t="n">
        <f aca="false">D164/$D$215*100</f>
        <v>0</v>
      </c>
      <c r="I164" s="104" t="n">
        <f aca="false">E164/$E$215*100</f>
        <v>0.00122803505561196</v>
      </c>
    </row>
    <row r="165" customFormat="false" ht="30" hidden="false" customHeight="true" outlineLevel="0" collapsed="false">
      <c r="A165" s="101" t="s">
        <v>332</v>
      </c>
      <c r="B165" s="105" t="n">
        <v>0</v>
      </c>
      <c r="C165" s="102" t="n">
        <v>42463</v>
      </c>
      <c r="D165" s="102" t="n">
        <v>1425</v>
      </c>
      <c r="E165" s="102" t="n">
        <v>143947</v>
      </c>
      <c r="F165" s="103" t="e">
        <f aca="false">D165/B165*100-100</f>
        <v>#DIV/0!</v>
      </c>
      <c r="G165" s="104" t="n">
        <f aca="false">E165/C165*100-100</f>
        <v>238.993947672091</v>
      </c>
      <c r="H165" s="104" t="n">
        <f aca="false">D165/$D$215*100</f>
        <v>2.42077857791397E-005</v>
      </c>
      <c r="I165" s="104" t="n">
        <f aca="false">E165/$E$215*100</f>
        <v>0.001102633279795</v>
      </c>
    </row>
    <row r="166" customFormat="false" ht="30" hidden="false" customHeight="true" outlineLevel="0" collapsed="false">
      <c r="A166" s="101" t="s">
        <v>333</v>
      </c>
      <c r="B166" s="105" t="n">
        <v>0</v>
      </c>
      <c r="C166" s="102" t="n">
        <v>139371</v>
      </c>
      <c r="D166" s="105" t="n">
        <v>0</v>
      </c>
      <c r="E166" s="102" t="n">
        <v>138506</v>
      </c>
      <c r="F166" s="103" t="e">
        <f aca="false">D166/B166*100-100</f>
        <v>#DIV/0!</v>
      </c>
      <c r="G166" s="104" t="n">
        <f aca="false">E166/C166*100-100</f>
        <v>-0.620645614941424</v>
      </c>
      <c r="H166" s="104" t="n">
        <f aca="false">D166/$D$215*100</f>
        <v>0</v>
      </c>
      <c r="I166" s="104" t="n">
        <f aca="false">E166/$E$215*100</f>
        <v>0.00106095524777374</v>
      </c>
    </row>
    <row r="167" customFormat="false" ht="30" hidden="false" customHeight="true" outlineLevel="0" collapsed="false">
      <c r="A167" s="101" t="s">
        <v>334</v>
      </c>
      <c r="B167" s="105" t="n">
        <v>0</v>
      </c>
      <c r="C167" s="102" t="n">
        <v>18307</v>
      </c>
      <c r="D167" s="105" t="n">
        <v>0</v>
      </c>
      <c r="E167" s="102" t="n">
        <v>134864</v>
      </c>
      <c r="F167" s="103" t="e">
        <f aca="false">D167/B167*100-100</f>
        <v>#DIV/0!</v>
      </c>
      <c r="G167" s="104" t="n">
        <f aca="false">E167/C167*100-100</f>
        <v>636.679958485825</v>
      </c>
      <c r="H167" s="104" t="n">
        <f aca="false">D167/$D$215*100</f>
        <v>0</v>
      </c>
      <c r="I167" s="104" t="n">
        <f aca="false">E167/$E$215*100</f>
        <v>0.00103305754650165</v>
      </c>
    </row>
    <row r="168" customFormat="false" ht="30" hidden="false" customHeight="true" outlineLevel="0" collapsed="false">
      <c r="A168" s="101" t="s">
        <v>335</v>
      </c>
      <c r="B168" s="102" t="n">
        <v>9406398</v>
      </c>
      <c r="C168" s="102" t="n">
        <v>167028</v>
      </c>
      <c r="D168" s="102" t="n">
        <v>2595619</v>
      </c>
      <c r="E168" s="102" t="n">
        <v>124658</v>
      </c>
      <c r="F168" s="103" t="n">
        <f aca="false">D168/B168*100-100</f>
        <v>-72.4058135749731</v>
      </c>
      <c r="G168" s="104" t="n">
        <f aca="false">E168/C168*100-100</f>
        <v>-25.3670043346026</v>
      </c>
      <c r="H168" s="104" t="n">
        <f aca="false">D168/$D$215*100</f>
        <v>0.0440941675201859</v>
      </c>
      <c r="I168" s="104" t="n">
        <f aca="false">E168/$E$215*100</f>
        <v>0.000954879638982996</v>
      </c>
    </row>
    <row r="169" customFormat="false" ht="30" hidden="false" customHeight="true" outlineLevel="0" collapsed="false">
      <c r="A169" s="101" t="s">
        <v>336</v>
      </c>
      <c r="B169" s="105" t="n">
        <v>0</v>
      </c>
      <c r="C169" s="102" t="n">
        <v>83340</v>
      </c>
      <c r="D169" s="105" t="n">
        <v>0</v>
      </c>
      <c r="E169" s="102" t="n">
        <v>115339</v>
      </c>
      <c r="F169" s="103" t="e">
        <f aca="false">D169/B169*100-100</f>
        <v>#DIV/0!</v>
      </c>
      <c r="G169" s="104" t="n">
        <f aca="false">E169/C169*100-100</f>
        <v>38.3957283417327</v>
      </c>
      <c r="H169" s="104" t="n">
        <f aca="false">D169/$D$215*100</f>
        <v>0</v>
      </c>
      <c r="I169" s="104" t="n">
        <f aca="false">E169/$E$215*100</f>
        <v>0.000883496146903205</v>
      </c>
    </row>
    <row r="170" customFormat="false" ht="30" hidden="false" customHeight="true" outlineLevel="0" collapsed="false">
      <c r="A170" s="101" t="s">
        <v>337</v>
      </c>
      <c r="B170" s="102" t="n">
        <v>70428</v>
      </c>
      <c r="C170" s="102" t="n">
        <v>692460</v>
      </c>
      <c r="D170" s="102" t="n">
        <v>37439</v>
      </c>
      <c r="E170" s="102" t="n">
        <v>106201</v>
      </c>
      <c r="F170" s="103" t="n">
        <f aca="false">D170/B170*100-100</f>
        <v>-46.8407451581757</v>
      </c>
      <c r="G170" s="104" t="n">
        <f aca="false">E170/C170*100-100</f>
        <v>-84.6632296450337</v>
      </c>
      <c r="H170" s="104" t="n">
        <f aca="false">D170/$D$215*100</f>
        <v>0.000636010731077342</v>
      </c>
      <c r="I170" s="104" t="n">
        <f aca="false">E170/$E$215*100</f>
        <v>0.000813499113892676</v>
      </c>
    </row>
    <row r="171" customFormat="false" ht="30" hidden="false" customHeight="true" outlineLevel="0" collapsed="false">
      <c r="A171" s="101" t="s">
        <v>338</v>
      </c>
      <c r="B171" s="105" t="n">
        <v>0</v>
      </c>
      <c r="C171" s="102" t="n">
        <v>92474</v>
      </c>
      <c r="D171" s="105" t="n">
        <v>0</v>
      </c>
      <c r="E171" s="102" t="n">
        <v>99805</v>
      </c>
      <c r="F171" s="103" t="e">
        <f aca="false">D171/B171*100-100</f>
        <v>#DIV/0!</v>
      </c>
      <c r="G171" s="104" t="n">
        <f aca="false">E171/C171*100-100</f>
        <v>7.92763371325995</v>
      </c>
      <c r="H171" s="104" t="n">
        <f aca="false">D171/$D$215*100</f>
        <v>0</v>
      </c>
      <c r="I171" s="104" t="n">
        <f aca="false">E171/$E$215*100</f>
        <v>0.00076450578678222</v>
      </c>
    </row>
    <row r="172" customFormat="false" ht="30" hidden="false" customHeight="true" outlineLevel="0" collapsed="false">
      <c r="A172" s="101" t="s">
        <v>339</v>
      </c>
      <c r="B172" s="105" t="n">
        <v>0</v>
      </c>
      <c r="C172" s="102" t="n">
        <v>91722</v>
      </c>
      <c r="D172" s="105" t="n">
        <v>0</v>
      </c>
      <c r="E172" s="102" t="n">
        <v>96698</v>
      </c>
      <c r="F172" s="103" t="e">
        <f aca="false">D172/B172*100-100</f>
        <v>#DIV/0!</v>
      </c>
      <c r="G172" s="104" t="n">
        <f aca="false">E172/C172*100-100</f>
        <v>5.42508885545452</v>
      </c>
      <c r="H172" s="104" t="n">
        <f aca="false">D172/$D$215*100</f>
        <v>0</v>
      </c>
      <c r="I172" s="104" t="n">
        <f aca="false">E172/$E$215*100</f>
        <v>0.000740706182759051</v>
      </c>
    </row>
    <row r="173" customFormat="false" ht="30" hidden="false" customHeight="true" outlineLevel="0" collapsed="false">
      <c r="A173" s="101" t="s">
        <v>340</v>
      </c>
      <c r="B173" s="102" t="n">
        <v>119751</v>
      </c>
      <c r="C173" s="102" t="n">
        <v>170254</v>
      </c>
      <c r="D173" s="102" t="n">
        <v>6759</v>
      </c>
      <c r="E173" s="102" t="n">
        <v>91717</v>
      </c>
      <c r="F173" s="103" t="n">
        <f aca="false">D173/B173*100-100</f>
        <v>-94.3557882606408</v>
      </c>
      <c r="G173" s="104" t="n">
        <f aca="false">E173/C173*100-100</f>
        <v>-46.1293126740047</v>
      </c>
      <c r="H173" s="104" t="n">
        <f aca="false">D173/$D$215*100</f>
        <v>0.000114821350232425</v>
      </c>
      <c r="I173" s="104" t="n">
        <f aca="false">E173/$E$215*100</f>
        <v>0.000702551748372374</v>
      </c>
    </row>
    <row r="174" customFormat="false" ht="30" hidden="false" customHeight="true" outlineLevel="0" collapsed="false">
      <c r="A174" s="101" t="s">
        <v>341</v>
      </c>
      <c r="B174" s="105" t="n">
        <v>0</v>
      </c>
      <c r="C174" s="102" t="n">
        <v>79967</v>
      </c>
      <c r="D174" s="105" t="n">
        <v>0</v>
      </c>
      <c r="E174" s="102" t="n">
        <v>85619</v>
      </c>
      <c r="F174" s="103" t="e">
        <f aca="false">D174/B174*100-100</f>
        <v>#DIV/0!</v>
      </c>
      <c r="G174" s="104" t="n">
        <f aca="false">E174/C174*100-100</f>
        <v>7.06791551515001</v>
      </c>
      <c r="H174" s="104" t="n">
        <f aca="false">D174/$D$215*100</f>
        <v>0</v>
      </c>
      <c r="I174" s="104" t="n">
        <f aca="false">E174/$E$215*100</f>
        <v>0.000655841099729541</v>
      </c>
    </row>
    <row r="175" customFormat="false" ht="30" hidden="false" customHeight="true" outlineLevel="0" collapsed="false">
      <c r="A175" s="101" t="s">
        <v>342</v>
      </c>
      <c r="B175" s="105" t="n">
        <v>0</v>
      </c>
      <c r="C175" s="105" t="n">
        <v>0</v>
      </c>
      <c r="D175" s="102" t="n">
        <v>1221</v>
      </c>
      <c r="E175" s="102" t="n">
        <v>82173</v>
      </c>
      <c r="F175" s="103" t="e">
        <f aca="false">D175/B175*100-100</f>
        <v>#DIV/0!</v>
      </c>
      <c r="G175" s="104" t="e">
        <f aca="false">E175/C175*100-100</f>
        <v>#DIV/0!</v>
      </c>
      <c r="H175" s="104" t="n">
        <f aca="false">D175/$D$215*100</f>
        <v>2.07422501307576E-005</v>
      </c>
      <c r="I175" s="104" t="n">
        <f aca="false">E175/$E$215*100</f>
        <v>0.00062944475744958</v>
      </c>
    </row>
    <row r="176" customFormat="false" ht="30" hidden="false" customHeight="true" outlineLevel="0" collapsed="false">
      <c r="A176" s="101" t="s">
        <v>343</v>
      </c>
      <c r="B176" s="102" t="n">
        <v>24283</v>
      </c>
      <c r="C176" s="102" t="n">
        <v>106202</v>
      </c>
      <c r="D176" s="102" t="n">
        <v>5970</v>
      </c>
      <c r="E176" s="102" t="n">
        <v>70774</v>
      </c>
      <c r="F176" s="103" t="n">
        <f aca="false">D176/B176*100-100</f>
        <v>-75.4148993122761</v>
      </c>
      <c r="G176" s="104" t="n">
        <f aca="false">E176/C176*100-100</f>
        <v>-33.3590704506507</v>
      </c>
      <c r="H176" s="104" t="n">
        <f aca="false">D176/$D$215*100</f>
        <v>0.000101417881474712</v>
      </c>
      <c r="I176" s="104" t="n">
        <f aca="false">E176/$E$215*100</f>
        <v>0.000542128476065576</v>
      </c>
    </row>
    <row r="177" customFormat="false" ht="30" hidden="false" customHeight="true" outlineLevel="0" collapsed="false">
      <c r="A177" s="101" t="s">
        <v>344</v>
      </c>
      <c r="B177" s="105" t="n">
        <v>0</v>
      </c>
      <c r="C177" s="102" t="n">
        <v>308557</v>
      </c>
      <c r="D177" s="105" t="n">
        <v>0</v>
      </c>
      <c r="E177" s="102" t="n">
        <v>56715</v>
      </c>
      <c r="F177" s="103" t="e">
        <f aca="false">D177/B177*100-100</f>
        <v>#DIV/0!</v>
      </c>
      <c r="G177" s="104" t="n">
        <f aca="false">E177/C177*100-100</f>
        <v>-81.6192794200099</v>
      </c>
      <c r="H177" s="104" t="n">
        <f aca="false">D177/$D$215*100</f>
        <v>0</v>
      </c>
      <c r="I177" s="104" t="n">
        <f aca="false">E177/$E$215*100</f>
        <v>0.000434436608359838</v>
      </c>
    </row>
    <row r="178" customFormat="false" ht="30" hidden="false" customHeight="true" outlineLevel="0" collapsed="false">
      <c r="A178" s="101" t="s">
        <v>345</v>
      </c>
      <c r="B178" s="105" t="n">
        <v>0</v>
      </c>
      <c r="C178" s="102" t="n">
        <v>35621</v>
      </c>
      <c r="D178" s="105" t="n">
        <v>0</v>
      </c>
      <c r="E178" s="102" t="n">
        <v>52325</v>
      </c>
      <c r="F178" s="103" t="e">
        <f aca="false">D178/B178*100-100</f>
        <v>#DIV/0!</v>
      </c>
      <c r="G178" s="104" t="n">
        <f aca="false">E178/C178*100-100</f>
        <v>46.8936863086382</v>
      </c>
      <c r="H178" s="104" t="n">
        <f aca="false">D178/$D$215*100</f>
        <v>0</v>
      </c>
      <c r="I178" s="104" t="n">
        <f aca="false">E178/$E$215*100</f>
        <v>0.000400809230934118</v>
      </c>
    </row>
    <row r="179" customFormat="false" ht="30" hidden="false" customHeight="true" outlineLevel="0" collapsed="false">
      <c r="A179" s="101" t="s">
        <v>346</v>
      </c>
      <c r="B179" s="105" t="n">
        <v>0</v>
      </c>
      <c r="C179" s="102" t="n">
        <v>32313</v>
      </c>
      <c r="D179" s="105" t="n">
        <v>0</v>
      </c>
      <c r="E179" s="102" t="n">
        <v>48490</v>
      </c>
      <c r="F179" s="103" t="e">
        <f aca="false">D179/B179*100-100</f>
        <v>#DIV/0!</v>
      </c>
      <c r="G179" s="104" t="n">
        <f aca="false">E179/C179*100-100</f>
        <v>50.0634419583449</v>
      </c>
      <c r="H179" s="104" t="n">
        <f aca="false">D179/$D$215*100</f>
        <v>0</v>
      </c>
      <c r="I179" s="104" t="n">
        <f aca="false">E179/$E$215*100</f>
        <v>0.000371433150654475</v>
      </c>
    </row>
    <row r="180" customFormat="false" ht="30" hidden="false" customHeight="true" outlineLevel="0" collapsed="false">
      <c r="A180" s="101" t="s">
        <v>347</v>
      </c>
      <c r="B180" s="102" t="n">
        <v>1157057</v>
      </c>
      <c r="C180" s="102" t="n">
        <v>103609</v>
      </c>
      <c r="D180" s="102" t="n">
        <v>741194</v>
      </c>
      <c r="E180" s="102" t="n">
        <v>47611</v>
      </c>
      <c r="F180" s="103" t="n">
        <f aca="false">D180/B180*100-100</f>
        <v>-35.9414445442187</v>
      </c>
      <c r="G180" s="104" t="n">
        <f aca="false">E180/C180*100-100</f>
        <v>-54.0474283122123</v>
      </c>
      <c r="H180" s="104" t="n">
        <f aca="false">D180/$D$215*100</f>
        <v>0.0125913442616026</v>
      </c>
      <c r="I180" s="104" t="n">
        <f aca="false">E180/$E$215*100</f>
        <v>0.000364700015174473</v>
      </c>
    </row>
    <row r="181" customFormat="false" ht="30" hidden="false" customHeight="true" outlineLevel="0" collapsed="false">
      <c r="A181" s="101" t="s">
        <v>348</v>
      </c>
      <c r="B181" s="105" t="n">
        <v>0</v>
      </c>
      <c r="C181" s="102" t="n">
        <v>83646</v>
      </c>
      <c r="D181" s="102" t="n">
        <v>2126</v>
      </c>
      <c r="E181" s="102" t="n">
        <v>47610</v>
      </c>
      <c r="F181" s="103" t="e">
        <f aca="false">D181/B181*100-100</f>
        <v>#DIV/0!</v>
      </c>
      <c r="G181" s="104" t="n">
        <f aca="false">E181/C181*100-100</f>
        <v>-43.081557994405</v>
      </c>
      <c r="H181" s="104" t="n">
        <f aca="false">D181/$D$215*100</f>
        <v>3.6116317590492E-005</v>
      </c>
      <c r="I181" s="104" t="n">
        <f aca="false">E181/$E$215*100</f>
        <v>0.000364692355179615</v>
      </c>
    </row>
    <row r="182" customFormat="false" ht="30" hidden="false" customHeight="true" outlineLevel="0" collapsed="false">
      <c r="A182" s="101" t="s">
        <v>349</v>
      </c>
      <c r="B182" s="105" t="n">
        <v>0</v>
      </c>
      <c r="C182" s="102" t="n">
        <v>45882</v>
      </c>
      <c r="D182" s="105" t="n">
        <v>0</v>
      </c>
      <c r="E182" s="102" t="n">
        <v>42228</v>
      </c>
      <c r="F182" s="103" t="e">
        <f aca="false">D182/B182*100-100</f>
        <v>#DIV/0!</v>
      </c>
      <c r="G182" s="104" t="n">
        <f aca="false">E182/C182*100-100</f>
        <v>-7.96390741467242</v>
      </c>
      <c r="H182" s="104" t="n">
        <f aca="false">D182/$D$215*100</f>
        <v>0</v>
      </c>
      <c r="I182" s="104" t="n">
        <f aca="false">E182/$E$215*100</f>
        <v>0.000323466262854963</v>
      </c>
    </row>
    <row r="183" customFormat="false" ht="30" hidden="false" customHeight="true" outlineLevel="0" collapsed="false">
      <c r="A183" s="101" t="s">
        <v>350</v>
      </c>
      <c r="B183" s="102" t="n">
        <v>36986</v>
      </c>
      <c r="C183" s="102" t="n">
        <v>60505</v>
      </c>
      <c r="D183" s="105" t="n">
        <v>0</v>
      </c>
      <c r="E183" s="102" t="n">
        <v>40869</v>
      </c>
      <c r="F183" s="103" t="n">
        <f aca="false">D183/B183*100-100</f>
        <v>-100</v>
      </c>
      <c r="G183" s="104" t="n">
        <f aca="false">E183/C183*100-100</f>
        <v>-32.4535162383274</v>
      </c>
      <c r="H183" s="104" t="n">
        <f aca="false">D183/$D$215*100</f>
        <v>0</v>
      </c>
      <c r="I183" s="104" t="n">
        <f aca="false">E183/$E$215*100</f>
        <v>0.00031305632984322</v>
      </c>
    </row>
    <row r="184" customFormat="false" ht="30" hidden="false" customHeight="true" outlineLevel="0" collapsed="false">
      <c r="A184" s="101" t="s">
        <v>351</v>
      </c>
      <c r="B184" s="105" t="n">
        <v>0</v>
      </c>
      <c r="C184" s="102" t="n">
        <v>200453</v>
      </c>
      <c r="D184" s="105" t="n">
        <v>0</v>
      </c>
      <c r="E184" s="102" t="n">
        <v>36605</v>
      </c>
      <c r="F184" s="103" t="e">
        <f aca="false">D184/B184*100-100</f>
        <v>#DIV/0!</v>
      </c>
      <c r="G184" s="104" t="n">
        <f aca="false">E184/C184*100-100</f>
        <v>-81.7388614787506</v>
      </c>
      <c r="H184" s="104" t="n">
        <f aca="false">D184/$D$215*100</f>
        <v>0</v>
      </c>
      <c r="I184" s="104" t="n">
        <f aca="false">E184/$E$215*100</f>
        <v>0.000280394111769582</v>
      </c>
    </row>
    <row r="185" customFormat="false" ht="30" hidden="false" customHeight="true" outlineLevel="0" collapsed="false">
      <c r="A185" s="101" t="s">
        <v>352</v>
      </c>
      <c r="B185" s="102" t="n">
        <v>111177</v>
      </c>
      <c r="C185" s="102" t="n">
        <v>24442</v>
      </c>
      <c r="D185" s="105" t="n">
        <v>0</v>
      </c>
      <c r="E185" s="102" t="n">
        <v>34709</v>
      </c>
      <c r="F185" s="103" t="n">
        <f aca="false">D185/B185*100-100</f>
        <v>-100</v>
      </c>
      <c r="G185" s="104" t="n">
        <f aca="false">E185/C185*100-100</f>
        <v>42.0055641927829</v>
      </c>
      <c r="H185" s="104" t="n">
        <f aca="false">D185/$D$215*100</f>
        <v>0</v>
      </c>
      <c r="I185" s="104" t="n">
        <f aca="false">E185/$E$215*100</f>
        <v>0.000265870761519203</v>
      </c>
    </row>
    <row r="186" customFormat="false" ht="30" hidden="false" customHeight="true" outlineLevel="0" collapsed="false">
      <c r="A186" s="101" t="s">
        <v>353</v>
      </c>
      <c r="B186" s="105" t="n">
        <v>0</v>
      </c>
      <c r="C186" s="105" t="n">
        <v>0</v>
      </c>
      <c r="D186" s="105" t="n">
        <v>0</v>
      </c>
      <c r="E186" s="102" t="n">
        <v>32491</v>
      </c>
      <c r="F186" s="103" t="e">
        <f aca="false">D186/B186*100-100</f>
        <v>#DIV/0!</v>
      </c>
      <c r="G186" s="104" t="e">
        <f aca="false">E186/C186*100-100</f>
        <v>#DIV/0!</v>
      </c>
      <c r="H186" s="104" t="n">
        <f aca="false">D186/$D$215*100</f>
        <v>0</v>
      </c>
      <c r="I186" s="104" t="n">
        <f aca="false">E186/$E$215*100</f>
        <v>0.000248880892924614</v>
      </c>
    </row>
    <row r="187" customFormat="false" ht="30" hidden="false" customHeight="true" outlineLevel="0" collapsed="false">
      <c r="A187" s="101" t="s">
        <v>354</v>
      </c>
      <c r="B187" s="105" t="n">
        <v>0</v>
      </c>
      <c r="C187" s="105" t="n">
        <v>0</v>
      </c>
      <c r="D187" s="105" t="n">
        <v>0</v>
      </c>
      <c r="E187" s="102" t="n">
        <v>31342</v>
      </c>
      <c r="F187" s="103" t="e">
        <f aca="false">D187/B187*100-100</f>
        <v>#DIV/0!</v>
      </c>
      <c r="G187" s="104" t="e">
        <f aca="false">E187/C187*100-100</f>
        <v>#DIV/0!</v>
      </c>
      <c r="H187" s="104" t="n">
        <f aca="false">D187/$D$215*100</f>
        <v>0</v>
      </c>
      <c r="I187" s="104" t="n">
        <f aca="false">E187/$E$215*100</f>
        <v>0.000240079558833008</v>
      </c>
    </row>
    <row r="188" customFormat="false" ht="30" hidden="false" customHeight="true" outlineLevel="0" collapsed="false">
      <c r="A188" s="101" t="s">
        <v>355</v>
      </c>
      <c r="B188" s="105" t="n">
        <v>0</v>
      </c>
      <c r="C188" s="102" t="n">
        <v>32641</v>
      </c>
      <c r="D188" s="105" t="n">
        <v>0</v>
      </c>
      <c r="E188" s="102" t="n">
        <v>25897</v>
      </c>
      <c r="F188" s="103" t="e">
        <f aca="false">D188/B188*100-100</f>
        <v>#DIV/0!</v>
      </c>
      <c r="G188" s="104" t="n">
        <f aca="false">E188/C188*100-100</f>
        <v>-20.6611317055237</v>
      </c>
      <c r="H188" s="104" t="n">
        <f aca="false">D188/$D$215*100</f>
        <v>0</v>
      </c>
      <c r="I188" s="104" t="n">
        <f aca="false">E188/$E$215*100</f>
        <v>0.000198370886832314</v>
      </c>
    </row>
    <row r="189" customFormat="false" ht="30" hidden="false" customHeight="true" outlineLevel="0" collapsed="false">
      <c r="A189" s="101" t="s">
        <v>356</v>
      </c>
      <c r="B189" s="105" t="n">
        <v>0</v>
      </c>
      <c r="C189" s="102" t="n">
        <v>1760</v>
      </c>
      <c r="D189" s="105" t="n">
        <v>0</v>
      </c>
      <c r="E189" s="102" t="n">
        <v>25447</v>
      </c>
      <c r="F189" s="103" t="e">
        <f aca="false">D189/B189*100-100</f>
        <v>#DIV/0!</v>
      </c>
      <c r="G189" s="104" t="n">
        <f aca="false">E189/C189*100-100</f>
        <v>1345.85227272727</v>
      </c>
      <c r="H189" s="104" t="n">
        <f aca="false">D189/$D$215*100</f>
        <v>0</v>
      </c>
      <c r="I189" s="104" t="n">
        <f aca="false">E189/$E$215*100</f>
        <v>0.000194923889146307</v>
      </c>
    </row>
    <row r="190" customFormat="false" ht="30" hidden="false" customHeight="true" outlineLevel="0" collapsed="false">
      <c r="A190" s="101" t="s">
        <v>357</v>
      </c>
      <c r="B190" s="105" t="n">
        <v>0</v>
      </c>
      <c r="C190" s="105" t="n">
        <v>0</v>
      </c>
      <c r="D190" s="105" t="n">
        <v>0</v>
      </c>
      <c r="E190" s="102" t="n">
        <v>21955</v>
      </c>
      <c r="F190" s="103" t="e">
        <f aca="false">D190/B190*100-100</f>
        <v>#DIV/0!</v>
      </c>
      <c r="G190" s="104" t="e">
        <f aca="false">E190/C190*100-100</f>
        <v>#DIV/0!</v>
      </c>
      <c r="H190" s="104" t="n">
        <f aca="false">D190/$D$215*100</f>
        <v>0</v>
      </c>
      <c r="I190" s="104" t="n">
        <f aca="false">E190/$E$215*100</f>
        <v>0.000168175187102887</v>
      </c>
    </row>
    <row r="191" customFormat="false" ht="30" hidden="false" customHeight="true" outlineLevel="0" collapsed="false">
      <c r="A191" s="101" t="s">
        <v>358</v>
      </c>
      <c r="B191" s="105" t="n">
        <v>0</v>
      </c>
      <c r="C191" s="102" t="n">
        <v>40354</v>
      </c>
      <c r="D191" s="102" t="n">
        <v>3446</v>
      </c>
      <c r="E191" s="102" t="n">
        <v>21750</v>
      </c>
      <c r="F191" s="103" t="e">
        <f aca="false">D191/B191*100-100</f>
        <v>#DIV/0!</v>
      </c>
      <c r="G191" s="104" t="n">
        <f aca="false">E191/C191*100-100</f>
        <v>-46.1019973236854</v>
      </c>
      <c r="H191" s="104" t="n">
        <f aca="false">D191/$D$215*100</f>
        <v>5.85403717859057E-005</v>
      </c>
      <c r="I191" s="104" t="n">
        <f aca="false">E191/$E$215*100</f>
        <v>0.000166604888157039</v>
      </c>
    </row>
    <row r="192" customFormat="false" ht="30" hidden="false" customHeight="true" outlineLevel="0" collapsed="false">
      <c r="A192" s="101" t="s">
        <v>359</v>
      </c>
      <c r="B192" s="105" t="n">
        <v>0</v>
      </c>
      <c r="C192" s="102" t="n">
        <v>200805</v>
      </c>
      <c r="D192" s="105" t="n">
        <v>0</v>
      </c>
      <c r="E192" s="102" t="n">
        <v>18264</v>
      </c>
      <c r="F192" s="103" t="e">
        <f aca="false">D192/B192*100-100</f>
        <v>#DIV/0!</v>
      </c>
      <c r="G192" s="104" t="n">
        <f aca="false">E192/C192*100-100</f>
        <v>-90.9046089489804</v>
      </c>
      <c r="H192" s="104" t="n">
        <f aca="false">D192/$D$215*100</f>
        <v>0</v>
      </c>
      <c r="I192" s="104" t="n">
        <f aca="false">E192/$E$215*100</f>
        <v>0.000139902146082766</v>
      </c>
    </row>
    <row r="193" customFormat="false" ht="30" hidden="false" customHeight="true" outlineLevel="0" collapsed="false">
      <c r="A193" s="101" t="s">
        <v>360</v>
      </c>
      <c r="B193" s="102" t="n">
        <v>3634</v>
      </c>
      <c r="C193" s="102" t="n">
        <v>14025</v>
      </c>
      <c r="D193" s="105" t="n">
        <v>0</v>
      </c>
      <c r="E193" s="102" t="n">
        <v>16177</v>
      </c>
      <c r="F193" s="103" t="n">
        <f aca="false">D193/B193*100-100</f>
        <v>-100</v>
      </c>
      <c r="G193" s="104" t="n">
        <f aca="false">E193/C193*100-100</f>
        <v>15.3440285204991</v>
      </c>
      <c r="H193" s="104" t="n">
        <f aca="false">D193/$D$215*100</f>
        <v>0</v>
      </c>
      <c r="I193" s="104" t="n">
        <f aca="false">E193/$E$215*100</f>
        <v>0.000123915736814548</v>
      </c>
    </row>
    <row r="194" customFormat="false" ht="30" hidden="false" customHeight="true" outlineLevel="0" collapsed="false">
      <c r="A194" s="101" t="s">
        <v>361</v>
      </c>
      <c r="B194" s="105" t="n">
        <v>0</v>
      </c>
      <c r="C194" s="102" t="n">
        <v>20444</v>
      </c>
      <c r="D194" s="105" t="n">
        <v>0</v>
      </c>
      <c r="E194" s="102" t="n">
        <v>15400</v>
      </c>
      <c r="F194" s="103" t="e">
        <f aca="false">D194/B194*100-100</f>
        <v>#DIV/0!</v>
      </c>
      <c r="G194" s="104" t="n">
        <f aca="false">E194/C194*100-100</f>
        <v>-24.6722754842497</v>
      </c>
      <c r="H194" s="104" t="n">
        <f aca="false">D194/$D$215*100</f>
        <v>0</v>
      </c>
      <c r="I194" s="104" t="n">
        <f aca="false">E194/$E$215*100</f>
        <v>0.000117963920810041</v>
      </c>
    </row>
    <row r="195" customFormat="false" ht="30" hidden="false" customHeight="true" outlineLevel="0" collapsed="false">
      <c r="A195" s="101" t="s">
        <v>362</v>
      </c>
      <c r="B195" s="105" t="n">
        <v>0</v>
      </c>
      <c r="C195" s="102" t="n">
        <v>53979</v>
      </c>
      <c r="D195" s="105" t="n">
        <v>0</v>
      </c>
      <c r="E195" s="102" t="n">
        <v>13984</v>
      </c>
      <c r="F195" s="103" t="e">
        <f aca="false">D195/B195*100-100</f>
        <v>#DIV/0!</v>
      </c>
      <c r="G195" s="104" t="n">
        <f aca="false">E195/C195*100-100</f>
        <v>-74.0936290038719</v>
      </c>
      <c r="H195" s="104" t="n">
        <f aca="false">D195/$D$215*100</f>
        <v>0</v>
      </c>
      <c r="I195" s="104" t="n">
        <f aca="false">E195/$E$215*100</f>
        <v>0.000107117368091404</v>
      </c>
    </row>
    <row r="196" customFormat="false" ht="30" hidden="false" customHeight="true" outlineLevel="0" collapsed="false">
      <c r="A196" s="101" t="s">
        <v>363</v>
      </c>
      <c r="B196" s="105" t="n">
        <v>0</v>
      </c>
      <c r="C196" s="102" t="n">
        <v>26567</v>
      </c>
      <c r="D196" s="105" t="n">
        <v>0</v>
      </c>
      <c r="E196" s="102" t="n">
        <v>13856</v>
      </c>
      <c r="F196" s="103" t="e">
        <f aca="false">D196/B196*100-100</f>
        <v>#DIV/0!</v>
      </c>
      <c r="G196" s="104" t="n">
        <f aca="false">E196/C196*100-100</f>
        <v>-47.8450709526857</v>
      </c>
      <c r="H196" s="104" t="n">
        <f aca="false">D196/$D$215*100</f>
        <v>0</v>
      </c>
      <c r="I196" s="104" t="n">
        <f aca="false">E196/$E$215*100</f>
        <v>0.000106136888749606</v>
      </c>
    </row>
    <row r="197" customFormat="false" ht="30" hidden="false" customHeight="true" outlineLevel="0" collapsed="false">
      <c r="A197" s="101" t="s">
        <v>364</v>
      </c>
      <c r="B197" s="105" t="n">
        <v>0</v>
      </c>
      <c r="C197" s="102" t="n">
        <v>42165</v>
      </c>
      <c r="D197" s="105" t="n">
        <v>0</v>
      </c>
      <c r="E197" s="102" t="n">
        <v>10139</v>
      </c>
      <c r="F197" s="103" t="e">
        <f aca="false">D197/B197*100-100</f>
        <v>#DIV/0!</v>
      </c>
      <c r="G197" s="104" t="n">
        <f aca="false">E197/C197*100-100</f>
        <v>-75.9539902762955</v>
      </c>
      <c r="H197" s="104" t="n">
        <f aca="false">D197/$D$215*100</f>
        <v>0</v>
      </c>
      <c r="I197" s="104" t="n">
        <f aca="false">E197/$E$215*100</f>
        <v>7.76646878631825E-005</v>
      </c>
    </row>
    <row r="198" customFormat="false" ht="30" hidden="false" customHeight="true" outlineLevel="0" collapsed="false">
      <c r="A198" s="101" t="s">
        <v>365</v>
      </c>
      <c r="B198" s="105" t="n">
        <v>0</v>
      </c>
      <c r="C198" s="102" t="n">
        <v>12509</v>
      </c>
      <c r="D198" s="105" t="n">
        <v>0</v>
      </c>
      <c r="E198" s="102" t="n">
        <v>8143</v>
      </c>
      <c r="F198" s="103" t="e">
        <f aca="false">D198/B198*100-100</f>
        <v>#DIV/0!</v>
      </c>
      <c r="G198" s="104" t="n">
        <f aca="false">E198/C198*100-100</f>
        <v>-34.9028699336478</v>
      </c>
      <c r="H198" s="104" t="n">
        <f aca="false">D198/$D$215*100</f>
        <v>0</v>
      </c>
      <c r="I198" s="104" t="n">
        <f aca="false">E198/$E$215*100</f>
        <v>6.23753381270238E-005</v>
      </c>
    </row>
    <row r="199" customFormat="false" ht="30" hidden="false" customHeight="true" outlineLevel="0" collapsed="false">
      <c r="A199" s="101" t="s">
        <v>366</v>
      </c>
      <c r="B199" s="105" t="n">
        <v>0</v>
      </c>
      <c r="C199" s="102" t="n">
        <v>14849</v>
      </c>
      <c r="D199" s="105" t="n">
        <v>0</v>
      </c>
      <c r="E199" s="102" t="n">
        <v>5131</v>
      </c>
      <c r="F199" s="103" t="e">
        <f aca="false">D199/B199*100-100</f>
        <v>#DIV/0!</v>
      </c>
      <c r="G199" s="104" t="n">
        <f aca="false">E199/C199*100-100</f>
        <v>-65.4454845444138</v>
      </c>
      <c r="H199" s="104" t="n">
        <f aca="false">D199/$D$215*100</f>
        <v>0</v>
      </c>
      <c r="I199" s="104" t="n">
        <f aca="false">E199/$E$215*100</f>
        <v>3.93034336153456E-005</v>
      </c>
    </row>
    <row r="200" customFormat="false" ht="30" hidden="false" customHeight="true" outlineLevel="0" collapsed="false">
      <c r="A200" s="101" t="s">
        <v>367</v>
      </c>
      <c r="B200" s="105" t="n">
        <v>0</v>
      </c>
      <c r="C200" s="102" t="n">
        <v>6130</v>
      </c>
      <c r="D200" s="105" t="n">
        <v>0</v>
      </c>
      <c r="E200" s="102" t="n">
        <v>4406</v>
      </c>
      <c r="F200" s="103" t="e">
        <f aca="false">D200/B200*100-100</f>
        <v>#DIV/0!</v>
      </c>
      <c r="G200" s="104" t="n">
        <f aca="false">E200/C200*100-100</f>
        <v>-28.1239804241436</v>
      </c>
      <c r="H200" s="104" t="n">
        <f aca="false">D200/$D$215*100</f>
        <v>0</v>
      </c>
      <c r="I200" s="104" t="n">
        <f aca="false">E200/$E$215*100</f>
        <v>3.37499373434443E-005</v>
      </c>
    </row>
    <row r="201" customFormat="false" ht="30" hidden="false" customHeight="true" outlineLevel="0" collapsed="false">
      <c r="A201" s="101" t="s">
        <v>368</v>
      </c>
      <c r="B201" s="105" t="n">
        <v>0</v>
      </c>
      <c r="C201" s="102" t="n">
        <v>11480</v>
      </c>
      <c r="D201" s="105" t="n">
        <v>0</v>
      </c>
      <c r="E201" s="102" t="n">
        <v>4149</v>
      </c>
      <c r="F201" s="103" t="e">
        <f aca="false">D201/B201*100-100</f>
        <v>#DIV/0!</v>
      </c>
      <c r="G201" s="104" t="n">
        <f aca="false">E201/C201*100-100</f>
        <v>-63.8588850174216</v>
      </c>
      <c r="H201" s="104" t="n">
        <f aca="false">D201/$D$215*100</f>
        <v>0</v>
      </c>
      <c r="I201" s="104" t="n">
        <f aca="false">E201/$E$215*100</f>
        <v>3.1781318664991E-005</v>
      </c>
    </row>
    <row r="202" customFormat="false" ht="30" hidden="false" customHeight="true" outlineLevel="0" collapsed="false">
      <c r="A202" s="101" t="s">
        <v>369</v>
      </c>
      <c r="B202" s="105" t="n">
        <v>0</v>
      </c>
      <c r="C202" s="102" t="n">
        <v>2732</v>
      </c>
      <c r="D202" s="105" t="n">
        <v>0</v>
      </c>
      <c r="E202" s="105" t="n">
        <v>0</v>
      </c>
      <c r="F202" s="103" t="e">
        <f aca="false">D202/B202*100-100</f>
        <v>#DIV/0!</v>
      </c>
      <c r="G202" s="104" t="n">
        <f aca="false">E202/C202*100-100</f>
        <v>-100</v>
      </c>
      <c r="H202" s="104" t="n">
        <f aca="false">D202/$D$215*100</f>
        <v>0</v>
      </c>
      <c r="I202" s="104" t="n">
        <f aca="false">E202/$E$215*100</f>
        <v>0</v>
      </c>
    </row>
    <row r="203" customFormat="false" ht="30" hidden="false" customHeight="true" outlineLevel="0" collapsed="false">
      <c r="A203" s="101" t="s">
        <v>370</v>
      </c>
      <c r="B203" s="102" t="n">
        <v>2450795</v>
      </c>
      <c r="C203" s="105" t="n">
        <v>0</v>
      </c>
      <c r="D203" s="105" t="n">
        <v>0</v>
      </c>
      <c r="E203" s="105" t="n">
        <v>0</v>
      </c>
      <c r="F203" s="103" t="n">
        <f aca="false">D203/B203*100-100</f>
        <v>-100</v>
      </c>
      <c r="G203" s="104" t="e">
        <f aca="false">E203/C203*100-100</f>
        <v>#DIV/0!</v>
      </c>
      <c r="H203" s="104" t="n">
        <f aca="false">D203/$D$215*100</f>
        <v>0</v>
      </c>
      <c r="I203" s="104" t="n">
        <f aca="false">E203/$E$215*100</f>
        <v>0</v>
      </c>
    </row>
    <row r="204" customFormat="false" ht="30" hidden="false" customHeight="true" outlineLevel="0" collapsed="false">
      <c r="A204" s="101" t="s">
        <v>371</v>
      </c>
      <c r="B204" s="105" t="n">
        <v>0</v>
      </c>
      <c r="C204" s="102" t="n">
        <v>1524182</v>
      </c>
      <c r="D204" s="105" t="n">
        <v>0</v>
      </c>
      <c r="E204" s="105" t="n">
        <v>0</v>
      </c>
      <c r="F204" s="103" t="e">
        <f aca="false">D204/B204*100-100</f>
        <v>#DIV/0!</v>
      </c>
      <c r="G204" s="104" t="n">
        <f aca="false">E204/C204*100-100</f>
        <v>-100</v>
      </c>
      <c r="H204" s="104" t="n">
        <f aca="false">D204/$D$215*100</f>
        <v>0</v>
      </c>
      <c r="I204" s="104" t="n">
        <f aca="false">E204/$E$215*100</f>
        <v>0</v>
      </c>
    </row>
    <row r="205" customFormat="false" ht="30" hidden="false" customHeight="true" outlineLevel="0" collapsed="false">
      <c r="A205" s="101" t="s">
        <v>372</v>
      </c>
      <c r="B205" s="102" t="n">
        <v>1215</v>
      </c>
      <c r="C205" s="102" t="n">
        <v>1236</v>
      </c>
      <c r="D205" s="105" t="n">
        <v>0</v>
      </c>
      <c r="E205" s="105" t="n">
        <v>0</v>
      </c>
      <c r="F205" s="103" t="n">
        <f aca="false">D205/B205*100-100</f>
        <v>-100</v>
      </c>
      <c r="G205" s="104" t="n">
        <f aca="false">E205/C205*100-100</f>
        <v>-100</v>
      </c>
      <c r="H205" s="104" t="n">
        <f aca="false">D205/$D$215*100</f>
        <v>0</v>
      </c>
      <c r="I205" s="104" t="n">
        <f aca="false">E205/$E$215*100</f>
        <v>0</v>
      </c>
    </row>
    <row r="206" customFormat="false" ht="30" hidden="false" customHeight="true" outlineLevel="0" collapsed="false">
      <c r="A206" s="101" t="s">
        <v>373</v>
      </c>
      <c r="B206" s="105" t="n">
        <v>0</v>
      </c>
      <c r="C206" s="102" t="n">
        <v>252724</v>
      </c>
      <c r="D206" s="105" t="n">
        <v>0</v>
      </c>
      <c r="E206" s="105" t="n">
        <v>0</v>
      </c>
      <c r="F206" s="103" t="e">
        <f aca="false">D206/B206*100-100</f>
        <v>#DIV/0!</v>
      </c>
      <c r="G206" s="104" t="n">
        <f aca="false">E206/C206*100-100</f>
        <v>-100</v>
      </c>
      <c r="H206" s="104" t="n">
        <f aca="false">D206/$D$215*100</f>
        <v>0</v>
      </c>
      <c r="I206" s="104" t="n">
        <f aca="false">E206/$E$215*100</f>
        <v>0</v>
      </c>
    </row>
    <row r="207" customFormat="false" ht="30" hidden="false" customHeight="true" outlineLevel="0" collapsed="false">
      <c r="A207" s="101" t="s">
        <v>374</v>
      </c>
      <c r="B207" s="105" t="n">
        <v>0</v>
      </c>
      <c r="C207" s="102" t="n">
        <v>14363</v>
      </c>
      <c r="D207" s="105" t="n">
        <v>0</v>
      </c>
      <c r="E207" s="105" t="n">
        <v>0</v>
      </c>
      <c r="F207" s="103" t="e">
        <f aca="false">D207/B207*100-100</f>
        <v>#DIV/0!</v>
      </c>
      <c r="G207" s="104" t="n">
        <f aca="false">E207/C207*100-100</f>
        <v>-100</v>
      </c>
      <c r="H207" s="104" t="n">
        <f aca="false">D207/$D$215*100</f>
        <v>0</v>
      </c>
      <c r="I207" s="104" t="n">
        <f aca="false">E207/$E$215*100</f>
        <v>0</v>
      </c>
    </row>
    <row r="208" customFormat="false" ht="30" hidden="false" customHeight="true" outlineLevel="0" collapsed="false">
      <c r="A208" s="101" t="s">
        <v>375</v>
      </c>
      <c r="B208" s="105" t="n">
        <v>0</v>
      </c>
      <c r="C208" s="102" t="n">
        <v>224044</v>
      </c>
      <c r="D208" s="105" t="n">
        <v>0</v>
      </c>
      <c r="E208" s="105" t="n">
        <v>0</v>
      </c>
      <c r="F208" s="103" t="e">
        <f aca="false">D208/B208*100-100</f>
        <v>#DIV/0!</v>
      </c>
      <c r="G208" s="104" t="n">
        <f aca="false">E208/C208*100-100</f>
        <v>-100</v>
      </c>
      <c r="H208" s="104" t="n">
        <f aca="false">D208/$D$215*100</f>
        <v>0</v>
      </c>
      <c r="I208" s="104" t="n">
        <f aca="false">E208/$E$215*100</f>
        <v>0</v>
      </c>
    </row>
    <row r="209" customFormat="false" ht="30" hidden="false" customHeight="true" outlineLevel="0" collapsed="false">
      <c r="A209" s="101" t="s">
        <v>376</v>
      </c>
      <c r="B209" s="105" t="n">
        <v>0</v>
      </c>
      <c r="C209" s="102" t="n">
        <v>39837</v>
      </c>
      <c r="D209" s="105" t="n">
        <v>0</v>
      </c>
      <c r="E209" s="105" t="n">
        <v>0</v>
      </c>
      <c r="F209" s="103" t="e">
        <f aca="false">D209/B209*100-100</f>
        <v>#DIV/0!</v>
      </c>
      <c r="G209" s="104" t="n">
        <f aca="false">E209/C209*100-100</f>
        <v>-100</v>
      </c>
      <c r="H209" s="104" t="n">
        <f aca="false">D209/$D$215*100</f>
        <v>0</v>
      </c>
      <c r="I209" s="104" t="n">
        <f aca="false">E209/$E$215*100</f>
        <v>0</v>
      </c>
    </row>
    <row r="210" customFormat="false" ht="30" hidden="false" customHeight="true" outlineLevel="0" collapsed="false">
      <c r="A210" s="101" t="s">
        <v>377</v>
      </c>
      <c r="B210" s="105" t="n">
        <v>0</v>
      </c>
      <c r="C210" s="105" t="n">
        <v>0</v>
      </c>
      <c r="D210" s="102" t="n">
        <v>14452</v>
      </c>
      <c r="E210" s="105" t="n">
        <v>0</v>
      </c>
      <c r="F210" s="103" t="e">
        <f aca="false">D210/B210*100-100</f>
        <v>#DIV/0!</v>
      </c>
      <c r="G210" s="104" t="e">
        <f aca="false">E210/C210*100-100</f>
        <v>#DIV/0!</v>
      </c>
      <c r="H210" s="104" t="n">
        <f aca="false">D210/$D$215*100</f>
        <v>0.00024550941760009</v>
      </c>
      <c r="I210" s="104" t="n">
        <f aca="false">E210/$E$215*100</f>
        <v>0</v>
      </c>
    </row>
    <row r="211" customFormat="false" ht="30" hidden="false" customHeight="true" outlineLevel="0" collapsed="false">
      <c r="A211" s="101" t="s">
        <v>378</v>
      </c>
      <c r="B211" s="105" t="n">
        <v>0</v>
      </c>
      <c r="C211" s="102" t="n">
        <v>2744</v>
      </c>
      <c r="D211" s="105" t="n">
        <v>0</v>
      </c>
      <c r="E211" s="105" t="n">
        <v>0</v>
      </c>
      <c r="F211" s="103" t="e">
        <f aca="false">D211/B211*100-100</f>
        <v>#DIV/0!</v>
      </c>
      <c r="G211" s="104" t="n">
        <f aca="false">E211/C211*100-100</f>
        <v>-100</v>
      </c>
      <c r="H211" s="104" t="n">
        <f aca="false">D211/$D$215*100</f>
        <v>0</v>
      </c>
      <c r="I211" s="104" t="n">
        <f aca="false">E211/$E$215*100</f>
        <v>0</v>
      </c>
    </row>
    <row r="212" customFormat="false" ht="30" hidden="false" customHeight="true" outlineLevel="0" collapsed="false">
      <c r="A212" s="101" t="s">
        <v>379</v>
      </c>
      <c r="B212" s="102" t="n">
        <v>11656</v>
      </c>
      <c r="C212" s="105" t="n">
        <v>0</v>
      </c>
      <c r="D212" s="105" t="n">
        <v>0</v>
      </c>
      <c r="E212" s="105" t="n">
        <v>0</v>
      </c>
      <c r="F212" s="103" t="n">
        <f aca="false">D212/B212*100-100</f>
        <v>-100</v>
      </c>
      <c r="G212" s="104" t="e">
        <f aca="false">E212/C212*100-100</f>
        <v>#DIV/0!</v>
      </c>
      <c r="H212" s="104" t="n">
        <f aca="false">D212/$D$215*100</f>
        <v>0</v>
      </c>
      <c r="I212" s="104" t="n">
        <f aca="false">E212/$E$215*100</f>
        <v>0</v>
      </c>
    </row>
    <row r="213" customFormat="false" ht="38.25" hidden="false" customHeight="true" outlineLevel="0" collapsed="false">
      <c r="A213" s="101" t="s">
        <v>380</v>
      </c>
      <c r="B213" s="102" t="n">
        <v>1163787</v>
      </c>
      <c r="C213" s="102" t="n">
        <v>48045</v>
      </c>
      <c r="D213" s="102" t="n">
        <v>559031</v>
      </c>
      <c r="E213" s="105" t="n">
        <v>0</v>
      </c>
      <c r="F213" s="103" t="n">
        <f aca="false">D213/B213*100-100</f>
        <v>-51.9644917841495</v>
      </c>
      <c r="G213" s="104" t="n">
        <f aca="false">E213/C213*100-100</f>
        <v>-100</v>
      </c>
      <c r="H213" s="104" t="n">
        <f aca="false">D213/$D$215*100</f>
        <v>0.00949677381887598</v>
      </c>
      <c r="I213" s="104" t="n">
        <f aca="false">E213/$E$215*100</f>
        <v>0</v>
      </c>
    </row>
    <row r="214" customFormat="false" ht="38.25" hidden="false" customHeight="true" outlineLevel="0" collapsed="false">
      <c r="A214" s="101" t="s">
        <v>381</v>
      </c>
      <c r="B214" s="105" t="n">
        <v>0</v>
      </c>
      <c r="C214" s="102" t="n">
        <v>275690</v>
      </c>
      <c r="D214" s="105" t="n">
        <v>0</v>
      </c>
      <c r="E214" s="105" t="n">
        <v>0</v>
      </c>
      <c r="F214" s="103" t="e">
        <f aca="false">D214/B214*100-100</f>
        <v>#DIV/0!</v>
      </c>
      <c r="G214" s="104" t="n">
        <f aca="false">E214/C214*100-100</f>
        <v>-100</v>
      </c>
      <c r="H214" s="104" t="n">
        <f aca="false">D214/$D$215*100</f>
        <v>0</v>
      </c>
      <c r="I214" s="104" t="n">
        <f aca="false">E214/$E$215*100</f>
        <v>0</v>
      </c>
    </row>
    <row r="215" customFormat="false" ht="30" hidden="true" customHeight="true" outlineLevel="0" collapsed="false">
      <c r="A215" s="106" t="s">
        <v>382</v>
      </c>
      <c r="B215" s="107" t="n">
        <f aca="false">SUM(B9:B214)</f>
        <v>6017085794</v>
      </c>
      <c r="C215" s="107" t="n">
        <f aca="false">SUM(C9:C214)</f>
        <v>13963758978</v>
      </c>
      <c r="D215" s="107" t="n">
        <f aca="false">SUM(D9:D214)</f>
        <v>5886535898</v>
      </c>
      <c r="E215" s="107" t="n">
        <f aca="false">SUM(E9:E214)</f>
        <v>13054839051</v>
      </c>
      <c r="F215" s="108" t="n">
        <f aca="false">D215/B215*100-100</f>
        <v>-2.16965322532346</v>
      </c>
      <c r="G215" s="109" t="n">
        <f aca="false">E215/C215*100-100</f>
        <v>-6.50913502898474</v>
      </c>
      <c r="H215" s="109"/>
      <c r="I215" s="109"/>
    </row>
    <row r="216" customFormat="false" ht="30" hidden="false" customHeight="true" outlineLevel="0" collapsed="false">
      <c r="A216" s="21" t="s">
        <v>19</v>
      </c>
    </row>
  </sheetData>
  <mergeCells count="5">
    <mergeCell ref="B4:I4"/>
    <mergeCell ref="B5:I5"/>
    <mergeCell ref="B7:C7"/>
    <mergeCell ref="D7:E7"/>
    <mergeCell ref="F7: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7:41:43Z</dcterms:created>
  <dc:creator>cre0208</dc:creator>
  <dc:description/>
  <dc:language>en-US</dc:language>
  <cp:lastModifiedBy>Roberto Ceccarelli</cp:lastModifiedBy>
  <dcterms:modified xsi:type="dcterms:W3CDTF">2025-04-11T07:51:27Z</dcterms:modified>
  <cp:revision>0</cp:revision>
  <dc:subject/>
  <dc:title/>
</cp:coreProperties>
</file>