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milia Romagna" sheetId="1" state="visible" r:id="rId2"/>
    <sheet name="merci" sheetId="2" state="visible" r:id="rId3"/>
    <sheet name="manifatturieri" sheetId="3" state="visible" r:id="rId4"/>
    <sheet name="Continenti" sheetId="4" state="visible" r:id="rId5"/>
    <sheet name="Classifica province in ITA" sheetId="5" state="visible" r:id="rId6"/>
    <sheet name="Paesi mondo " sheetId="6" state="visible" r:id="rId7"/>
    <sheet name="Foglio1" sheetId="7" state="visible" r:id="rId8"/>
  </sheets>
  <definedNames>
    <definedName function="false" hidden="false" localSheetId="1" name="_xlnm.Print_Area" vbProcedure="false">merci!$A$5:$I$8</definedName>
    <definedName function="false" hidden="true" localSheetId="5" name="_xlnm._FilterDatabase" vbProcedure="false">'Paesi mondo '!$F$1:$F$213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10" vbProcedure="false">#REF!</definedName>
    <definedName function="false" hidden="false" localSheetId="1" name="TABLE_11" vbProcedure="false">#REF!</definedName>
    <definedName function="false" hidden="false" localSheetId="1" name="TABLE_12" vbProcedure="false">#REF!</definedName>
    <definedName function="false" hidden="false" localSheetId="1" name="TABLE_13" vbProcedure="false">#REF!</definedName>
    <definedName function="false" hidden="false" localSheetId="1" name="TABLE_14" vbProcedure="false">#REF!</definedName>
    <definedName function="false" hidden="false" localSheetId="1" name="TABLE_15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1" name="TABLE_9" vbProcedure="false">#REF!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11" vbProcedure="false">#REF!</definedName>
    <definedName function="false" hidden="false" localSheetId="2" name="TABLE_12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86">
  <si>
    <t xml:space="preserve">Interscambio commerciale nelle province dell'Emilia Romagna</t>
  </si>
  <si>
    <t xml:space="preserve">2022, 2023 e 2024  (valori in euro)</t>
  </si>
  <si>
    <t xml:space="preserve">TERRITORIO</t>
  </si>
  <si>
    <t xml:space="preserve"> 2024 provvisorio</t>
  </si>
  <si>
    <t xml:space="preserve">Variaz % 
2024-2022</t>
  </si>
  <si>
    <t xml:space="preserve">Variaz % 
2024-2023</t>
  </si>
  <si>
    <t xml:space="preserve">Saldo comm.</t>
  </si>
  <si>
    <t xml:space="preserve">import</t>
  </si>
  <si>
    <t xml:space="preserve">export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 Cesena</t>
  </si>
  <si>
    <t xml:space="preserve">Rimini</t>
  </si>
  <si>
    <t xml:space="preserve">Emilia Romagna</t>
  </si>
  <si>
    <t xml:space="preserve">Fonte: elaborazione Ufficio Studi CCIAA dell'Emilia su dati Istat</t>
  </si>
  <si>
    <t xml:space="preserve">Interscambio commerciale della provincia di Parma per merce</t>
  </si>
  <si>
    <t xml:space="preserve">gennaio-settembre   2022, 2023 e 2024  (valori in euro)</t>
  </si>
  <si>
    <t xml:space="preserve">MERCE</t>
  </si>
  <si>
    <t xml:space="preserve">A-PRODOTTI DELL'AGRICOLTURA, DELLA SILVICOLTURA E DELLA PESCA</t>
  </si>
  <si>
    <t xml:space="preserve">B-PRODOTTI DELL'ESTRAZIONE DI MINERALI DA CAVE E MINIERE</t>
  </si>
  <si>
    <t xml:space="preserve">C-PRODOTTI DELLE ATTIVITÀ MANIFATTURIERE</t>
  </si>
  <si>
    <t xml:space="preserve">E-PRODOTTI DELLE ATTIVITÀ DI TRATTAMENTO DEI RIFIUTI E RISANAMENTO</t>
  </si>
  <si>
    <t xml:space="preserve">J-PRODOTTI DELLE ATTIVITÀ DEI SERVIZI DI INFORMAZIONE E COMUNICAZIONE</t>
  </si>
  <si>
    <t xml:space="preserve">M-PRODOTTI DELLE ATTIVITÀ PROFESSIONALI, SCIENTIFICHE E TECNICHE</t>
  </si>
  <si>
    <t xml:space="preserve">R-PRODOTTI DELLE ATTIVITÀ ARTISTICHE, SPORTIVE, DI INTRATTENIMENTO E DIVERTIMENTO</t>
  </si>
  <si>
    <t xml:space="preserve">S-PRODOTTI DELLE ALTRE ATTIVITÀ DI SERVIZI</t>
  </si>
  <si>
    <t xml:space="preserve">V-MERCI DICHIARATE COME PROVVISTE DI BORDO, MERCI NAZIONALI DI RITORNO E RESPINTE, MERCI VARIE</t>
  </si>
  <si>
    <t xml:space="preserve">Totale</t>
  </si>
  <si>
    <t xml:space="preserve">Interscambio commerciale della provincia di Parma di prodotti manifatturieri</t>
  </si>
  <si>
    <t xml:space="preserve">2022 provvisorio</t>
  </si>
  <si>
    <t xml:space="preserve">2023 provvisorio</t>
  </si>
  <si>
    <t xml:space="preserve">2024 provvisorio</t>
  </si>
  <si>
    <t xml:space="preserve">Variaz. % 
2024 - 2022</t>
  </si>
  <si>
    <t xml:space="preserve">Variaz. % 
2024 - 2023</t>
  </si>
  <si>
    <t xml:space="preserve">CA-Prodotti alimentari, bevande e tabacco</t>
  </si>
  <si>
    <t xml:space="preserve">CB-Prodotti tessili, abbigliamento, pelli e accessori</t>
  </si>
  <si>
    <t xml:space="preserve">CC-Legno e prodotti in legno; carta e stampa</t>
  </si>
  <si>
    <t xml:space="preserve">CD-Coke e prodotti petroliferi raffinati</t>
  </si>
  <si>
    <t xml:space="preserve">CE-Sostanze e prodotti chimici</t>
  </si>
  <si>
    <t xml:space="preserve">CF-Articoli farmaceutici, chimico-medicinali e botanici</t>
  </si>
  <si>
    <t xml:space="preserve">CG-Articoli in gomma e materie plastiche, altri prodotti della lavorazione di minerali non metalliferi</t>
  </si>
  <si>
    <t xml:space="preserve">CH-Metalli di base e prodotti in metallo, esclusi macchine e impianti</t>
  </si>
  <si>
    <t xml:space="preserve">CI-Computer, apparecchi elettronici e ottici</t>
  </si>
  <si>
    <t xml:space="preserve">CJ-Apparecchi elettrici</t>
  </si>
  <si>
    <t xml:space="preserve">CK-Macchinari e apparecchi n.c.a.</t>
  </si>
  <si>
    <t xml:space="preserve">CL-Mezzi di trasporto</t>
  </si>
  <si>
    <t xml:space="preserve">CM-Prodotti delle altre attività manifatturiere</t>
  </si>
  <si>
    <t xml:space="preserve">Totale </t>
  </si>
  <si>
    <t xml:space="preserve">Interscambio commerciale per Paese della provincia di Parma</t>
  </si>
  <si>
    <t xml:space="preserve"> </t>
  </si>
  <si>
    <t xml:space="preserve">CONTINENTE</t>
  </si>
  <si>
    <t xml:space="preserve">Quota % su tot export</t>
  </si>
  <si>
    <t xml:space="preserve">Variaz. % 2024 su 2022</t>
  </si>
  <si>
    <t xml:space="preserve">Variaz. % 2024 su 2023</t>
  </si>
  <si>
    <t xml:space="preserve">EUROPA</t>
  </si>
  <si>
    <t xml:space="preserve">AFRICA</t>
  </si>
  <si>
    <t xml:space="preserve">AMERICA</t>
  </si>
  <si>
    <t xml:space="preserve">ASIA</t>
  </si>
  <si>
    <t xml:space="preserve">OCEANIA E ALTRI TERRITORI</t>
  </si>
  <si>
    <t xml:space="preserve">TOTALE</t>
  </si>
  <si>
    <t xml:space="preserve">Import Export per Anno e Territorio Italiano - Classificazione per attività economica Ateco 2007</t>
  </si>
  <si>
    <t xml:space="preserve">2023 e 2024  (valori in euro)</t>
  </si>
  <si>
    <t xml:space="preserve">Variazione % 2024/2023</t>
  </si>
  <si>
    <t xml:space="preserve">103015-Milano </t>
  </si>
  <si>
    <t xml:space="preserve">101001-Torino </t>
  </si>
  <si>
    <t xml:space="preserve">309048-Firenze </t>
  </si>
  <si>
    <t xml:space="preserve">205024-Vicenza </t>
  </si>
  <si>
    <t xml:space="preserve">103016-Bergamo </t>
  </si>
  <si>
    <t xml:space="preserve">103017-Brescia </t>
  </si>
  <si>
    <t xml:space="preserve">208037-Bologna </t>
  </si>
  <si>
    <t xml:space="preserve">208036-Modena </t>
  </si>
  <si>
    <t xml:space="preserve">205026-Treviso </t>
  </si>
  <si>
    <t xml:space="preserve">309051-Arezzo </t>
  </si>
  <si>
    <t xml:space="preserve">205023-Verona </t>
  </si>
  <si>
    <t xml:space="preserve">103108-Monza e della Brianza </t>
  </si>
  <si>
    <t xml:space="preserve">697199-Province non specificate e altri stati membri</t>
  </si>
  <si>
    <t xml:space="preserve">415063-Napoli </t>
  </si>
  <si>
    <t xml:space="preserve">312058-Roma </t>
  </si>
  <si>
    <t xml:space="preserve">205028-Padova </t>
  </si>
  <si>
    <t xml:space="preserve">208035-Reggio nell'Emilia </t>
  </si>
  <si>
    <t xml:space="preserve">103012-Varese </t>
  </si>
  <si>
    <t xml:space="preserve">101004-Cuneo </t>
  </si>
  <si>
    <t xml:space="preserve">208034-Parma </t>
  </si>
  <si>
    <t xml:space="preserve">312059-Latina </t>
  </si>
  <si>
    <t xml:space="preserve">103020-Mantova </t>
  </si>
  <si>
    <t xml:space="preserve">519089-Siracusa </t>
  </si>
  <si>
    <t xml:space="preserve">204021-Bolzano/Bozen </t>
  </si>
  <si>
    <t xml:space="preserve">101006-Alessandria </t>
  </si>
  <si>
    <t xml:space="preserve">206030-Udine </t>
  </si>
  <si>
    <t xml:space="preserve">103098-Lodi </t>
  </si>
  <si>
    <t xml:space="preserve">208033-Piacenza </t>
  </si>
  <si>
    <t xml:space="preserve">312060-Frosinone </t>
  </si>
  <si>
    <t xml:space="preserve">103013-Como </t>
  </si>
  <si>
    <t xml:space="preserve">101003-Novara </t>
  </si>
  <si>
    <t xml:space="preserve">205027-Venezia </t>
  </si>
  <si>
    <t xml:space="preserve">520092-Cagliari </t>
  </si>
  <si>
    <t xml:space="preserve">103019-Cremona </t>
  </si>
  <si>
    <t xml:space="preserve">103097-Lecco </t>
  </si>
  <si>
    <t xml:space="preserve">309046-Lucca </t>
  </si>
  <si>
    <t xml:space="preserve">208039-Ravenna </t>
  </si>
  <si>
    <t xml:space="preserve">413069-Chieti </t>
  </si>
  <si>
    <t xml:space="preserve">204022-Trento </t>
  </si>
  <si>
    <t xml:space="preserve">416072-Bari </t>
  </si>
  <si>
    <t xml:space="preserve">205025-Belluno </t>
  </si>
  <si>
    <t xml:space="preserve">206093-Pordenone </t>
  </si>
  <si>
    <t xml:space="preserve">206032-Trieste </t>
  </si>
  <si>
    <t xml:space="preserve">103018-Pavia </t>
  </si>
  <si>
    <t xml:space="preserve">208040-Forlì-Cesena </t>
  </si>
  <si>
    <t xml:space="preserve">311042-Ancona </t>
  </si>
  <si>
    <t xml:space="preserve">310054-Perugia </t>
  </si>
  <si>
    <t xml:space="preserve">309052-Siena </t>
  </si>
  <si>
    <t xml:space="preserve">107010-Genova </t>
  </si>
  <si>
    <t xml:space="preserve">415065-Salerno </t>
  </si>
  <si>
    <t xml:space="preserve">101005-Asti </t>
  </si>
  <si>
    <t xml:space="preserve">101002-Vercelli </t>
  </si>
  <si>
    <t xml:space="preserve">311041-Pesaro e Urbino </t>
  </si>
  <si>
    <t xml:space="preserve">309050-Pisa </t>
  </si>
  <si>
    <t xml:space="preserve">309100-Prato </t>
  </si>
  <si>
    <t xml:space="preserve">311044-Ascoli Piceno </t>
  </si>
  <si>
    <t xml:space="preserve">208099-Rimini </t>
  </si>
  <si>
    <t xml:space="preserve">208038-Ferrara </t>
  </si>
  <si>
    <t xml:space="preserve">206031-Gorizia </t>
  </si>
  <si>
    <t xml:space="preserve">309049-Livorno </t>
  </si>
  <si>
    <t xml:space="preserve">311043-Macerata </t>
  </si>
  <si>
    <t xml:space="preserve">309045-Massa-Carrara </t>
  </si>
  <si>
    <t xml:space="preserve">519087-Catania </t>
  </si>
  <si>
    <t xml:space="preserve">107009-Savona </t>
  </si>
  <si>
    <t xml:space="preserve">101096-Biella </t>
  </si>
  <si>
    <t xml:space="preserve">415061-Caserta </t>
  </si>
  <si>
    <t xml:space="preserve">309047-Pistoia </t>
  </si>
  <si>
    <t xml:space="preserve">205029-Rovigo </t>
  </si>
  <si>
    <t xml:space="preserve">413067-Teramo </t>
  </si>
  <si>
    <t xml:space="preserve">415064-Avellino </t>
  </si>
  <si>
    <t xml:space="preserve">413066-L'Aquila </t>
  </si>
  <si>
    <t xml:space="preserve">310055-Terni </t>
  </si>
  <si>
    <t xml:space="preserve">519083-Messina </t>
  </si>
  <si>
    <t xml:space="preserve">107011-La Spezia </t>
  </si>
  <si>
    <t xml:space="preserve">417076-Potenza </t>
  </si>
  <si>
    <t xml:space="preserve">416073-Taranto </t>
  </si>
  <si>
    <t xml:space="preserve">311109-Fermo </t>
  </si>
  <si>
    <t xml:space="preserve">414070-Campobasso </t>
  </si>
  <si>
    <t xml:space="preserve">103014-Sondrio </t>
  </si>
  <si>
    <t xml:space="preserve">416074-Brindisi </t>
  </si>
  <si>
    <t xml:space="preserve">416075-Lecce </t>
  </si>
  <si>
    <t xml:space="preserve">102007-Aosta </t>
  </si>
  <si>
    <t xml:space="preserve">101103-Verbano-Cusio-Ossola </t>
  </si>
  <si>
    <t xml:space="preserve">416110-Barletta-Andria-Trani </t>
  </si>
  <si>
    <t xml:space="preserve">416071-Foggia </t>
  </si>
  <si>
    <t xml:space="preserve">413068-Pescara </t>
  </si>
  <si>
    <t xml:space="preserve">107008-Imperia </t>
  </si>
  <si>
    <t xml:space="preserve">697198-Province diverse </t>
  </si>
  <si>
    <t xml:space="preserve">312057-Rieti </t>
  </si>
  <si>
    <t xml:space="preserve">418080-Reggio di Calabria </t>
  </si>
  <si>
    <t xml:space="preserve">519088-Ragusa </t>
  </si>
  <si>
    <t xml:space="preserve">312056-Viterbo </t>
  </si>
  <si>
    <t xml:space="preserve">519081-Trapani </t>
  </si>
  <si>
    <t xml:space="preserve">309053-Grosseto </t>
  </si>
  <si>
    <t xml:space="preserve">519082-Palermo </t>
  </si>
  <si>
    <t xml:space="preserve">417077-Matera </t>
  </si>
  <si>
    <t xml:space="preserve">415062-Benevento </t>
  </si>
  <si>
    <t xml:space="preserve">520091-Nuoro </t>
  </si>
  <si>
    <t xml:space="preserve">519084-Agrigento </t>
  </si>
  <si>
    <t xml:space="preserve">520090-Sassari </t>
  </si>
  <si>
    <t xml:space="preserve">519085-Caltanissetta </t>
  </si>
  <si>
    <t xml:space="preserve">414094-Isernia </t>
  </si>
  <si>
    <t xml:space="preserve">418078-Cosenza </t>
  </si>
  <si>
    <t xml:space="preserve">418079-Catanzaro </t>
  </si>
  <si>
    <t xml:space="preserve">520111-Provincia del Sud Sardegna</t>
  </si>
  <si>
    <t xml:space="preserve">418101-Crotone </t>
  </si>
  <si>
    <t xml:space="preserve">520095-Oristano </t>
  </si>
  <si>
    <t xml:space="preserve">418102-Vibo Valentia </t>
  </si>
  <si>
    <t xml:space="preserve">519086-Enna </t>
  </si>
  <si>
    <t xml:space="preserve">Import Export per Anno e Paese - Provincia di Parma   Classificazione per attività economica Ateco 2007</t>
  </si>
  <si>
    <t xml:space="preserve">PAESE</t>
  </si>
  <si>
    <t xml:space="preserve">Quota  % rispetto al totale 
</t>
  </si>
  <si>
    <t xml:space="preserve">Quota % rispetto al totale
</t>
  </si>
  <si>
    <t xml:space="preserve">0400-Stati Uniti </t>
  </si>
  <si>
    <t xml:space="preserve">0001-Francia </t>
  </si>
  <si>
    <t xml:space="preserve">0004-Germania </t>
  </si>
  <si>
    <t xml:space="preserve">0006-Regno Unito </t>
  </si>
  <si>
    <t xml:space="preserve">0011-Spagna </t>
  </si>
  <si>
    <t xml:space="preserve">0060-Polonia </t>
  </si>
  <si>
    <t xml:space="preserve">0038-Austria </t>
  </si>
  <si>
    <t xml:space="preserve">0003-Paesi Bassi </t>
  </si>
  <si>
    <t xml:space="preserve">0720-Cina </t>
  </si>
  <si>
    <t xml:space="preserve">0039-Svizzera </t>
  </si>
  <si>
    <t xml:space="preserve">0009-Grecia </t>
  </si>
  <si>
    <t xml:space="preserve">0412-Messico </t>
  </si>
  <si>
    <t xml:space="preserve">0017-Belgio </t>
  </si>
  <si>
    <t xml:space="preserve">0404-Canada </t>
  </si>
  <si>
    <t xml:space="preserve">0030-Svezia </t>
  </si>
  <si>
    <t xml:space="preserve">0052-Turchia </t>
  </si>
  <si>
    <t xml:space="preserve">0800-Australia </t>
  </si>
  <si>
    <t xml:space="preserve">0066-Romania </t>
  </si>
  <si>
    <t xml:space="preserve">0075-Russia </t>
  </si>
  <si>
    <t xml:space="preserve">0008-Danimarca </t>
  </si>
  <si>
    <t xml:space="preserve">0061-Cechia </t>
  </si>
  <si>
    <t xml:space="preserve">0732-Giappone </t>
  </si>
  <si>
    <t xml:space="preserve">0508-Brasile </t>
  </si>
  <si>
    <t xml:space="preserve">0064-Ungheria </t>
  </si>
  <si>
    <t xml:space="preserve">0010-Portogallo </t>
  </si>
  <si>
    <t xml:space="preserve">0220-Egitto </t>
  </si>
  <si>
    <t xml:space="preserve">0091-Slovenia </t>
  </si>
  <si>
    <t xml:space="preserve">0647-Emirati Arabi Uniti </t>
  </si>
  <si>
    <t xml:space="preserve">0632-Arabia Saudita </t>
  </si>
  <si>
    <t xml:space="preserve">0664-India </t>
  </si>
  <si>
    <t xml:space="preserve">0208-Algeria </t>
  </si>
  <si>
    <t xml:space="preserve">0092-Croazia </t>
  </si>
  <si>
    <t xml:space="preserve">0624-Israele </t>
  </si>
  <si>
    <t xml:space="preserve">0063-Slovacchia </t>
  </si>
  <si>
    <t xml:space="preserve">0728-Corea del Sud </t>
  </si>
  <si>
    <t xml:space="preserve">0068-Bulgaria </t>
  </si>
  <si>
    <t xml:space="preserve">0528-Argentina </t>
  </si>
  <si>
    <t xml:space="preserve">0007-Irlanda </t>
  </si>
  <si>
    <t xml:space="preserve">0032-Finlandia </t>
  </si>
  <si>
    <t xml:space="preserve">0070-Albania </t>
  </si>
  <si>
    <t xml:space="preserve">0388-Sud Africa </t>
  </si>
  <si>
    <t xml:space="preserve">0028-Norvegia </t>
  </si>
  <si>
    <t xml:space="preserve">0700-Indonesia </t>
  </si>
  <si>
    <t xml:space="preserve">0204-Marocco </t>
  </si>
  <si>
    <t xml:space="preserve">0680-Thailandia </t>
  </si>
  <si>
    <t xml:space="preserve">0098-Serbia </t>
  </si>
  <si>
    <t xml:space="preserve">0212-Tunisia </t>
  </si>
  <si>
    <t xml:space="preserve">0740-Hong Kong </t>
  </si>
  <si>
    <t xml:space="preserve">0512-Cile </t>
  </si>
  <si>
    <t xml:space="preserve">0079-Kazakhstan </t>
  </si>
  <si>
    <t xml:space="preserve">0612-Iraq </t>
  </si>
  <si>
    <t xml:space="preserve">0072-Ucraina </t>
  </si>
  <si>
    <t xml:space="preserve">0690-Vietnam </t>
  </si>
  <si>
    <t xml:space="preserve">0055-Lituania </t>
  </si>
  <si>
    <t xml:space="preserve">0662-Pakistan </t>
  </si>
  <si>
    <t xml:space="preserve">0053-Estonia </t>
  </si>
  <si>
    <t xml:space="preserve">0616-Repubblica islamica dell'Iran </t>
  </si>
  <si>
    <t xml:space="preserve">0736-Taiwan </t>
  </si>
  <si>
    <t xml:space="preserve">0804-Nuova Zelanda </t>
  </si>
  <si>
    <t xml:space="preserve">0504-Perù </t>
  </si>
  <si>
    <t xml:space="preserve">0054-Lettonia </t>
  </si>
  <si>
    <t xml:space="preserve">0480-Colombia </t>
  </si>
  <si>
    <t xml:space="preserve">0046-Malta </t>
  </si>
  <si>
    <t xml:space="preserve">0706-Singapore </t>
  </si>
  <si>
    <t xml:space="preserve">0708-Filippine </t>
  </si>
  <si>
    <t xml:space="preserve">0701-Malaysia </t>
  </si>
  <si>
    <t xml:space="preserve">0074-Repubblica moldova </t>
  </si>
  <si>
    <t xml:space="preserve">0216-Libia </t>
  </si>
  <si>
    <t xml:space="preserve">0076-Georgia </t>
  </si>
  <si>
    <t xml:space="preserve">0416-Guatemala </t>
  </si>
  <si>
    <t xml:space="preserve">0600-Cipro </t>
  </si>
  <si>
    <t xml:space="preserve">0093-Bosnia-Erzegovina </t>
  </si>
  <si>
    <t xml:space="preserve">0081-Uzbekistan </t>
  </si>
  <si>
    <t xml:space="preserve">0018-Lussemburgo </t>
  </si>
  <si>
    <t xml:space="preserve">0080-Turkmenistan </t>
  </si>
  <si>
    <t xml:space="preserve">0524-Uruguay </t>
  </si>
  <si>
    <t xml:space="preserve">0628-Giordania </t>
  </si>
  <si>
    <t xml:space="preserve">0604-Libano </t>
  </si>
  <si>
    <t xml:space="preserve">0456-Repubblica dominicana </t>
  </si>
  <si>
    <t xml:space="preserve">0442-Panama </t>
  </si>
  <si>
    <t xml:space="preserve">0436-Costa Rica </t>
  </si>
  <si>
    <t xml:space="preserve">0318-Congo (Repubblica popolare) </t>
  </si>
  <si>
    <t xml:space="preserve">0272-Costa d'Avorio </t>
  </si>
  <si>
    <t xml:space="preserve">0073-Bielorussia </t>
  </si>
  <si>
    <t xml:space="preserve">0306-Repubblica centrafricana </t>
  </si>
  <si>
    <t xml:space="preserve">0636-Kuwait </t>
  </si>
  <si>
    <t xml:space="preserve">0097-Montenegro </t>
  </si>
  <si>
    <t xml:space="preserve">0276-Ghana </t>
  </si>
  <si>
    <t xml:space="preserve">0424-Honduras </t>
  </si>
  <si>
    <t xml:space="preserve">0083-Kirghizistan </t>
  </si>
  <si>
    <t xml:space="preserve">0644-Qatar </t>
  </si>
  <si>
    <t xml:space="preserve">0649-Oman </t>
  </si>
  <si>
    <t xml:space="preserve">0248-Senegal </t>
  </si>
  <si>
    <t xml:space="preserve">0334-Etiopia </t>
  </si>
  <si>
    <t xml:space="preserve">0500-Ecuador </t>
  </si>
  <si>
    <t xml:space="preserve">0096-Macedonia del Nord</t>
  </si>
  <si>
    <t xml:space="preserve">0077-Armenia </t>
  </si>
  <si>
    <t xml:space="preserve">0236-Burkina Faso </t>
  </si>
  <si>
    <t xml:space="preserve">0472-Trinidad e Tobago </t>
  </si>
  <si>
    <t xml:space="preserve">0024-Islanda </t>
  </si>
  <si>
    <t xml:space="preserve">0373-Maurizio </t>
  </si>
  <si>
    <t xml:space="preserve">0330-Angola </t>
  </si>
  <si>
    <t xml:space="preserve">0428-El Salvador </t>
  </si>
  <si>
    <t xml:space="preserve">0516-Bolivia </t>
  </si>
  <si>
    <t xml:space="preserve">0095-Kosovo</t>
  </si>
  <si>
    <t xml:space="preserve">0484-Venezuela </t>
  </si>
  <si>
    <t xml:space="preserve">0288-Nigeria </t>
  </si>
  <si>
    <t xml:space="preserve">0082-Tagikistan </t>
  </si>
  <si>
    <t xml:space="preserve">0264-Sierra Leone </t>
  </si>
  <si>
    <t xml:space="preserve">0225-Sud Sudan</t>
  </si>
  <si>
    <t xml:space="preserve">0224-Sudan </t>
  </si>
  <si>
    <t xml:space="preserve">0640-Bahrein </t>
  </si>
  <si>
    <t xml:space="preserve">0247-Capo Verde </t>
  </si>
  <si>
    <t xml:space="preserve">0302-Camerun </t>
  </si>
  <si>
    <t xml:space="preserve">0078-Azerbaigian </t>
  </si>
  <si>
    <t xml:space="preserve">0520-Paraguay </t>
  </si>
  <si>
    <t xml:space="preserve">0669-Sri Lanka </t>
  </si>
  <si>
    <t xml:space="preserve">0952-Provviste e dotazioni di bordo nel quadro degli scambi con paesi terzi </t>
  </si>
  <si>
    <t xml:space="preserve">0346-Kenya</t>
  </si>
  <si>
    <t xml:space="preserve">0037-Liechtenstein </t>
  </si>
  <si>
    <t xml:space="preserve">0352-Repubblica unita di Tanzania </t>
  </si>
  <si>
    <t xml:space="preserve">0448-Cuba </t>
  </si>
  <si>
    <t xml:space="preserve">0322-Repubblica democratica del Congo </t>
  </si>
  <si>
    <t xml:space="preserve">0492-Suriname </t>
  </si>
  <si>
    <t xml:space="preserve">0608-Siria </t>
  </si>
  <si>
    <t xml:space="preserve">0653-Yemen </t>
  </si>
  <si>
    <t xml:space="preserve">0696-Cambogia </t>
  </si>
  <si>
    <t xml:space="preserve">0355-Seychelles </t>
  </si>
  <si>
    <t xml:space="preserve">0432-Nicaragua </t>
  </si>
  <si>
    <t xml:space="preserve">0809-Nuova Caledonia </t>
  </si>
  <si>
    <t xml:space="preserve">0666-Bangladesh </t>
  </si>
  <si>
    <t xml:space="preserve">0667-Maldive </t>
  </si>
  <si>
    <t xml:space="preserve">0268-Liberia </t>
  </si>
  <si>
    <t xml:space="preserve">0822-Polinesia francese </t>
  </si>
  <si>
    <t xml:space="preserve">0314-Gabon </t>
  </si>
  <si>
    <t xml:space="preserve">0660-Afghanistan </t>
  </si>
  <si>
    <t xml:space="preserve">0232-Mali </t>
  </si>
  <si>
    <t xml:space="preserve">0350-Uganda </t>
  </si>
  <si>
    <t xml:space="preserve">0676-Birmania </t>
  </si>
  <si>
    <t xml:space="preserve">0043-Andorra </t>
  </si>
  <si>
    <t xml:space="preserve">0310-Guinea equatoriale </t>
  </si>
  <si>
    <t xml:space="preserve">0473-Grenada </t>
  </si>
  <si>
    <t xml:space="preserve">0716-Mongolia </t>
  </si>
  <si>
    <t xml:space="preserve">0625-Territorio palestinese occupato </t>
  </si>
  <si>
    <t xml:space="preserve">0280-Togo </t>
  </si>
  <si>
    <t xml:space="preserve">0041-Faer Øer </t>
  </si>
  <si>
    <t xml:space="preserve">0044-Gibilterra </t>
  </si>
  <si>
    <t xml:space="preserve">0831-Guam </t>
  </si>
  <si>
    <t xml:space="preserve">0366-Mozambico </t>
  </si>
  <si>
    <t xml:space="preserve">0464-Giamaica </t>
  </si>
  <si>
    <t xml:space="preserve">0951-Provviste e dotazioni di bordo nel quadro degli scambi intra UE</t>
  </si>
  <si>
    <t xml:space="preserve">0389-Namibia </t>
  </si>
  <si>
    <t xml:space="preserve">0488-Guyana </t>
  </si>
  <si>
    <t xml:space="preserve">0743-Macao </t>
  </si>
  <si>
    <t xml:space="preserve">0391-Botswana </t>
  </si>
  <si>
    <t xml:space="preserve">0370-Madagascar </t>
  </si>
  <si>
    <t xml:space="preserve">0338-Gibuti </t>
  </si>
  <si>
    <t xml:space="preserve">0342-Somalia </t>
  </si>
  <si>
    <t xml:space="preserve">0378-Zambia </t>
  </si>
  <si>
    <t xml:space="preserve">0452-Haiti </t>
  </si>
  <si>
    <t xml:space="preserve">0240-Niger </t>
  </si>
  <si>
    <t xml:space="preserve">0284-Benin </t>
  </si>
  <si>
    <t xml:space="preserve">0260-Guinea </t>
  </si>
  <si>
    <t xml:space="preserve">0324-Ruanda </t>
  </si>
  <si>
    <t xml:space="preserve">0672-Nepal </t>
  </si>
  <si>
    <t xml:space="preserve">0413-Bermuda </t>
  </si>
  <si>
    <t xml:space="preserve">0463-Isole Cayman </t>
  </si>
  <si>
    <t xml:space="preserve">0382-Zimbabwe </t>
  </si>
  <si>
    <t xml:space="preserve">0328-Burundi </t>
  </si>
  <si>
    <t xml:space="preserve">0816-Vanuatu </t>
  </si>
  <si>
    <t xml:space="preserve">0703-Brunei </t>
  </si>
  <si>
    <t xml:space="preserve">0819-Samoa </t>
  </si>
  <si>
    <t xml:space="preserve">0684-Laos </t>
  </si>
  <si>
    <t xml:space="preserve">0801-Papua Nuova Guinea </t>
  </si>
  <si>
    <t xml:space="preserve">0244-Ciad </t>
  </si>
  <si>
    <t xml:space="preserve">0228-Mauritania </t>
  </si>
  <si>
    <t xml:space="preserve">0469-Barbados </t>
  </si>
  <si>
    <t xml:space="preserve">0815-Figi </t>
  </si>
  <si>
    <t xml:space="preserve">0336-Eritrea </t>
  </si>
  <si>
    <t xml:space="preserve">0959-Paesi e territori non specificati nel quadro degli scambi intra UE</t>
  </si>
  <si>
    <t xml:space="preserve">0459-Antigua e Barbuda </t>
  </si>
  <si>
    <t xml:space="preserve">0386-Malawi </t>
  </si>
  <si>
    <t xml:space="preserve">0468-Isole Vergini britanniche </t>
  </si>
  <si>
    <t xml:space="preserve">0375-Comore </t>
  </si>
  <si>
    <t xml:space="preserve">0465-Santa Lucia </t>
  </si>
  <si>
    <t xml:space="preserve">0806-Isole Salomone</t>
  </si>
  <si>
    <t xml:space="preserve">0454-Isole Turks e Caicos </t>
  </si>
  <si>
    <t xml:space="preserve">0675-Bhutan </t>
  </si>
  <si>
    <t xml:space="preserve">0252-Gambia </t>
  </si>
  <si>
    <t xml:space="preserve">0408-Saint Pierre e Miquelon </t>
  </si>
  <si>
    <t xml:space="preserve">0474-Aruba </t>
  </si>
  <si>
    <t xml:space="preserve">0824-Isole Marshall </t>
  </si>
  <si>
    <t xml:space="preserve">0021-Ceuta </t>
  </si>
  <si>
    <t xml:space="preserve">0023-Melilla </t>
  </si>
  <si>
    <t xml:space="preserve">0257-Guinea-Bissau </t>
  </si>
  <si>
    <t xml:space="preserve">0311-São Tomé e Principe </t>
  </si>
  <si>
    <t xml:space="preserve">0421-Belize </t>
  </si>
  <si>
    <t xml:space="preserve">0446-Anguilla </t>
  </si>
  <si>
    <t xml:space="preserve">0449-Saint Kitts e Nevis </t>
  </si>
  <si>
    <t xml:space="preserve">0466-Saint-Barthélemy</t>
  </si>
  <si>
    <t xml:space="preserve">0475-Curaçao</t>
  </si>
  <si>
    <t xml:space="preserve">0479-Sint Maarten</t>
  </si>
  <si>
    <t xml:space="preserve">0812-Kiribati </t>
  </si>
  <si>
    <t xml:space="preserve">0837-Isole Cook </t>
  </si>
  <si>
    <t xml:space="preserve">Totale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_ ;[RED]\-0.0\ "/>
    <numFmt numFmtId="167" formatCode="#,##0_ ;[RED]\-#,##0\ "/>
    <numFmt numFmtId="168" formatCode="0.0"/>
    <numFmt numFmtId="169" formatCode="0%"/>
    <numFmt numFmtId="170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7.5"/>
      <color rgb="FF000000"/>
      <name val="Verdana"/>
      <family val="2"/>
    </font>
    <font>
      <b val="true"/>
      <sz val="7.5"/>
      <color rgb="FF000000"/>
      <name val="Verdana"/>
      <family val="2"/>
    </font>
    <font>
      <b val="true"/>
      <sz val="10"/>
      <color rgb="FFFF0000"/>
      <name val="Verdana"/>
      <family val="2"/>
    </font>
    <font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9"/>
      <name val="Verdana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72000</xdr:colOff>
      <xdr:row>4</xdr:row>
      <xdr:rowOff>86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9360"/>
          <a:ext cx="2970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4120</xdr:colOff>
      <xdr:row>4</xdr:row>
      <xdr:rowOff>16200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0" y="0"/>
          <a:ext cx="2814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720</xdr:colOff>
      <xdr:row>0</xdr:row>
      <xdr:rowOff>0</xdr:rowOff>
    </xdr:from>
    <xdr:to>
      <xdr:col>5</xdr:col>
      <xdr:colOff>1368720</xdr:colOff>
      <xdr:row>5</xdr:row>
      <xdr:rowOff>669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171720" y="0"/>
          <a:ext cx="30891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3360</xdr:colOff>
      <xdr:row>5</xdr:row>
      <xdr:rowOff>114480</xdr:rowOff>
    </xdr:to>
    <xdr:pic>
      <xdr:nvPicPr>
        <xdr:cNvPr id="3" name="Immagine 3" descr=""/>
        <xdr:cNvPicPr/>
      </xdr:nvPicPr>
      <xdr:blipFill>
        <a:blip r:embed="rId1"/>
        <a:stretch/>
      </xdr:blipFill>
      <xdr:spPr>
        <a:xfrm>
          <a:off x="0" y="0"/>
          <a:ext cx="28994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4760</xdr:colOff>
      <xdr:row>6</xdr:row>
      <xdr:rowOff>86040</xdr:rowOff>
    </xdr:to>
    <xdr:pic>
      <xdr:nvPicPr>
        <xdr:cNvPr id="4" name="Immagine 3" descr=""/>
        <xdr:cNvPicPr/>
      </xdr:nvPicPr>
      <xdr:blipFill>
        <a:blip r:embed="rId1"/>
        <a:stretch/>
      </xdr:blipFill>
      <xdr:spPr>
        <a:xfrm>
          <a:off x="0" y="0"/>
          <a:ext cx="290052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2</xdr:row>
      <xdr:rowOff>5688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0" y="0"/>
          <a:ext cx="2809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7.99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1" width="18.7"/>
    <col collapsed="false" customWidth="true" hidden="false" outlineLevel="0" max="6" min="6" style="1" width="20.41"/>
    <col collapsed="false" customWidth="true" hidden="false" outlineLevel="0" max="7" min="7" style="1" width="17.85"/>
    <col collapsed="false" customWidth="true" hidden="false" outlineLevel="0" max="11" min="8" style="1" width="8.85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2" t="s">
        <v>0</v>
      </c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3"/>
      <c r="C6" s="3"/>
      <c r="D6" s="2" t="s">
        <v>1</v>
      </c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5.15" hidden="false" customHeight="true" outlineLevel="0" collapsed="false">
      <c r="A8" s="4" t="s">
        <v>2</v>
      </c>
      <c r="B8" s="5" t="n">
        <v>2022</v>
      </c>
      <c r="C8" s="5"/>
      <c r="D8" s="5" t="n">
        <v>2023</v>
      </c>
      <c r="E8" s="5"/>
      <c r="F8" s="6" t="s">
        <v>3</v>
      </c>
      <c r="G8" s="6"/>
      <c r="H8" s="7" t="s">
        <v>4</v>
      </c>
      <c r="I8" s="7"/>
      <c r="J8" s="7" t="s">
        <v>5</v>
      </c>
      <c r="K8" s="7"/>
      <c r="L8" s="8" t="s">
        <v>6</v>
      </c>
    </row>
    <row r="9" customFormat="false" ht="25.15" hidden="false" customHeight="true" outlineLevel="0" collapsed="false">
      <c r="A9" s="4"/>
      <c r="B9" s="9" t="s">
        <v>7</v>
      </c>
      <c r="C9" s="9" t="s">
        <v>8</v>
      </c>
      <c r="D9" s="9" t="s">
        <v>7</v>
      </c>
      <c r="E9" s="9" t="s">
        <v>8</v>
      </c>
      <c r="F9" s="5" t="s">
        <v>7</v>
      </c>
      <c r="G9" s="5" t="s">
        <v>8</v>
      </c>
      <c r="H9" s="8" t="s">
        <v>7</v>
      </c>
      <c r="I9" s="10" t="s">
        <v>8</v>
      </c>
      <c r="J9" s="11" t="s">
        <v>7</v>
      </c>
      <c r="K9" s="11" t="s">
        <v>8</v>
      </c>
      <c r="L9" s="11" t="n">
        <v>2024</v>
      </c>
    </row>
    <row r="10" customFormat="false" ht="25.15" hidden="false" customHeight="true" outlineLevel="0" collapsed="false">
      <c r="A10" s="12" t="s">
        <v>9</v>
      </c>
      <c r="B10" s="13" t="n">
        <v>7582700393</v>
      </c>
      <c r="C10" s="13" t="n">
        <v>5973591331</v>
      </c>
      <c r="D10" s="13" t="n">
        <v>7262617179</v>
      </c>
      <c r="E10" s="13" t="n">
        <v>6540428649</v>
      </c>
      <c r="F10" s="13" t="n">
        <v>7252697048</v>
      </c>
      <c r="G10" s="13" t="n">
        <v>6898875715</v>
      </c>
      <c r="H10" s="14" t="n">
        <f aca="false">F10/B10*100-100</f>
        <v>-4.35205570438527</v>
      </c>
      <c r="I10" s="14" t="n">
        <f aca="false">G10/C10*100-100</f>
        <v>15.489582944823</v>
      </c>
      <c r="J10" s="14" t="n">
        <f aca="false">F10/D10*100-100</f>
        <v>-0.13659168252299</v>
      </c>
      <c r="K10" s="14" t="n">
        <f aca="false">G10/E10*100-100</f>
        <v>5.48048278234492</v>
      </c>
      <c r="L10" s="15" t="n">
        <f aca="false">G10-F10</f>
        <v>-353821333</v>
      </c>
    </row>
    <row r="11" customFormat="false" ht="25.15" hidden="false" customHeight="true" outlineLevel="0" collapsed="false">
      <c r="A11" s="16" t="s">
        <v>10</v>
      </c>
      <c r="B11" s="17" t="n">
        <v>6308738680</v>
      </c>
      <c r="C11" s="17" t="n">
        <v>10304110043</v>
      </c>
      <c r="D11" s="17" t="n">
        <v>5784073116</v>
      </c>
      <c r="E11" s="17" t="n">
        <v>9854838982</v>
      </c>
      <c r="F11" s="17" t="n">
        <v>5553061961</v>
      </c>
      <c r="G11" s="17" t="n">
        <v>10077911958</v>
      </c>
      <c r="H11" s="14" t="n">
        <f aca="false">F11/B11*100-100</f>
        <v>-11.9782536150316</v>
      </c>
      <c r="I11" s="14" t="n">
        <f aca="false">G11/C11*100-100</f>
        <v>-2.1952219459619</v>
      </c>
      <c r="J11" s="14" t="n">
        <f aca="false">F11/D11*100-100</f>
        <v>-3.99391830578651</v>
      </c>
      <c r="K11" s="14" t="n">
        <f aca="false">G11/E11*100-100</f>
        <v>2.26358823728572</v>
      </c>
      <c r="L11" s="15" t="n">
        <f aca="false">G11-F11</f>
        <v>4524849997</v>
      </c>
    </row>
    <row r="12" customFormat="false" ht="25.15" hidden="false" customHeight="true" outlineLevel="0" collapsed="false">
      <c r="A12" s="18" t="s">
        <v>11</v>
      </c>
      <c r="B12" s="13" t="n">
        <v>6422742622</v>
      </c>
      <c r="C12" s="13" t="n">
        <v>13867984118</v>
      </c>
      <c r="D12" s="13" t="n">
        <v>6017085794</v>
      </c>
      <c r="E12" s="13" t="n">
        <v>13963758978</v>
      </c>
      <c r="F12" s="13" t="n">
        <v>5886535898</v>
      </c>
      <c r="G12" s="13" t="n">
        <v>13054839051</v>
      </c>
      <c r="H12" s="14" t="n">
        <f aca="false">F12/B12*100-100</f>
        <v>-8.34856315374239</v>
      </c>
      <c r="I12" s="14" t="n">
        <f aca="false">G12/C12*100-100</f>
        <v>-5.86346984594954</v>
      </c>
      <c r="J12" s="14" t="n">
        <f aca="false">F12/D12*100-100</f>
        <v>-2.16965322532346</v>
      </c>
      <c r="K12" s="14" t="n">
        <f aca="false">G12/E12*100-100</f>
        <v>-6.50913502898474</v>
      </c>
      <c r="L12" s="15" t="n">
        <f aca="false">G12-F12</f>
        <v>7168303153</v>
      </c>
    </row>
    <row r="13" customFormat="false" ht="25.15" hidden="false" customHeight="true" outlineLevel="0" collapsed="false">
      <c r="A13" s="12" t="s">
        <v>12</v>
      </c>
      <c r="B13" s="13" t="n">
        <v>8152783677</v>
      </c>
      <c r="C13" s="13" t="n">
        <v>17488730657</v>
      </c>
      <c r="D13" s="13" t="n">
        <v>7673780829</v>
      </c>
      <c r="E13" s="13" t="n">
        <v>18541587446</v>
      </c>
      <c r="F13" s="13" t="n">
        <v>7428489343</v>
      </c>
      <c r="G13" s="13" t="n">
        <v>18231161719</v>
      </c>
      <c r="H13" s="14" t="n">
        <f aca="false">F13/B13*100-100</f>
        <v>-8.88401265991298</v>
      </c>
      <c r="I13" s="14" t="n">
        <f aca="false">G13/C13*100-100</f>
        <v>4.24519695889327</v>
      </c>
      <c r="J13" s="14" t="n">
        <f aca="false">F13/D13*100-100</f>
        <v>-3.19648803459461</v>
      </c>
      <c r="K13" s="14" t="n">
        <f aca="false">G13/E13*100-100</f>
        <v>-1.67421332129234</v>
      </c>
      <c r="L13" s="15" t="n">
        <f aca="false">G13-F13</f>
        <v>10802672376</v>
      </c>
    </row>
    <row r="14" customFormat="false" ht="25.15" hidden="false" customHeight="true" outlineLevel="0" collapsed="false">
      <c r="A14" s="12" t="s">
        <v>13</v>
      </c>
      <c r="B14" s="13" t="n">
        <v>11108513876</v>
      </c>
      <c r="C14" s="13" t="n">
        <v>19842178086</v>
      </c>
      <c r="D14" s="13" t="n">
        <v>10964585620</v>
      </c>
      <c r="E14" s="13" t="n">
        <v>20543440782</v>
      </c>
      <c r="F14" s="13" t="n">
        <v>10931404341</v>
      </c>
      <c r="G14" s="13" t="n">
        <v>19918171708</v>
      </c>
      <c r="H14" s="14" t="n">
        <f aca="false">F14/B14*100-100</f>
        <v>-1.5943584981484</v>
      </c>
      <c r="I14" s="14" t="n">
        <f aca="false">G14/C14*100-100</f>
        <v>0.382990323293271</v>
      </c>
      <c r="J14" s="14" t="n">
        <f aca="false">F14/D14*100-100</f>
        <v>-0.302622280038349</v>
      </c>
      <c r="K14" s="14" t="n">
        <f aca="false">G14/E14*100-100</f>
        <v>-3.04364337325545</v>
      </c>
      <c r="L14" s="15" t="n">
        <f aca="false">G14-F14</f>
        <v>8986767367</v>
      </c>
    </row>
    <row r="15" customFormat="false" ht="25.15" hidden="false" customHeight="true" outlineLevel="0" collapsed="false">
      <c r="A15" s="12" t="s">
        <v>14</v>
      </c>
      <c r="B15" s="13" t="n">
        <v>1363965911</v>
      </c>
      <c r="C15" s="13" t="n">
        <v>2819901678</v>
      </c>
      <c r="D15" s="13" t="n">
        <v>1143822362</v>
      </c>
      <c r="E15" s="13" t="n">
        <v>2553702461</v>
      </c>
      <c r="F15" s="13" t="n">
        <v>1167080928</v>
      </c>
      <c r="G15" s="13" t="n">
        <v>2522927516</v>
      </c>
      <c r="H15" s="14" t="n">
        <f aca="false">F15/B15*100-100</f>
        <v>-14.4347436700711</v>
      </c>
      <c r="I15" s="14" t="n">
        <f aca="false">G15/C15*100-100</f>
        <v>-10.5313658386355</v>
      </c>
      <c r="J15" s="14" t="n">
        <f aca="false">F15/D15*100-100</f>
        <v>2.03340717690917</v>
      </c>
      <c r="K15" s="14" t="n">
        <f aca="false">G15/E15*100-100</f>
        <v>-1.20511083299614</v>
      </c>
      <c r="L15" s="15" t="n">
        <f aca="false">G15-F15</f>
        <v>1355846588</v>
      </c>
    </row>
    <row r="16" customFormat="false" ht="25.15" hidden="false" customHeight="true" outlineLevel="0" collapsed="false">
      <c r="A16" s="12" t="s">
        <v>15</v>
      </c>
      <c r="B16" s="13" t="n">
        <v>7709374983</v>
      </c>
      <c r="C16" s="13" t="n">
        <v>6313101043</v>
      </c>
      <c r="D16" s="13" t="n">
        <v>6607198931</v>
      </c>
      <c r="E16" s="13" t="n">
        <v>5753985787</v>
      </c>
      <c r="F16" s="13" t="n">
        <v>6572953883</v>
      </c>
      <c r="G16" s="13" t="n">
        <v>5548981855</v>
      </c>
      <c r="H16" s="14" t="n">
        <f aca="false">F16/B16*100-100</f>
        <v>-14.7407682530157</v>
      </c>
      <c r="I16" s="14" t="n">
        <f aca="false">G16/C16*100-100</f>
        <v>-12.1037059726338</v>
      </c>
      <c r="J16" s="14" t="n">
        <f aca="false">F16/D16*100-100</f>
        <v>-0.518299030460952</v>
      </c>
      <c r="K16" s="14" t="n">
        <f aca="false">G16/E16*100-100</f>
        <v>-3.56281609980974</v>
      </c>
      <c r="L16" s="15" t="n">
        <f aca="false">G16-F16</f>
        <v>-1023972028</v>
      </c>
    </row>
    <row r="17" customFormat="false" ht="25.15" hidden="false" customHeight="true" outlineLevel="0" collapsed="false">
      <c r="A17" s="12" t="s">
        <v>16</v>
      </c>
      <c r="B17" s="13" t="n">
        <v>2415023151</v>
      </c>
      <c r="C17" s="13" t="n">
        <v>4458800773</v>
      </c>
      <c r="D17" s="13" t="n">
        <v>2040162514</v>
      </c>
      <c r="E17" s="13" t="n">
        <v>4441244439</v>
      </c>
      <c r="F17" s="13" t="n">
        <v>2236058338</v>
      </c>
      <c r="G17" s="13" t="n">
        <v>4459347258</v>
      </c>
      <c r="H17" s="14" t="n">
        <f aca="false">F17/B17*100-100</f>
        <v>-7.41048022359104</v>
      </c>
      <c r="I17" s="14" t="n">
        <f aca="false">G17/C17*100-100</f>
        <v>0.0122563224468166</v>
      </c>
      <c r="J17" s="14" t="n">
        <f aca="false">F17/D17*100-100</f>
        <v>9.60197154176316</v>
      </c>
      <c r="K17" s="14" t="n">
        <f aca="false">G17/E17*100-100</f>
        <v>0.407606904970905</v>
      </c>
      <c r="L17" s="15" t="n">
        <f aca="false">G17-F17</f>
        <v>2223288920</v>
      </c>
    </row>
    <row r="18" customFormat="false" ht="25.15" hidden="false" customHeight="true" outlineLevel="0" collapsed="false">
      <c r="A18" s="12" t="s">
        <v>17</v>
      </c>
      <c r="B18" s="13" t="n">
        <v>1554925268</v>
      </c>
      <c r="C18" s="13" t="n">
        <v>3089347141</v>
      </c>
      <c r="D18" s="13" t="n">
        <v>1542386854</v>
      </c>
      <c r="E18" s="13" t="n">
        <v>3106852186</v>
      </c>
      <c r="F18" s="13" t="n">
        <v>1612961253</v>
      </c>
      <c r="G18" s="13" t="n">
        <v>2920086691</v>
      </c>
      <c r="H18" s="14" t="n">
        <f aca="false">F18/B18*100-100</f>
        <v>3.73239706076987</v>
      </c>
      <c r="I18" s="14" t="n">
        <f aca="false">G18/C18*100-100</f>
        <v>-5.4788420425039</v>
      </c>
      <c r="J18" s="14" t="n">
        <f aca="false">F18/D18*100-100</f>
        <v>4.57566134053681</v>
      </c>
      <c r="K18" s="14" t="n">
        <f aca="false">G18/E18*100-100</f>
        <v>-6.01140588025388</v>
      </c>
      <c r="L18" s="15" t="n">
        <f aca="false">G18-F18</f>
        <v>1307125438</v>
      </c>
    </row>
    <row r="19" customFormat="false" ht="25.15" hidden="false" customHeight="true" outlineLevel="0" collapsed="false">
      <c r="A19" s="19" t="s">
        <v>18</v>
      </c>
      <c r="B19" s="20" t="n">
        <f aca="false">SUM(B10:B18)</f>
        <v>52618768561</v>
      </c>
      <c r="C19" s="20" t="n">
        <f aca="false">SUM(C10:C18)</f>
        <v>84157744870</v>
      </c>
      <c r="D19" s="20" t="n">
        <f aca="false">SUM(D10:D18)</f>
        <v>49035713199</v>
      </c>
      <c r="E19" s="20" t="n">
        <f aca="false">SUM(E10:E18)</f>
        <v>85299839710</v>
      </c>
      <c r="F19" s="20" t="n">
        <f aca="false">SUM(F10:F18)</f>
        <v>48641242993</v>
      </c>
      <c r="G19" s="20" t="n">
        <f aca="false">SUM(G10:G18)</f>
        <v>83632303471</v>
      </c>
      <c r="H19" s="21" t="n">
        <f aca="false">F19/B19*100-100</f>
        <v>-7.55913845339981</v>
      </c>
      <c r="I19" s="21" t="n">
        <f aca="false">G19/C19*100-100</f>
        <v>-0.62435299307468</v>
      </c>
      <c r="J19" s="21" t="n">
        <f aca="false">F19/D19*100-100</f>
        <v>-0.804454917172578</v>
      </c>
      <c r="K19" s="21" t="n">
        <f aca="false">G19/E19*100-100</f>
        <v>-1.95491133942249</v>
      </c>
      <c r="L19" s="15" t="n">
        <f aca="false">G19-F19</f>
        <v>34991060478</v>
      </c>
    </row>
    <row r="20" customFormat="false" ht="12.75" hidden="false" customHeight="false" outlineLevel="0" collapsed="false">
      <c r="A20" s="22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</sheetData>
  <mergeCells count="6">
    <mergeCell ref="A8:A9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4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1.85"/>
    <col collapsed="false" customWidth="true" hidden="false" outlineLevel="0" max="2" min="2" style="23" width="16.42"/>
    <col collapsed="false" customWidth="true" hidden="false" outlineLevel="0" max="3" min="3" style="23" width="17.85"/>
    <col collapsed="false" customWidth="true" hidden="false" outlineLevel="0" max="4" min="4" style="23" width="21.13"/>
    <col collapsed="false" customWidth="true" hidden="false" outlineLevel="0" max="5" min="5" style="23" width="18.56"/>
    <col collapsed="false" customWidth="true" hidden="false" outlineLevel="0" max="6" min="6" style="23" width="19.7"/>
    <col collapsed="false" customWidth="true" hidden="false" outlineLevel="0" max="7" min="7" style="23" width="21.99"/>
    <col collapsed="false" customWidth="true" hidden="false" outlineLevel="0" max="11" min="8" style="23" width="15.7"/>
    <col collapsed="false" customWidth="false" hidden="false" outlineLevel="0" max="257" min="12" style="23" width="9.14"/>
  </cols>
  <sheetData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s="26" customFormat="true" ht="12.75" hidden="false" customHeight="false" outlineLevel="0" collapsed="false">
      <c r="A5" s="25" t="s">
        <v>20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s="26" customFormat="true" ht="12.75" hidden="false" customHeight="false" outlineLevel="0" collapsed="false">
      <c r="A6" s="27" t="s">
        <v>21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s="26" customFormat="true" ht="12.75" hidden="false" customHeight="false" outlineLevel="0" collapsed="false">
      <c r="A7" s="28"/>
      <c r="B7" s="28"/>
      <c r="C7" s="28"/>
      <c r="D7" s="28"/>
      <c r="E7" s="28"/>
      <c r="F7" s="23"/>
      <c r="G7" s="23"/>
      <c r="H7" s="23"/>
      <c r="I7" s="28"/>
      <c r="J7" s="28"/>
      <c r="K7" s="28"/>
    </row>
    <row r="8" s="32" customFormat="true" ht="31.15" hidden="false" customHeight="true" outlineLevel="0" collapsed="false">
      <c r="A8" s="29"/>
      <c r="B8" s="29"/>
      <c r="C8" s="29"/>
      <c r="D8" s="30"/>
      <c r="E8" s="30"/>
      <c r="F8" s="23"/>
      <c r="G8" s="23"/>
      <c r="H8" s="23"/>
      <c r="I8" s="31"/>
      <c r="J8" s="31"/>
      <c r="K8" s="31"/>
    </row>
    <row r="9" s="26" customFormat="true" ht="31.15" hidden="false" customHeight="true" outlineLevel="0" collapsed="false">
      <c r="A9" s="33" t="s">
        <v>22</v>
      </c>
      <c r="B9" s="5" t="n">
        <v>2022</v>
      </c>
      <c r="C9" s="5"/>
      <c r="D9" s="5" t="n">
        <v>2023</v>
      </c>
      <c r="E9" s="5"/>
      <c r="F9" s="6" t="s">
        <v>3</v>
      </c>
      <c r="G9" s="6"/>
      <c r="H9" s="34" t="s">
        <v>4</v>
      </c>
      <c r="I9" s="34"/>
      <c r="J9" s="7" t="s">
        <v>5</v>
      </c>
      <c r="K9" s="7"/>
    </row>
    <row r="10" s="26" customFormat="true" ht="12.75" hidden="false" customHeight="false" outlineLevel="0" collapsed="false">
      <c r="A10" s="35"/>
      <c r="B10" s="5" t="s">
        <v>7</v>
      </c>
      <c r="C10" s="5" t="s">
        <v>8</v>
      </c>
      <c r="D10" s="5" t="s">
        <v>7</v>
      </c>
      <c r="E10" s="5" t="s">
        <v>8</v>
      </c>
      <c r="F10" s="5" t="s">
        <v>7</v>
      </c>
      <c r="G10" s="5" t="s">
        <v>8</v>
      </c>
      <c r="H10" s="36" t="s">
        <v>7</v>
      </c>
      <c r="I10" s="36" t="s">
        <v>8</v>
      </c>
      <c r="J10" s="11" t="s">
        <v>7</v>
      </c>
      <c r="K10" s="11" t="s">
        <v>8</v>
      </c>
    </row>
    <row r="11" s="26" customFormat="true" ht="25.5" hidden="false" customHeight="false" outlineLevel="0" collapsed="false">
      <c r="A11" s="37" t="s">
        <v>23</v>
      </c>
      <c r="B11" s="38" t="n">
        <v>277645597</v>
      </c>
      <c r="C11" s="38" t="n">
        <v>160343532</v>
      </c>
      <c r="D11" s="38" t="n">
        <v>287641117</v>
      </c>
      <c r="E11" s="38" t="n">
        <v>156901551</v>
      </c>
      <c r="F11" s="39" t="n">
        <v>333275439</v>
      </c>
      <c r="G11" s="39" t="n">
        <v>171979939</v>
      </c>
      <c r="H11" s="40" t="n">
        <f aca="false">F11/B11*100-100</f>
        <v>20.0362773986292</v>
      </c>
      <c r="I11" s="40" t="n">
        <f aca="false">G11/C11*100-100</f>
        <v>7.25717268096602</v>
      </c>
      <c r="J11" s="40" t="n">
        <f aca="false">F11/D11*100-100</f>
        <v>15.8650204379508</v>
      </c>
      <c r="K11" s="40" t="n">
        <f aca="false">G11/E11*100-100</f>
        <v>9.61009493143889</v>
      </c>
    </row>
    <row r="12" s="26" customFormat="true" ht="25.5" hidden="false" customHeight="false" outlineLevel="0" collapsed="false">
      <c r="A12" s="37" t="s">
        <v>24</v>
      </c>
      <c r="B12" s="38" t="n">
        <v>10412160</v>
      </c>
      <c r="C12" s="38" t="n">
        <v>1179691</v>
      </c>
      <c r="D12" s="38" t="n">
        <v>5896990</v>
      </c>
      <c r="E12" s="38" t="n">
        <v>1638699</v>
      </c>
      <c r="F12" s="39" t="n">
        <v>6459387</v>
      </c>
      <c r="G12" s="39" t="n">
        <v>321169</v>
      </c>
      <c r="H12" s="40" t="n">
        <f aca="false">F12/B12*100-100</f>
        <v>-37.9630451318458</v>
      </c>
      <c r="I12" s="40" t="n">
        <f aca="false">G12/C12*100-100</f>
        <v>-72.7751589187338</v>
      </c>
      <c r="J12" s="40" t="n">
        <f aca="false">F12/D12*100-100</f>
        <v>9.53701803801602</v>
      </c>
      <c r="K12" s="40" t="n">
        <f aca="false">G12/E12*100-100</f>
        <v>-80.4009766284107</v>
      </c>
    </row>
    <row r="13" s="26" customFormat="true" ht="25.5" hidden="false" customHeight="true" outlineLevel="0" collapsed="false">
      <c r="A13" s="37" t="s">
        <v>25</v>
      </c>
      <c r="B13" s="38" t="n">
        <v>5968319277</v>
      </c>
      <c r="C13" s="38" t="n">
        <v>10121454069</v>
      </c>
      <c r="D13" s="38" t="n">
        <v>5432585054</v>
      </c>
      <c r="E13" s="38" t="n">
        <v>9670713724</v>
      </c>
      <c r="F13" s="39" t="n">
        <v>5138059306</v>
      </c>
      <c r="G13" s="39" t="n">
        <v>9846984549</v>
      </c>
      <c r="H13" s="40" t="n">
        <f aca="false">F13/B13*100-100</f>
        <v>-13.9111185656497</v>
      </c>
      <c r="I13" s="40" t="n">
        <f aca="false">G13/C13*100-100</f>
        <v>-2.71175977412817</v>
      </c>
      <c r="J13" s="40" t="n">
        <f aca="false">F13/D13*100-100</f>
        <v>-5.4214659332971</v>
      </c>
      <c r="K13" s="40" t="n">
        <f aca="false">G13/E13*100-100</f>
        <v>1.8227281877091</v>
      </c>
    </row>
    <row r="14" s="26" customFormat="true" ht="25.5" hidden="false" customHeight="false" outlineLevel="0" collapsed="false">
      <c r="A14" s="37" t="s">
        <v>26</v>
      </c>
      <c r="B14" s="38" t="n">
        <v>9380507</v>
      </c>
      <c r="C14" s="38" t="n">
        <v>9241656</v>
      </c>
      <c r="D14" s="38" t="n">
        <v>6161040</v>
      </c>
      <c r="E14" s="38" t="n">
        <v>12111014</v>
      </c>
      <c r="F14" s="39" t="n">
        <v>8224</v>
      </c>
      <c r="G14" s="39" t="n">
        <v>0</v>
      </c>
      <c r="H14" s="40" t="n">
        <f aca="false">F14/B14*100-100</f>
        <v>-99.912328832546</v>
      </c>
      <c r="I14" s="40" t="n">
        <f aca="false">G14/C14*100-100</f>
        <v>-100</v>
      </c>
      <c r="J14" s="40" t="n">
        <f aca="false">F14/D14*100-100</f>
        <v>-99.866516042746</v>
      </c>
      <c r="K14" s="40" t="n">
        <f aca="false">G14/E14*100-100</f>
        <v>-100</v>
      </c>
    </row>
    <row r="15" s="26" customFormat="true" ht="25.5" hidden="false" customHeight="false" outlineLevel="0" collapsed="false">
      <c r="A15" s="37" t="s">
        <v>27</v>
      </c>
      <c r="B15" s="38" t="n">
        <v>2025108</v>
      </c>
      <c r="C15" s="38" t="n">
        <v>1516709</v>
      </c>
      <c r="D15" s="38" t="n">
        <v>1920175</v>
      </c>
      <c r="E15" s="38" t="n">
        <v>2686673</v>
      </c>
      <c r="F15" s="39" t="n">
        <v>8550000</v>
      </c>
      <c r="G15" s="39" t="n">
        <v>12540087</v>
      </c>
      <c r="H15" s="40" t="n">
        <f aca="false">F15/B15*100-100</f>
        <v>322.199704904627</v>
      </c>
      <c r="I15" s="40" t="n">
        <f aca="false">G15/C15*100-100</f>
        <v>726.795845478599</v>
      </c>
      <c r="J15" s="40" t="n">
        <f aca="false">F15/D15*100-100</f>
        <v>345.271915320218</v>
      </c>
      <c r="K15" s="40" t="n">
        <f aca="false">G15/E15*100-100</f>
        <v>366.751517583271</v>
      </c>
    </row>
    <row r="16" s="26" customFormat="true" ht="34.5" hidden="false" customHeight="true" outlineLevel="0" collapsed="false">
      <c r="A16" s="37" t="s">
        <v>28</v>
      </c>
      <c r="B16" s="41" t="n">
        <v>40</v>
      </c>
      <c r="C16" s="41" t="n">
        <v>0</v>
      </c>
      <c r="D16" s="41" t="n">
        <v>40</v>
      </c>
      <c r="E16" s="41" t="n">
        <v>0</v>
      </c>
      <c r="F16" s="39" t="n">
        <v>2658451</v>
      </c>
      <c r="G16" s="39" t="n">
        <v>2542585</v>
      </c>
      <c r="H16" s="40" t="n">
        <f aca="false">F16/B16*100-100</f>
        <v>6646027.5</v>
      </c>
      <c r="I16" s="40" t="e">
        <f aca="false">G16/C16*100-100</f>
        <v>#DIV/0!</v>
      </c>
      <c r="J16" s="40" t="n">
        <f aca="false">F16/D16*100-100</f>
        <v>6646027.5</v>
      </c>
      <c r="K16" s="40" t="e">
        <f aca="false">G16/E16*100-100</f>
        <v>#DIV/0!</v>
      </c>
    </row>
    <row r="17" s="26" customFormat="true" ht="25.5" hidden="false" customHeight="false" outlineLevel="0" collapsed="false">
      <c r="A17" s="37" t="s">
        <v>29</v>
      </c>
      <c r="B17" s="38" t="n">
        <v>3926996</v>
      </c>
      <c r="C17" s="38" t="n">
        <v>787181</v>
      </c>
      <c r="D17" s="38" t="n">
        <v>2386429</v>
      </c>
      <c r="E17" s="38" t="n">
        <v>1012131</v>
      </c>
      <c r="F17" s="39" t="n">
        <v>174</v>
      </c>
      <c r="G17" s="39" t="n">
        <v>0</v>
      </c>
      <c r="H17" s="40" t="n">
        <f aca="false">F17/B17*100-100</f>
        <v>-99.9955691322324</v>
      </c>
      <c r="I17" s="40" t="n">
        <f aca="false">G17/C17*100-100</f>
        <v>-100</v>
      </c>
      <c r="J17" s="40" t="n">
        <f aca="false">F17/D17*100-100</f>
        <v>-99.9927087711388</v>
      </c>
      <c r="K17" s="40" t="n">
        <f aca="false">G17/E17*100-100</f>
        <v>-100</v>
      </c>
    </row>
    <row r="18" s="26" customFormat="true" ht="32.25" hidden="false" customHeight="true" outlineLevel="0" collapsed="false">
      <c r="A18" s="37" t="s">
        <v>30</v>
      </c>
      <c r="B18" s="41" t="n">
        <v>90</v>
      </c>
      <c r="C18" s="41" t="n">
        <v>0</v>
      </c>
      <c r="D18" s="41" t="n">
        <v>0</v>
      </c>
      <c r="E18" s="41" t="n">
        <v>0</v>
      </c>
      <c r="F18" s="39" t="n">
        <v>2070001</v>
      </c>
      <c r="G18" s="39" t="n">
        <v>979277</v>
      </c>
      <c r="H18" s="40" t="n">
        <f aca="false">F18/B18*100-100</f>
        <v>2299901.11111111</v>
      </c>
      <c r="I18" s="40" t="e">
        <f aca="false">G18/C18*100-100</f>
        <v>#DIV/0!</v>
      </c>
      <c r="J18" s="40" t="e">
        <f aca="false">F18/D18*100-100</f>
        <v>#DIV/0!</v>
      </c>
      <c r="K18" s="40" t="e">
        <f aca="false">G18/E18*100-100</f>
        <v>#DIV/0!</v>
      </c>
    </row>
    <row r="19" s="26" customFormat="true" ht="25.5" hidden="false" customHeight="true" outlineLevel="0" collapsed="false">
      <c r="A19" s="37" t="s">
        <v>31</v>
      </c>
      <c r="B19" s="38" t="n">
        <v>37028905</v>
      </c>
      <c r="C19" s="38" t="n">
        <v>9587205</v>
      </c>
      <c r="D19" s="38" t="n">
        <v>47482271</v>
      </c>
      <c r="E19" s="38" t="n">
        <v>9775190</v>
      </c>
      <c r="F19" s="39" t="n">
        <v>61980979</v>
      </c>
      <c r="G19" s="39" t="n">
        <v>42564352</v>
      </c>
      <c r="H19" s="40" t="n">
        <f aca="false">F19/B19*100-100</f>
        <v>67.3853952743134</v>
      </c>
      <c r="I19" s="40" t="n">
        <f aca="false">G19/C19*100-100</f>
        <v>343.970395960032</v>
      </c>
      <c r="J19" s="40" t="n">
        <f aca="false">F19/D19*100-100</f>
        <v>30.5349927344461</v>
      </c>
      <c r="K19" s="40" t="n">
        <f aca="false">G19/E19*100-100</f>
        <v>335.432477527291</v>
      </c>
    </row>
    <row r="20" s="32" customFormat="true" ht="25.5" hidden="false" customHeight="true" outlineLevel="0" collapsed="false">
      <c r="A20" s="37" t="s">
        <v>32</v>
      </c>
      <c r="B20" s="42" t="n">
        <f aca="false">SUM(B11:B19)</f>
        <v>6308738680</v>
      </c>
      <c r="C20" s="42" t="n">
        <f aca="false">SUM(C11:C19)</f>
        <v>10304110043</v>
      </c>
      <c r="D20" s="42" t="n">
        <f aca="false">SUM(D11:D19)</f>
        <v>5784073116</v>
      </c>
      <c r="E20" s="42" t="n">
        <f aca="false">SUM(E11:E19)</f>
        <v>9854838982</v>
      </c>
      <c r="F20" s="42" t="n">
        <f aca="false">SUM(F11:F19)</f>
        <v>5553061961</v>
      </c>
      <c r="G20" s="42" t="n">
        <f aca="false">SUM(G11:G19)</f>
        <v>10077911958</v>
      </c>
      <c r="H20" s="43" t="n">
        <f aca="false">F20/B20*100-100</f>
        <v>-11.9782536150316</v>
      </c>
      <c r="I20" s="43" t="n">
        <f aca="false">G20/C20*100-100</f>
        <v>-2.1952219459619</v>
      </c>
      <c r="J20" s="43" t="n">
        <f aca="false">F20/D20*100-100</f>
        <v>-3.99391830578651</v>
      </c>
      <c r="K20" s="43" t="n">
        <f aca="false">G20/E20*100-100</f>
        <v>2.26358823728572</v>
      </c>
    </row>
    <row r="21" s="26" customFormat="true" ht="12.75" hidden="false" customHeight="false" outlineLevel="0" collapsed="false">
      <c r="A21" s="22" t="s">
        <v>19</v>
      </c>
      <c r="B21" s="22"/>
      <c r="C21" s="22"/>
    </row>
    <row r="22" s="26" customFormat="true" ht="12.75" hidden="false" customHeight="false" outlineLevel="0" collapsed="false"/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</row>
  </sheetData>
  <mergeCells count="7">
    <mergeCell ref="A5:I5"/>
    <mergeCell ref="A6:I6"/>
    <mergeCell ref="B9:C9"/>
    <mergeCell ref="D9:E9"/>
    <mergeCell ref="F9:G9"/>
    <mergeCell ref="H9:I9"/>
    <mergeCell ref="J9:K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Q23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23" activeCellId="0" sqref="E23:G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3" width="19.99"/>
    <col collapsed="false" customWidth="true" hidden="true" outlineLevel="0" max="2" min="2" style="23" width="19.28"/>
    <col collapsed="false" customWidth="true" hidden="true" outlineLevel="0" max="3" min="3" style="23" width="17.99"/>
    <col collapsed="false" customWidth="true" hidden="true" outlineLevel="0" max="4" min="4" style="23" width="18.28"/>
    <col collapsed="false" customWidth="true" hidden="false" outlineLevel="0" max="5" min="5" style="23" width="26.84"/>
    <col collapsed="false" customWidth="true" hidden="false" outlineLevel="0" max="6" min="6" style="23" width="19.41"/>
    <col collapsed="false" customWidth="true" hidden="false" outlineLevel="0" max="7" min="7" style="23" width="20.7"/>
    <col collapsed="false" customWidth="true" hidden="false" outlineLevel="0" max="8" min="8" style="23" width="18.28"/>
    <col collapsed="false" customWidth="true" hidden="false" outlineLevel="0" max="9" min="9" style="23" width="16.56"/>
    <col collapsed="false" customWidth="true" hidden="false" outlineLevel="0" max="10" min="10" style="23" width="20.28"/>
    <col collapsed="false" customWidth="true" hidden="false" outlineLevel="0" max="11" min="11" style="23" width="19.7"/>
    <col collapsed="false" customWidth="true" hidden="false" outlineLevel="0" max="15" min="12" style="23" width="8.14"/>
    <col collapsed="false" customWidth="true" hidden="false" outlineLevel="0" max="16" min="16" style="23" width="12.7"/>
    <col collapsed="false" customWidth="false" hidden="false" outlineLevel="0" max="257" min="17" style="23" width="9.14"/>
  </cols>
  <sheetData>
    <row r="3" customFormat="false" ht="12.75" hidden="false" customHeight="false" outlineLevel="0" collapsed="false">
      <c r="G3" s="25" t="s">
        <v>33</v>
      </c>
      <c r="H3" s="25"/>
      <c r="I3" s="25"/>
      <c r="J3" s="25"/>
      <c r="K3" s="25"/>
      <c r="L3" s="25"/>
      <c r="M3" s="25"/>
      <c r="N3" s="25"/>
      <c r="O3" s="25"/>
      <c r="P3" s="25"/>
    </row>
    <row r="4" customFormat="false" ht="12.75" hidden="false" customHeight="false" outlineLevel="0" collapsed="false">
      <c r="G4" s="27" t="s">
        <v>1</v>
      </c>
      <c r="H4" s="27"/>
      <c r="I4" s="27"/>
      <c r="J4" s="27"/>
      <c r="K4" s="27"/>
      <c r="L4" s="27"/>
      <c r="M4" s="27"/>
      <c r="N4" s="27"/>
      <c r="O4" s="27"/>
      <c r="P4" s="27"/>
      <c r="Q4" s="27"/>
    </row>
    <row r="6" customFormat="false" ht="13.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40.15" hidden="false" customHeight="true" outlineLevel="0" collapsed="false">
      <c r="A7" s="44" t="s">
        <v>34</v>
      </c>
      <c r="B7" s="44"/>
      <c r="C7" s="44" t="s">
        <v>35</v>
      </c>
      <c r="D7" s="44"/>
      <c r="E7" s="37" t="s">
        <v>22</v>
      </c>
      <c r="F7" s="5" t="n">
        <v>2022</v>
      </c>
      <c r="G7" s="5"/>
      <c r="H7" s="5" t="n">
        <v>2023</v>
      </c>
      <c r="I7" s="5"/>
      <c r="J7" s="6" t="s">
        <v>36</v>
      </c>
      <c r="K7" s="6"/>
      <c r="L7" s="45" t="s">
        <v>37</v>
      </c>
      <c r="M7" s="45"/>
      <c r="N7" s="45" t="s">
        <v>38</v>
      </c>
      <c r="O7" s="45"/>
    </row>
    <row r="8" customFormat="false" ht="12.75" hidden="false" customHeight="false" outlineLevel="0" collapsed="false">
      <c r="A8" s="46" t="s">
        <v>7</v>
      </c>
      <c r="B8" s="46" t="s">
        <v>8</v>
      </c>
      <c r="C8" s="46" t="s">
        <v>7</v>
      </c>
      <c r="D8" s="46" t="s">
        <v>8</v>
      </c>
      <c r="E8" s="37"/>
      <c r="F8" s="5" t="s">
        <v>7</v>
      </c>
      <c r="G8" s="5" t="s">
        <v>8</v>
      </c>
      <c r="H8" s="5" t="s">
        <v>7</v>
      </c>
      <c r="I8" s="5" t="s">
        <v>8</v>
      </c>
      <c r="J8" s="5" t="s">
        <v>7</v>
      </c>
      <c r="K8" s="5" t="s">
        <v>8</v>
      </c>
      <c r="L8" s="5" t="s">
        <v>7</v>
      </c>
      <c r="M8" s="5" t="s">
        <v>8</v>
      </c>
      <c r="N8" s="5" t="s">
        <v>7</v>
      </c>
      <c r="O8" s="5" t="s">
        <v>8</v>
      </c>
    </row>
    <row r="9" customFormat="false" ht="45" hidden="false" customHeight="true" outlineLevel="0" collapsed="false">
      <c r="A9" s="47" t="n">
        <v>211082996</v>
      </c>
      <c r="B9" s="47" t="n">
        <v>585649172</v>
      </c>
      <c r="C9" s="47" t="n">
        <v>261167730</v>
      </c>
      <c r="D9" s="47" t="n">
        <v>663315310</v>
      </c>
      <c r="E9" s="48" t="s">
        <v>39</v>
      </c>
      <c r="F9" s="38" t="n">
        <v>960109680</v>
      </c>
      <c r="G9" s="38" t="n">
        <v>2398214843</v>
      </c>
      <c r="H9" s="38" t="n">
        <v>998192271</v>
      </c>
      <c r="I9" s="38" t="n">
        <v>2711238361</v>
      </c>
      <c r="J9" s="39" t="n">
        <v>1115923713</v>
      </c>
      <c r="K9" s="39" t="n">
        <v>2930070220</v>
      </c>
      <c r="L9" s="49" t="n">
        <f aca="false">J9/F9*100-100</f>
        <v>16.2287743000362</v>
      </c>
      <c r="M9" s="50" t="n">
        <f aca="false">K9/G9*100-100</f>
        <v>22.1771364042884</v>
      </c>
      <c r="N9" s="49" t="n">
        <f aca="false">J9/H9*100-100</f>
        <v>11.7944653971379</v>
      </c>
      <c r="O9" s="50" t="n">
        <f aca="false">K9/I9*100-100</f>
        <v>8.07128809284356</v>
      </c>
    </row>
    <row r="10" customFormat="false" ht="45" hidden="false" customHeight="true" outlineLevel="0" collapsed="false">
      <c r="A10" s="47" t="n">
        <v>53406016</v>
      </c>
      <c r="B10" s="47" t="n">
        <v>82250159</v>
      </c>
      <c r="C10" s="47" t="n">
        <v>50607182</v>
      </c>
      <c r="D10" s="47" t="n">
        <v>88001116</v>
      </c>
      <c r="E10" s="37" t="s">
        <v>40</v>
      </c>
      <c r="F10" s="38" t="n">
        <v>234388370</v>
      </c>
      <c r="G10" s="38" t="n">
        <v>322961624</v>
      </c>
      <c r="H10" s="38" t="n">
        <v>203430378</v>
      </c>
      <c r="I10" s="38" t="n">
        <v>341025639</v>
      </c>
      <c r="J10" s="39" t="n">
        <v>202490554</v>
      </c>
      <c r="K10" s="39" t="n">
        <v>304494806</v>
      </c>
      <c r="L10" s="49" t="n">
        <f aca="false">J10/F10*100-100</f>
        <v>-13.6089584990928</v>
      </c>
      <c r="M10" s="50" t="n">
        <f aca="false">K10/G10*100-100</f>
        <v>-5.71796047198475</v>
      </c>
      <c r="N10" s="49" t="n">
        <f aca="false">J10/H10*100-100</f>
        <v>-0.461988032092236</v>
      </c>
      <c r="O10" s="50" t="n">
        <f aca="false">K10/I10*100-100</f>
        <v>-10.7120488380641</v>
      </c>
    </row>
    <row r="11" customFormat="false" ht="45" hidden="false" customHeight="true" outlineLevel="0" collapsed="false">
      <c r="A11" s="47" t="n">
        <v>71849136</v>
      </c>
      <c r="B11" s="47" t="n">
        <v>25844474</v>
      </c>
      <c r="C11" s="47" t="n">
        <v>64229746</v>
      </c>
      <c r="D11" s="47" t="n">
        <v>29172274</v>
      </c>
      <c r="E11" s="37" t="s">
        <v>41</v>
      </c>
      <c r="F11" s="38" t="n">
        <v>300625190</v>
      </c>
      <c r="G11" s="38" t="n">
        <v>109274403</v>
      </c>
      <c r="H11" s="38" t="n">
        <v>223533796</v>
      </c>
      <c r="I11" s="38" t="n">
        <v>112704746</v>
      </c>
      <c r="J11" s="39" t="n">
        <v>217214016</v>
      </c>
      <c r="K11" s="39" t="n">
        <v>96099161</v>
      </c>
      <c r="L11" s="49" t="n">
        <f aca="false">J11/F11*100-100</f>
        <v>-27.7459031294084</v>
      </c>
      <c r="M11" s="50" t="n">
        <f aca="false">K11/G11*100-100</f>
        <v>-12.0570249191844</v>
      </c>
      <c r="N11" s="49" t="n">
        <f aca="false">J11/H11*100-100</f>
        <v>-2.82721454790666</v>
      </c>
      <c r="O11" s="50" t="n">
        <f aca="false">K11/I11*100-100</f>
        <v>-14.7337051804367</v>
      </c>
    </row>
    <row r="12" customFormat="false" ht="45" hidden="false" customHeight="true" outlineLevel="0" collapsed="false">
      <c r="A12" s="47" t="n">
        <v>18750426</v>
      </c>
      <c r="B12" s="47" t="n">
        <v>1276760</v>
      </c>
      <c r="C12" s="47" t="n">
        <v>16862894</v>
      </c>
      <c r="D12" s="47" t="n">
        <v>762773</v>
      </c>
      <c r="E12" s="37" t="s">
        <v>42</v>
      </c>
      <c r="F12" s="38" t="n">
        <v>62687936</v>
      </c>
      <c r="G12" s="38" t="n">
        <v>3568293</v>
      </c>
      <c r="H12" s="38" t="n">
        <v>51443278</v>
      </c>
      <c r="I12" s="38" t="n">
        <v>2631260</v>
      </c>
      <c r="J12" s="39" t="n">
        <v>60704863</v>
      </c>
      <c r="K12" s="39" t="n">
        <v>3325047</v>
      </c>
      <c r="L12" s="49" t="n">
        <f aca="false">J12/F12*100-100</f>
        <v>-3.16340451853448</v>
      </c>
      <c r="M12" s="50" t="n">
        <f aca="false">K12/G12*100-100</f>
        <v>-6.81687294176795</v>
      </c>
      <c r="N12" s="49" t="n">
        <f aca="false">J12/H12*100-100</f>
        <v>18.0034892022239</v>
      </c>
      <c r="O12" s="50" t="n">
        <f aca="false">K12/I12*100-100</f>
        <v>26.3671016927252</v>
      </c>
    </row>
    <row r="13" customFormat="false" ht="45" hidden="false" customHeight="true" outlineLevel="0" collapsed="false">
      <c r="A13" s="47" t="n">
        <v>158911089</v>
      </c>
      <c r="B13" s="47" t="n">
        <v>180309592</v>
      </c>
      <c r="C13" s="47" t="n">
        <v>142065390</v>
      </c>
      <c r="D13" s="47" t="n">
        <v>176436930</v>
      </c>
      <c r="E13" s="37" t="s">
        <v>43</v>
      </c>
      <c r="F13" s="38" t="n">
        <v>611862780</v>
      </c>
      <c r="G13" s="38" t="n">
        <v>707294182</v>
      </c>
      <c r="H13" s="38" t="n">
        <v>471521434</v>
      </c>
      <c r="I13" s="38" t="n">
        <v>667417046</v>
      </c>
      <c r="J13" s="39" t="n">
        <v>462081399</v>
      </c>
      <c r="K13" s="39" t="n">
        <v>635895437</v>
      </c>
      <c r="L13" s="49" t="n">
        <f aca="false">J13/F13*100-100</f>
        <v>-24.4795705664594</v>
      </c>
      <c r="M13" s="50" t="n">
        <f aca="false">K13/G13*100-100</f>
        <v>-10.0946320239914</v>
      </c>
      <c r="N13" s="49" t="n">
        <f aca="false">J13/H13*100-100</f>
        <v>-2.00203730293202</v>
      </c>
      <c r="O13" s="50" t="n">
        <f aca="false">K13/I13*100-100</f>
        <v>-4.72292537161239</v>
      </c>
    </row>
    <row r="14" customFormat="false" ht="45" hidden="false" customHeight="true" outlineLevel="0" collapsed="false">
      <c r="A14" s="47" t="n">
        <v>183047193</v>
      </c>
      <c r="B14" s="47" t="n">
        <v>1276050188</v>
      </c>
      <c r="C14" s="47" t="n">
        <v>67440839</v>
      </c>
      <c r="D14" s="47" t="n">
        <v>404170482</v>
      </c>
      <c r="E14" s="37" t="s">
        <v>44</v>
      </c>
      <c r="F14" s="38" t="n">
        <v>418307992</v>
      </c>
      <c r="G14" s="38" t="n">
        <v>2538616838</v>
      </c>
      <c r="H14" s="38" t="n">
        <v>306031195</v>
      </c>
      <c r="I14" s="38" t="n">
        <v>1532158075</v>
      </c>
      <c r="J14" s="39" t="n">
        <v>248011759</v>
      </c>
      <c r="K14" s="39" t="n">
        <v>1595382246</v>
      </c>
      <c r="L14" s="49" t="n">
        <f aca="false">J14/F14*100-100</f>
        <v>-40.7107289979772</v>
      </c>
      <c r="M14" s="50" t="n">
        <f aca="false">K14/G14*100-100</f>
        <v>-37.1554532326788</v>
      </c>
      <c r="N14" s="49" t="n">
        <f aca="false">J14/H14*100-100</f>
        <v>-18.9586672691978</v>
      </c>
      <c r="O14" s="50" t="n">
        <f aca="false">K14/I14*100-100</f>
        <v>4.12647833351008</v>
      </c>
    </row>
    <row r="15" customFormat="false" ht="64.5" hidden="false" customHeight="true" outlineLevel="0" collapsed="false">
      <c r="A15" s="47" t="n">
        <v>67336083</v>
      </c>
      <c r="B15" s="47" t="n">
        <v>179354804</v>
      </c>
      <c r="C15" s="47" t="n">
        <v>75720254</v>
      </c>
      <c r="D15" s="47" t="n">
        <v>206501793</v>
      </c>
      <c r="E15" s="37" t="s">
        <v>45</v>
      </c>
      <c r="F15" s="38" t="n">
        <v>286936733</v>
      </c>
      <c r="G15" s="38" t="n">
        <v>750771044</v>
      </c>
      <c r="H15" s="38" t="n">
        <v>277596211</v>
      </c>
      <c r="I15" s="38" t="n">
        <v>772408208</v>
      </c>
      <c r="J15" s="39" t="n">
        <v>272779128</v>
      </c>
      <c r="K15" s="39" t="n">
        <v>603253908</v>
      </c>
      <c r="L15" s="49" t="n">
        <f aca="false">J15/F15*100-100</f>
        <v>-4.93405108923436</v>
      </c>
      <c r="M15" s="50" t="n">
        <f aca="false">K15/G15*100-100</f>
        <v>-19.6487513975033</v>
      </c>
      <c r="N15" s="49" t="n">
        <f aca="false">J15/H15*100-100</f>
        <v>-1.73528413181403</v>
      </c>
      <c r="O15" s="50" t="n">
        <f aca="false">K15/I15*100-100</f>
        <v>-21.8995989747432</v>
      </c>
    </row>
    <row r="16" customFormat="false" ht="61.5" hidden="false" customHeight="true" outlineLevel="0" collapsed="false">
      <c r="A16" s="47" t="n">
        <v>378661475</v>
      </c>
      <c r="B16" s="47" t="n">
        <v>161307577</v>
      </c>
      <c r="C16" s="47" t="n">
        <v>251151383</v>
      </c>
      <c r="D16" s="47" t="n">
        <v>133049880</v>
      </c>
      <c r="E16" s="37" t="s">
        <v>46</v>
      </c>
      <c r="F16" s="38" t="n">
        <v>1318388045</v>
      </c>
      <c r="G16" s="38" t="n">
        <v>590804438</v>
      </c>
      <c r="H16" s="38" t="n">
        <v>840714999</v>
      </c>
      <c r="I16" s="38" t="n">
        <v>481530896</v>
      </c>
      <c r="J16" s="39" t="n">
        <v>754903267</v>
      </c>
      <c r="K16" s="39" t="n">
        <v>454182841</v>
      </c>
      <c r="L16" s="49" t="n">
        <f aca="false">J16/F16*100-100</f>
        <v>-42.740434437116</v>
      </c>
      <c r="M16" s="50" t="n">
        <f aca="false">K16/G16*100-100</f>
        <v>-23.1246734473582</v>
      </c>
      <c r="N16" s="49" t="n">
        <f aca="false">J16/H16*100-100</f>
        <v>-10.2069942967676</v>
      </c>
      <c r="O16" s="50" t="n">
        <f aca="false">K16/I16*100-100</f>
        <v>-5.67939777637861</v>
      </c>
    </row>
    <row r="17" customFormat="false" ht="45" hidden="false" customHeight="true" outlineLevel="0" collapsed="false">
      <c r="A17" s="47" t="n">
        <v>19990064</v>
      </c>
      <c r="B17" s="47" t="n">
        <v>26834014</v>
      </c>
      <c r="C17" s="47" t="n">
        <v>26080244</v>
      </c>
      <c r="D17" s="47" t="n">
        <v>27200438</v>
      </c>
      <c r="E17" s="37" t="s">
        <v>47</v>
      </c>
      <c r="F17" s="38" t="n">
        <v>100449316</v>
      </c>
      <c r="G17" s="38" t="n">
        <v>116617921</v>
      </c>
      <c r="H17" s="38" t="n">
        <v>139490113</v>
      </c>
      <c r="I17" s="38" t="n">
        <v>108124097</v>
      </c>
      <c r="J17" s="39" t="n">
        <v>158436743</v>
      </c>
      <c r="K17" s="39" t="n">
        <v>115931104</v>
      </c>
      <c r="L17" s="49" t="n">
        <f aca="false">J17/F17*100-100</f>
        <v>57.7280456543875</v>
      </c>
      <c r="M17" s="50" t="n">
        <f aca="false">K17/G17*100-100</f>
        <v>-0.588946359282119</v>
      </c>
      <c r="N17" s="49" t="n">
        <f aca="false">J17/H17*100-100</f>
        <v>13.582776293256</v>
      </c>
      <c r="O17" s="50" t="n">
        <f aca="false">K17/I17*100-100</f>
        <v>7.22041359568533</v>
      </c>
    </row>
    <row r="18" s="51" customFormat="true" ht="45" hidden="false" customHeight="true" outlineLevel="0" collapsed="false">
      <c r="A18" s="47" t="n">
        <v>40155780</v>
      </c>
      <c r="B18" s="47" t="n">
        <v>63550783</v>
      </c>
      <c r="C18" s="47" t="n">
        <v>29178240</v>
      </c>
      <c r="D18" s="47" t="n">
        <v>69152366</v>
      </c>
      <c r="E18" s="37" t="s">
        <v>48</v>
      </c>
      <c r="F18" s="38" t="n">
        <v>123182533</v>
      </c>
      <c r="G18" s="38" t="n">
        <v>272223037</v>
      </c>
      <c r="H18" s="38" t="n">
        <v>98428801</v>
      </c>
      <c r="I18" s="38" t="n">
        <v>218498876</v>
      </c>
      <c r="J18" s="39" t="n">
        <v>107531754</v>
      </c>
      <c r="K18" s="39" t="n">
        <v>174144293</v>
      </c>
      <c r="L18" s="49" t="n">
        <f aca="false">J18/F18*100-100</f>
        <v>-12.7053557179247</v>
      </c>
      <c r="M18" s="50" t="n">
        <f aca="false">K18/G18*100-100</f>
        <v>-36.0288185308872</v>
      </c>
      <c r="N18" s="49" t="n">
        <f aca="false">J18/H18*100-100</f>
        <v>9.24826159367724</v>
      </c>
      <c r="O18" s="50" t="n">
        <f aca="false">K18/I18*100-100</f>
        <v>-20.299684745289</v>
      </c>
    </row>
    <row r="19" customFormat="false" ht="45" hidden="false" customHeight="true" outlineLevel="0" collapsed="false">
      <c r="A19" s="47" t="n">
        <v>171066604</v>
      </c>
      <c r="B19" s="47" t="n">
        <v>414573926</v>
      </c>
      <c r="C19" s="47" t="n">
        <v>188814562</v>
      </c>
      <c r="D19" s="47" t="n">
        <v>555595353</v>
      </c>
      <c r="E19" s="37" t="s">
        <v>49</v>
      </c>
      <c r="F19" s="38" t="n">
        <v>678483695</v>
      </c>
      <c r="G19" s="38" t="n">
        <v>2001830412</v>
      </c>
      <c r="H19" s="38" t="n">
        <v>696548544</v>
      </c>
      <c r="I19" s="38" t="n">
        <v>2389960490</v>
      </c>
      <c r="J19" s="39" t="n">
        <v>621502853</v>
      </c>
      <c r="K19" s="39" t="n">
        <v>2574690232</v>
      </c>
      <c r="L19" s="49" t="n">
        <f aca="false">J19/F19*100-100</f>
        <v>-8.39826254041374</v>
      </c>
      <c r="M19" s="50" t="n">
        <f aca="false">K19/G19*100-100</f>
        <v>28.616800732269</v>
      </c>
      <c r="N19" s="49" t="n">
        <f aca="false">J19/H19*100-100</f>
        <v>-10.7739355205658</v>
      </c>
      <c r="O19" s="50" t="n">
        <f aca="false">K19/I19*100-100</f>
        <v>7.72940568569818</v>
      </c>
      <c r="P19" s="24"/>
      <c r="Q19" s="24"/>
    </row>
    <row r="20" customFormat="false" ht="45" hidden="false" customHeight="true" outlineLevel="0" collapsed="false">
      <c r="A20" s="47" t="n">
        <v>165672937</v>
      </c>
      <c r="B20" s="47" t="n">
        <v>44648744</v>
      </c>
      <c r="C20" s="47" t="n">
        <v>245911295</v>
      </c>
      <c r="D20" s="47" t="n">
        <v>60428982</v>
      </c>
      <c r="E20" s="37" t="s">
        <v>50</v>
      </c>
      <c r="F20" s="38" t="n">
        <v>679719565</v>
      </c>
      <c r="G20" s="38" t="n">
        <v>194730512</v>
      </c>
      <c r="H20" s="38" t="n">
        <v>954438653</v>
      </c>
      <c r="I20" s="38" t="n">
        <v>221002006</v>
      </c>
      <c r="J20" s="39" t="n">
        <v>797812810</v>
      </c>
      <c r="K20" s="39" t="n">
        <v>244638758</v>
      </c>
      <c r="L20" s="49" t="n">
        <f aca="false">J20/F20*100-100</f>
        <v>17.3738187159583</v>
      </c>
      <c r="M20" s="50" t="n">
        <f aca="false">K20/G20*100-100</f>
        <v>25.6293918643833</v>
      </c>
      <c r="N20" s="49" t="n">
        <f aca="false">J20/H20*100-100</f>
        <v>-16.4102577475977</v>
      </c>
      <c r="O20" s="50" t="n">
        <f aca="false">K20/I20*100-100</f>
        <v>10.6952658158225</v>
      </c>
      <c r="P20" s="52"/>
      <c r="Q20" s="52"/>
    </row>
    <row r="21" customFormat="false" ht="45" hidden="false" customHeight="true" outlineLevel="0" collapsed="false">
      <c r="A21" s="47" t="n">
        <v>46842990</v>
      </c>
      <c r="B21" s="47" t="n">
        <v>27846906</v>
      </c>
      <c r="C21" s="47" t="n">
        <v>45746513</v>
      </c>
      <c r="D21" s="47" t="n">
        <v>26198708</v>
      </c>
      <c r="E21" s="37" t="s">
        <v>51</v>
      </c>
      <c r="F21" s="38" t="n">
        <v>193177442</v>
      </c>
      <c r="G21" s="38" t="n">
        <v>114546522</v>
      </c>
      <c r="H21" s="38" t="n">
        <v>171215381</v>
      </c>
      <c r="I21" s="38" t="n">
        <v>112014024</v>
      </c>
      <c r="J21" s="39" t="n">
        <v>118666447</v>
      </c>
      <c r="K21" s="39" t="n">
        <v>114876496</v>
      </c>
      <c r="L21" s="49" t="n">
        <f aca="false">J21/F21*100-100</f>
        <v>-38.5712711735773</v>
      </c>
      <c r="M21" s="50" t="n">
        <f aca="false">K21/G21*100-100</f>
        <v>0.288069855145849</v>
      </c>
      <c r="N21" s="49" t="n">
        <f aca="false">J21/H21*100-100</f>
        <v>-30.691713380587</v>
      </c>
      <c r="O21" s="50" t="n">
        <f aca="false">K21/I21*100-100</f>
        <v>2.55545859150637</v>
      </c>
    </row>
    <row r="22" s="32" customFormat="true" ht="45" hidden="false" customHeight="true" outlineLevel="0" collapsed="false">
      <c r="A22" s="53"/>
      <c r="B22" s="53"/>
      <c r="C22" s="53"/>
      <c r="D22" s="53"/>
      <c r="E22" s="36" t="s">
        <v>52</v>
      </c>
      <c r="F22" s="42" t="n">
        <f aca="false">SUM(F9:F21)</f>
        <v>5968319277</v>
      </c>
      <c r="G22" s="42" t="n">
        <f aca="false">SUM(G9:G21)</f>
        <v>10121454069</v>
      </c>
      <c r="H22" s="42" t="n">
        <f aca="false">SUM(H9:H21)</f>
        <v>5432585054</v>
      </c>
      <c r="I22" s="42" t="n">
        <f aca="false">SUM(I9:I21)</f>
        <v>9670713724</v>
      </c>
      <c r="J22" s="42" t="n">
        <f aca="false">SUM(J9:J21)</f>
        <v>5138059306</v>
      </c>
      <c r="K22" s="42" t="n">
        <f aca="false">SUM(K9:K21)</f>
        <v>9846984549</v>
      </c>
      <c r="L22" s="43" t="n">
        <f aca="false">J22/F22*100-100</f>
        <v>-13.9111185656497</v>
      </c>
      <c r="M22" s="54" t="n">
        <f aca="false">K22/G22*100-100</f>
        <v>-2.71175977412817</v>
      </c>
      <c r="N22" s="43" t="n">
        <f aca="false">J22/H22*100-100</f>
        <v>-5.4214659332971</v>
      </c>
      <c r="O22" s="54" t="n">
        <f aca="false">K22/I22*100-100</f>
        <v>1.8227281877091</v>
      </c>
    </row>
    <row r="23" customFormat="false" ht="12.75" hidden="false" customHeight="false" outlineLevel="0" collapsed="false">
      <c r="E23" s="55" t="s">
        <v>19</v>
      </c>
      <c r="F23" s="55"/>
      <c r="G23" s="55"/>
      <c r="H23" s="56"/>
      <c r="I23" s="56"/>
      <c r="J23" s="56"/>
      <c r="K23" s="56"/>
      <c r="L23" s="56"/>
      <c r="M23" s="56"/>
      <c r="N23" s="56"/>
      <c r="O23" s="56"/>
    </row>
  </sheetData>
  <mergeCells count="12">
    <mergeCell ref="G3:P3"/>
    <mergeCell ref="G4:Q4"/>
    <mergeCell ref="A6:N6"/>
    <mergeCell ref="A7:B7"/>
    <mergeCell ref="C7:D7"/>
    <mergeCell ref="E7:E8"/>
    <mergeCell ref="F7:G7"/>
    <mergeCell ref="H7:I7"/>
    <mergeCell ref="J7:K7"/>
    <mergeCell ref="L7:M7"/>
    <mergeCell ref="N7:O7"/>
    <mergeCell ref="E23:G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0" width="20.7"/>
    <col collapsed="false" customWidth="true" hidden="false" outlineLevel="0" max="7" min="6" style="57" width="20.7"/>
    <col collapsed="false" customWidth="true" hidden="false" outlineLevel="0" max="8" min="8" style="57" width="12.85"/>
    <col collapsed="false" customWidth="true" hidden="false" outlineLevel="0" max="12" min="9" style="0" width="8.14"/>
  </cols>
  <sheetData>
    <row r="2" customFormat="false" ht="12.75" hidden="false" customHeight="false" outlineLevel="0" collapsed="false">
      <c r="A2" s="25" t="s">
        <v>5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2.75" hidden="false" customHeight="false" outlineLevel="0" collapsed="false">
      <c r="A3" s="25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29.25" hidden="false" customHeight="true" outlineLevel="0" collapsed="false">
      <c r="A7" s="26" t="s">
        <v>54</v>
      </c>
      <c r="B7" s="28"/>
      <c r="C7" s="28"/>
      <c r="D7" s="28"/>
      <c r="E7" s="28"/>
      <c r="F7" s="26"/>
      <c r="G7" s="26"/>
      <c r="H7" s="26"/>
      <c r="I7" s="58"/>
      <c r="J7" s="58"/>
      <c r="K7" s="58"/>
      <c r="L7" s="58"/>
    </row>
    <row r="8" s="61" customFormat="true" ht="25.5" hidden="false" customHeight="true" outlineLevel="0" collapsed="false">
      <c r="A8" s="59" t="s">
        <v>55</v>
      </c>
      <c r="B8" s="5" t="n">
        <v>2022</v>
      </c>
      <c r="C8" s="5"/>
      <c r="D8" s="5" t="n">
        <v>2023</v>
      </c>
      <c r="E8" s="5"/>
      <c r="F8" s="5" t="s">
        <v>3</v>
      </c>
      <c r="G8" s="5"/>
      <c r="H8" s="60" t="s">
        <v>56</v>
      </c>
      <c r="I8" s="45" t="s">
        <v>57</v>
      </c>
      <c r="J8" s="45"/>
      <c r="K8" s="45" t="s">
        <v>58</v>
      </c>
      <c r="L8" s="45"/>
    </row>
    <row r="9" customFormat="false" ht="12.75" hidden="false" customHeight="false" outlineLevel="0" collapsed="false">
      <c r="A9" s="62"/>
      <c r="B9" s="63" t="s">
        <v>7</v>
      </c>
      <c r="C9" s="63" t="s">
        <v>8</v>
      </c>
      <c r="D9" s="6" t="s">
        <v>7</v>
      </c>
      <c r="E9" s="6" t="s">
        <v>8</v>
      </c>
      <c r="F9" s="6" t="s">
        <v>7</v>
      </c>
      <c r="G9" s="6" t="s">
        <v>8</v>
      </c>
      <c r="H9" s="60"/>
      <c r="I9" s="63" t="s">
        <v>7</v>
      </c>
      <c r="J9" s="63" t="s">
        <v>8</v>
      </c>
      <c r="K9" s="63" t="s">
        <v>7</v>
      </c>
      <c r="L9" s="63" t="s">
        <v>8</v>
      </c>
    </row>
    <row r="10" customFormat="false" ht="30" hidden="false" customHeight="true" outlineLevel="0" collapsed="false">
      <c r="A10" s="64" t="s">
        <v>59</v>
      </c>
      <c r="B10" s="38" t="n">
        <v>4385648652</v>
      </c>
      <c r="C10" s="38" t="n">
        <v>6330669980</v>
      </c>
      <c r="D10" s="38" t="n">
        <v>4474215284</v>
      </c>
      <c r="E10" s="38" t="n">
        <v>6605790683</v>
      </c>
      <c r="F10" s="38" t="n">
        <v>4359224994</v>
      </c>
      <c r="G10" s="38" t="n">
        <v>6481858121</v>
      </c>
      <c r="H10" s="65" t="n">
        <f aca="false">G10/$G$15*100</f>
        <v>64.3174711985314</v>
      </c>
      <c r="I10" s="49" t="n">
        <f aca="false">F10/B10*100-100</f>
        <v>-0.602502847280078</v>
      </c>
      <c r="J10" s="49" t="n">
        <f aca="false">G10/C10*100-100</f>
        <v>2.38818547606552</v>
      </c>
      <c r="K10" s="49" t="n">
        <f aca="false">F10/D10*100-100</f>
        <v>-2.57006609429838</v>
      </c>
      <c r="L10" s="49" t="n">
        <f aca="false">G10/E10*100-100</f>
        <v>-1.87612002782559</v>
      </c>
    </row>
    <row r="11" customFormat="false" ht="30" hidden="false" customHeight="true" outlineLevel="0" collapsed="false">
      <c r="A11" s="64" t="s">
        <v>60</v>
      </c>
      <c r="B11" s="38" t="n">
        <v>89312192</v>
      </c>
      <c r="C11" s="38" t="n">
        <v>270911482</v>
      </c>
      <c r="D11" s="38" t="n">
        <v>65832574</v>
      </c>
      <c r="E11" s="38" t="n">
        <v>316935712</v>
      </c>
      <c r="F11" s="38" t="n">
        <v>75837104</v>
      </c>
      <c r="G11" s="38" t="n">
        <v>314438514</v>
      </c>
      <c r="H11" s="65" t="n">
        <f aca="false">G11/$G$15*100</f>
        <v>3.1200760168419</v>
      </c>
      <c r="I11" s="49" t="n">
        <f aca="false">F11/B11*100-100</f>
        <v>-15.0876243189732</v>
      </c>
      <c r="J11" s="49" t="n">
        <f aca="false">G11/C11*100-100</f>
        <v>16.0668834257826</v>
      </c>
      <c r="K11" s="49" t="n">
        <f aca="false">F11/D11*100-100</f>
        <v>15.1969297144602</v>
      </c>
      <c r="L11" s="49" t="n">
        <f aca="false">G11/E11*100-100</f>
        <v>-0.787919412502177</v>
      </c>
    </row>
    <row r="12" customFormat="false" ht="30" hidden="false" customHeight="true" outlineLevel="0" collapsed="false">
      <c r="A12" s="64" t="s">
        <v>61</v>
      </c>
      <c r="B12" s="38" t="n">
        <v>306581645</v>
      </c>
      <c r="C12" s="38" t="n">
        <v>2407584357</v>
      </c>
      <c r="D12" s="38" t="n">
        <v>304503077</v>
      </c>
      <c r="E12" s="38" t="n">
        <v>1818091112</v>
      </c>
      <c r="F12" s="38" t="n">
        <v>265718855</v>
      </c>
      <c r="G12" s="38" t="n">
        <v>2147232979</v>
      </c>
      <c r="H12" s="65" t="n">
        <f aca="false">G12/$G$15*100</f>
        <v>21.3063280166433</v>
      </c>
      <c r="I12" s="49" t="n">
        <f aca="false">F12/B12*100-100</f>
        <v>-13.3285180852885</v>
      </c>
      <c r="J12" s="49" t="n">
        <f aca="false">G12/C12*100-100</f>
        <v>-10.8138008640501</v>
      </c>
      <c r="K12" s="49" t="n">
        <f aca="false">F12/D12*100-100</f>
        <v>-12.736890011788</v>
      </c>
      <c r="L12" s="49" t="n">
        <f aca="false">G12/E12*100-100</f>
        <v>18.1037058499189</v>
      </c>
    </row>
    <row r="13" customFormat="false" ht="30" hidden="false" customHeight="true" outlineLevel="0" collapsed="false">
      <c r="A13" s="64" t="s">
        <v>62</v>
      </c>
      <c r="B13" s="38" t="n">
        <v>1521751203</v>
      </c>
      <c r="C13" s="38" t="n">
        <v>1034957407</v>
      </c>
      <c r="D13" s="38" t="n">
        <v>933553942</v>
      </c>
      <c r="E13" s="38" t="n">
        <v>923486676</v>
      </c>
      <c r="F13" s="38" t="n">
        <v>842880502</v>
      </c>
      <c r="G13" s="38" t="n">
        <v>968881011</v>
      </c>
      <c r="H13" s="65" t="n">
        <f aca="false">G13/$G$15*100</f>
        <v>9.61390628374053</v>
      </c>
      <c r="I13" s="49" t="n">
        <f aca="false">F13/B13*100-100</f>
        <v>-44.6111492904796</v>
      </c>
      <c r="J13" s="49" t="n">
        <f aca="false">G13/C13*100-100</f>
        <v>-6.38445558755251</v>
      </c>
      <c r="K13" s="49" t="n">
        <f aca="false">F13/D13*100-100</f>
        <v>-9.7127156686571</v>
      </c>
      <c r="L13" s="49" t="n">
        <f aca="false">G13/E13*100-100</f>
        <v>4.9155376227648</v>
      </c>
    </row>
    <row r="14" customFormat="false" ht="39.6" hidden="false" customHeight="true" outlineLevel="0" collapsed="false">
      <c r="A14" s="64" t="s">
        <v>63</v>
      </c>
      <c r="B14" s="38" t="n">
        <v>5444988</v>
      </c>
      <c r="C14" s="38" t="n">
        <v>259986817</v>
      </c>
      <c r="D14" s="38" t="n">
        <v>5968239</v>
      </c>
      <c r="E14" s="38" t="n">
        <v>190534799</v>
      </c>
      <c r="F14" s="38" t="n">
        <v>9400506</v>
      </c>
      <c r="G14" s="38" t="n">
        <v>165501333</v>
      </c>
      <c r="H14" s="65" t="n">
        <f aca="false">G14/$G$15*100</f>
        <v>1.64221848424288</v>
      </c>
      <c r="I14" s="49" t="n">
        <f aca="false">F14/B14*100-100</f>
        <v>72.6451187771213</v>
      </c>
      <c r="J14" s="49" t="n">
        <f aca="false">G14/C14*100-100</f>
        <v>-36.3424134693722</v>
      </c>
      <c r="K14" s="49" t="n">
        <f aca="false">F14/D14*100-100</f>
        <v>57.5088732203922</v>
      </c>
      <c r="L14" s="49" t="n">
        <f aca="false">G14/E14*100-100</f>
        <v>-13.1385269942211</v>
      </c>
    </row>
    <row r="15" s="71" customFormat="true" ht="28.9" hidden="false" customHeight="true" outlineLevel="0" collapsed="false">
      <c r="A15" s="66" t="s">
        <v>64</v>
      </c>
      <c r="B15" s="67" t="n">
        <f aca="false">SUM(B10:B14)</f>
        <v>6308738680</v>
      </c>
      <c r="C15" s="67" t="n">
        <f aca="false">SUM(C10:C14)</f>
        <v>10304110043</v>
      </c>
      <c r="D15" s="67" t="n">
        <f aca="false">SUM(D10:D14)</f>
        <v>5784073116</v>
      </c>
      <c r="E15" s="67" t="n">
        <f aca="false">SUM(E10:E14)</f>
        <v>9854838982</v>
      </c>
      <c r="F15" s="68" t="n">
        <f aca="false">SUM(F10:F14)</f>
        <v>5553061961</v>
      </c>
      <c r="G15" s="68" t="n">
        <f aca="false">SUM(G10:G14)</f>
        <v>10077911958</v>
      </c>
      <c r="H15" s="69" t="n">
        <f aca="false">SUM(H10:H14)</f>
        <v>100</v>
      </c>
      <c r="I15" s="70" t="n">
        <f aca="false">F15/B15*100-100</f>
        <v>-11.9782536150316</v>
      </c>
      <c r="J15" s="70" t="n">
        <f aca="false">G15/C15*100-100</f>
        <v>-2.1952219459619</v>
      </c>
      <c r="K15" s="70" t="n">
        <f aca="false">F15/D15*100-100</f>
        <v>-3.99391830578651</v>
      </c>
      <c r="L15" s="70" t="n">
        <f aca="false">G15/E15*100-100</f>
        <v>2.26358823728572</v>
      </c>
    </row>
    <row r="16" customFormat="false" ht="12.75" hidden="false" customHeight="false" outlineLevel="0" collapsed="false">
      <c r="A16" s="22" t="s">
        <v>19</v>
      </c>
      <c r="B16" s="26"/>
      <c r="C16" s="26"/>
      <c r="D16" s="72"/>
      <c r="E16" s="72"/>
      <c r="F16" s="26"/>
      <c r="G16" s="73"/>
      <c r="H16" s="73"/>
      <c r="I16" s="74"/>
      <c r="J16" s="74"/>
      <c r="K16" s="74"/>
      <c r="L16" s="74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</row>
    <row r="18" customFormat="false" ht="12.75" hidden="false" customHeight="false" outlineLevel="0" collapsed="false">
      <c r="A18" s="75"/>
      <c r="B18" s="75"/>
      <c r="C18" s="75"/>
      <c r="D18" s="57"/>
      <c r="F18" s="0"/>
      <c r="G18" s="0"/>
      <c r="H18" s="0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</row>
    <row r="19" customFormat="false" ht="12.75" hidden="false" customHeight="false" outlineLevel="0" collapsed="false">
      <c r="A19" s="75"/>
      <c r="B19" s="75"/>
      <c r="C19" s="75"/>
      <c r="D19" s="57"/>
      <c r="F19" s="0"/>
      <c r="G19" s="0"/>
      <c r="H19" s="0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</row>
    <row r="20" customFormat="false" ht="12.75" hidden="false" customHeight="false" outlineLevel="0" collapsed="false">
      <c r="A20" s="75"/>
      <c r="B20" s="75"/>
      <c r="C20" s="75"/>
      <c r="D20" s="76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2.75" hidden="false" customHeight="false" outlineLevel="0" collapsed="false">
      <c r="A21" s="75"/>
      <c r="B21" s="75"/>
      <c r="C21" s="75"/>
      <c r="D21" s="76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</row>
    <row r="22" customFormat="false" ht="12.75" hidden="false" customHeight="false" outlineLevel="0" collapsed="false">
      <c r="A22" s="75"/>
      <c r="B22" s="75"/>
      <c r="C22" s="75"/>
      <c r="D22" s="76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</row>
    <row r="23" customFormat="false" ht="12.75" hidden="false" customHeight="false" outlineLevel="0" collapsed="false">
      <c r="A23" s="75"/>
      <c r="B23" s="75"/>
      <c r="C23" s="75"/>
      <c r="D23" s="76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</row>
    <row r="24" customFormat="false" ht="12.75" hidden="false" customHeight="false" outlineLevel="0" collapsed="false">
      <c r="D24" s="57"/>
      <c r="F24" s="0"/>
      <c r="G24" s="0"/>
      <c r="H24" s="0"/>
    </row>
    <row r="25" customFormat="false" ht="12.75" hidden="false" customHeight="false" outlineLevel="0" collapsed="false">
      <c r="D25" s="57"/>
      <c r="F25" s="0"/>
      <c r="G25" s="0"/>
      <c r="H25" s="0"/>
    </row>
  </sheetData>
  <mergeCells count="8">
    <mergeCell ref="A2:L2"/>
    <mergeCell ref="A3:L3"/>
    <mergeCell ref="B8:C8"/>
    <mergeCell ref="D8:E8"/>
    <mergeCell ref="F8:G8"/>
    <mergeCell ref="H8:H9"/>
    <mergeCell ref="I8:J8"/>
    <mergeCell ref="K8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2" activeCellId="0" sqref="A12:G1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5" min="2" style="0" width="20.7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230" min="8" style="0" width="9.14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</row>
    <row r="2" customFormat="false" ht="7.15" hidden="false" customHeight="true" outlineLevel="0" collapsed="false">
      <c r="A2" s="58"/>
      <c r="B2" s="58"/>
      <c r="C2" s="58"/>
      <c r="D2" s="58"/>
      <c r="E2" s="58"/>
      <c r="F2" s="58"/>
      <c r="G2" s="58"/>
    </row>
    <row r="3" customFormat="false" ht="28.9" hidden="true" customHeight="true" outlineLevel="0" collapsed="false">
      <c r="A3" s="58"/>
      <c r="B3" s="58"/>
      <c r="C3" s="58"/>
      <c r="D3" s="58"/>
      <c r="E3" s="58"/>
      <c r="F3" s="58"/>
      <c r="G3" s="58"/>
    </row>
    <row r="4" customFormat="false" ht="12.6" hidden="true" customHeight="true" outlineLevel="0" collapsed="false">
      <c r="A4" s="58"/>
      <c r="B4" s="58"/>
      <c r="C4" s="58"/>
      <c r="D4" s="58"/>
      <c r="E4" s="58"/>
      <c r="F4" s="58"/>
      <c r="G4" s="58"/>
    </row>
    <row r="5" customFormat="false" ht="33.75" hidden="false" customHeight="true" outlineLevel="0" collapsed="false">
      <c r="A5" s="58"/>
      <c r="B5" s="58"/>
      <c r="C5" s="58"/>
      <c r="D5" s="58"/>
      <c r="E5" s="58"/>
      <c r="F5" s="58"/>
      <c r="G5" s="58"/>
    </row>
    <row r="6" s="57" customFormat="true" ht="12.75" hidden="false" customHeight="true" outlineLevel="0" collapsed="false">
      <c r="A6" s="58"/>
    </row>
    <row r="7" s="57" customFormat="true" ht="13.5" hidden="false" customHeight="true" outlineLevel="0" collapsed="false">
      <c r="A7" s="58"/>
    </row>
    <row r="8" s="57" customFormat="true" ht="27" hidden="false" customHeight="true" outlineLevel="0" collapsed="false">
      <c r="A8" s="77" t="s">
        <v>65</v>
      </c>
      <c r="B8" s="77"/>
      <c r="C8" s="77"/>
      <c r="D8" s="77"/>
      <c r="E8" s="77"/>
      <c r="F8" s="77"/>
      <c r="G8" s="77"/>
    </row>
    <row r="9" s="57" customFormat="true" ht="23.45" hidden="false" customHeight="true" outlineLevel="0" collapsed="false">
      <c r="A9" s="78" t="s">
        <v>66</v>
      </c>
      <c r="B9" s="78"/>
      <c r="C9" s="78"/>
      <c r="D9" s="78"/>
      <c r="E9" s="78"/>
      <c r="F9" s="78"/>
      <c r="G9" s="78"/>
    </row>
    <row r="10" customFormat="false" ht="30" hidden="false" customHeight="true" outlineLevel="0" collapsed="false">
      <c r="A10" s="79" t="s">
        <v>2</v>
      </c>
      <c r="B10" s="5" t="n">
        <v>2023</v>
      </c>
      <c r="C10" s="5"/>
      <c r="D10" s="45" t="s">
        <v>36</v>
      </c>
      <c r="E10" s="45"/>
      <c r="F10" s="80" t="s">
        <v>67</v>
      </c>
      <c r="G10" s="80"/>
    </row>
    <row r="11" customFormat="false" ht="30" hidden="false" customHeight="true" outlineLevel="0" collapsed="false">
      <c r="A11" s="79"/>
      <c r="B11" s="5" t="s">
        <v>7</v>
      </c>
      <c r="C11" s="5" t="s">
        <v>8</v>
      </c>
      <c r="D11" s="5" t="s">
        <v>7</v>
      </c>
      <c r="E11" s="5" t="s">
        <v>8</v>
      </c>
      <c r="F11" s="81" t="s">
        <v>7</v>
      </c>
      <c r="G11" s="81" t="s">
        <v>8</v>
      </c>
    </row>
    <row r="12" customFormat="false" ht="12.75" hidden="false" customHeight="false" outlineLevel="0" collapsed="false">
      <c r="A12" s="82" t="s">
        <v>68</v>
      </c>
      <c r="B12" s="83" t="n">
        <v>85102595259</v>
      </c>
      <c r="C12" s="83" t="n">
        <v>58009378349</v>
      </c>
      <c r="D12" s="83" t="n">
        <v>83923184801</v>
      </c>
      <c r="E12" s="83" t="n">
        <v>57914264837</v>
      </c>
      <c r="F12" s="84" t="n">
        <f aca="false">D12/B12*100-100</f>
        <v>-1.38586896722785</v>
      </c>
      <c r="G12" s="84" t="n">
        <f aca="false">E12/C12*100-100</f>
        <v>-0.163962301798463</v>
      </c>
    </row>
    <row r="13" customFormat="false" ht="12.75" hidden="false" customHeight="false" outlineLevel="0" collapsed="false">
      <c r="A13" s="82" t="s">
        <v>69</v>
      </c>
      <c r="B13" s="83" t="n">
        <v>28452517082</v>
      </c>
      <c r="C13" s="83" t="n">
        <v>29599437335</v>
      </c>
      <c r="D13" s="83" t="n">
        <v>26221181575</v>
      </c>
      <c r="E13" s="83" t="n">
        <v>25714972902</v>
      </c>
      <c r="F13" s="84" t="n">
        <f aca="false">D13/B13*100-100</f>
        <v>-7.84231321457185</v>
      </c>
      <c r="G13" s="84" t="n">
        <f aca="false">E13/C13*100-100</f>
        <v>-13.1234401148795</v>
      </c>
    </row>
    <row r="14" customFormat="false" ht="12.75" hidden="false" customHeight="false" outlineLevel="0" collapsed="false">
      <c r="A14" s="82" t="s">
        <v>70</v>
      </c>
      <c r="B14" s="83" t="n">
        <v>11474345187</v>
      </c>
      <c r="C14" s="83" t="n">
        <v>20350206457</v>
      </c>
      <c r="D14" s="83" t="n">
        <v>14365640611</v>
      </c>
      <c r="E14" s="83" t="n">
        <v>24539189743</v>
      </c>
      <c r="F14" s="84" t="n">
        <f aca="false">D14/B14*100-100</f>
        <v>25.1979121847906</v>
      </c>
      <c r="G14" s="84" t="n">
        <f aca="false">E14/C14*100-100</f>
        <v>20.5844756162613</v>
      </c>
    </row>
    <row r="15" customFormat="false" ht="12.75" hidden="false" customHeight="false" outlineLevel="0" collapsed="false">
      <c r="A15" s="82" t="s">
        <v>71</v>
      </c>
      <c r="B15" s="83" t="n">
        <v>10395399286</v>
      </c>
      <c r="C15" s="83" t="n">
        <v>22968415432</v>
      </c>
      <c r="D15" s="83" t="n">
        <v>10402170462</v>
      </c>
      <c r="E15" s="83" t="n">
        <v>22724718547</v>
      </c>
      <c r="F15" s="84" t="n">
        <f aca="false">D15/B15*100-100</f>
        <v>0.065136276286367</v>
      </c>
      <c r="G15" s="84" t="n">
        <f aca="false">E15/C15*100-100</f>
        <v>-1.06100869570862</v>
      </c>
    </row>
    <row r="16" customFormat="false" ht="12.75" hidden="false" customHeight="false" outlineLevel="0" collapsed="false">
      <c r="A16" s="82" t="s">
        <v>72</v>
      </c>
      <c r="B16" s="83" t="n">
        <v>13366526204</v>
      </c>
      <c r="C16" s="83" t="n">
        <v>20724289085</v>
      </c>
      <c r="D16" s="83" t="n">
        <v>13699834303</v>
      </c>
      <c r="E16" s="83" t="n">
        <v>20641418933</v>
      </c>
      <c r="F16" s="84" t="n">
        <f aca="false">D16/B16*100-100</f>
        <v>2.49360300434869</v>
      </c>
      <c r="G16" s="84" t="n">
        <f aca="false">E16/C16*100-100</f>
        <v>-0.399869697146713</v>
      </c>
    </row>
    <row r="17" customFormat="false" ht="12.75" hidden="false" customHeight="false" outlineLevel="0" collapsed="false">
      <c r="A17" s="82" t="s">
        <v>73</v>
      </c>
      <c r="B17" s="83" t="n">
        <v>11484392323</v>
      </c>
      <c r="C17" s="83" t="n">
        <v>20597708359</v>
      </c>
      <c r="D17" s="83" t="n">
        <v>12234068915</v>
      </c>
      <c r="E17" s="83" t="n">
        <v>20156242293</v>
      </c>
      <c r="F17" s="84" t="n">
        <f aca="false">D17/B17*100-100</f>
        <v>6.52778632874296</v>
      </c>
      <c r="G17" s="84" t="n">
        <f aca="false">E17/C17*100-100</f>
        <v>-2.14327758363034</v>
      </c>
    </row>
    <row r="18" s="85" customFormat="true" ht="12.75" hidden="false" customHeight="false" outlineLevel="0" collapsed="false">
      <c r="A18" s="82" t="s">
        <v>74</v>
      </c>
      <c r="B18" s="83" t="n">
        <v>10964585620</v>
      </c>
      <c r="C18" s="83" t="n">
        <v>20543440782</v>
      </c>
      <c r="D18" s="83" t="n">
        <v>10931404341</v>
      </c>
      <c r="E18" s="83" t="n">
        <v>19918171708</v>
      </c>
      <c r="F18" s="84" t="n">
        <f aca="false">D18/B18*100-100</f>
        <v>-0.302622280038349</v>
      </c>
      <c r="G18" s="84" t="n">
        <f aca="false">E18/C18*100-100</f>
        <v>-3.04364337325545</v>
      </c>
    </row>
    <row r="19" customFormat="false" ht="12.75" hidden="false" customHeight="false" outlineLevel="0" collapsed="false">
      <c r="A19" s="82" t="s">
        <v>75</v>
      </c>
      <c r="B19" s="83" t="n">
        <v>7673780829</v>
      </c>
      <c r="C19" s="83" t="n">
        <v>18541587446</v>
      </c>
      <c r="D19" s="83" t="n">
        <v>7428489343</v>
      </c>
      <c r="E19" s="83" t="n">
        <v>18231161719</v>
      </c>
      <c r="F19" s="84" t="n">
        <f aca="false">D19/B19*100-100</f>
        <v>-3.19648803459461</v>
      </c>
      <c r="G19" s="84" t="n">
        <f aca="false">E19/C19*100-100</f>
        <v>-1.67421332129234</v>
      </c>
    </row>
    <row r="20" customFormat="false" ht="12.75" hidden="false" customHeight="false" outlineLevel="0" collapsed="false">
      <c r="A20" s="82" t="s">
        <v>76</v>
      </c>
      <c r="B20" s="83" t="n">
        <v>8470355238</v>
      </c>
      <c r="C20" s="83" t="n">
        <v>16144776475</v>
      </c>
      <c r="D20" s="83" t="n">
        <v>8603182520</v>
      </c>
      <c r="E20" s="83" t="n">
        <v>15874938618</v>
      </c>
      <c r="F20" s="84" t="n">
        <f aca="false">D20/B20*100-100</f>
        <v>1.56814299126565</v>
      </c>
      <c r="G20" s="84" t="n">
        <f aca="false">E20/C20*100-100</f>
        <v>-1.67136322647663</v>
      </c>
    </row>
    <row r="21" customFormat="false" ht="12.75" hidden="false" customHeight="false" outlineLevel="0" collapsed="false">
      <c r="A21" s="82" t="s">
        <v>77</v>
      </c>
      <c r="B21" s="83" t="n">
        <v>9324772584</v>
      </c>
      <c r="C21" s="83" t="n">
        <v>10696547467</v>
      </c>
      <c r="D21" s="83" t="n">
        <v>12733385977</v>
      </c>
      <c r="E21" s="83" t="n">
        <v>15569543176</v>
      </c>
      <c r="F21" s="84" t="n">
        <f aca="false">D21/B21*100-100</f>
        <v>36.5543863112405</v>
      </c>
      <c r="G21" s="84" t="n">
        <f aca="false">E21/C21*100-100</f>
        <v>45.5567156041117</v>
      </c>
    </row>
    <row r="22" customFormat="false" ht="12.75" hidden="false" customHeight="false" outlineLevel="0" collapsed="false">
      <c r="A22" s="82" t="s">
        <v>78</v>
      </c>
      <c r="B22" s="83" t="n">
        <v>19683251941</v>
      </c>
      <c r="C22" s="83" t="n">
        <v>15276512683</v>
      </c>
      <c r="D22" s="83" t="n">
        <v>19917190575</v>
      </c>
      <c r="E22" s="83" t="n">
        <v>15238728606</v>
      </c>
      <c r="F22" s="84" t="n">
        <f aca="false">D22/B22*100-100</f>
        <v>1.1885161796497</v>
      </c>
      <c r="G22" s="84" t="n">
        <f aca="false">E22/C22*100-100</f>
        <v>-0.2473344393714</v>
      </c>
    </row>
    <row r="23" customFormat="false" ht="12.75" hidden="false" customHeight="false" outlineLevel="0" collapsed="false">
      <c r="A23" s="82" t="s">
        <v>79</v>
      </c>
      <c r="B23" s="83" t="n">
        <v>10758942661</v>
      </c>
      <c r="C23" s="83" t="n">
        <v>13761774383</v>
      </c>
      <c r="D23" s="83" t="n">
        <v>11794922003</v>
      </c>
      <c r="E23" s="83" t="n">
        <v>14566712194</v>
      </c>
      <c r="F23" s="84" t="n">
        <f aca="false">D23/B23*100-100</f>
        <v>9.62900700043056</v>
      </c>
      <c r="G23" s="84" t="n">
        <f aca="false">E23/C23*100-100</f>
        <v>5.84908449011013</v>
      </c>
    </row>
    <row r="24" customFormat="false" ht="25.5" hidden="false" customHeight="false" outlineLevel="0" collapsed="false">
      <c r="A24" s="82" t="s">
        <v>80</v>
      </c>
      <c r="B24" s="83" t="n">
        <v>22699865670</v>
      </c>
      <c r="C24" s="83" t="n">
        <v>9217077478</v>
      </c>
      <c r="D24" s="83" t="n">
        <v>12564698703</v>
      </c>
      <c r="E24" s="83" t="n">
        <v>14536904292</v>
      </c>
      <c r="F24" s="84" t="n">
        <f aca="false">D24/B24*100-100</f>
        <v>-44.6485768433184</v>
      </c>
      <c r="G24" s="84" t="n">
        <f aca="false">E24/C24*100-100</f>
        <v>57.7170673317845</v>
      </c>
    </row>
    <row r="25" customFormat="false" ht="12.75" hidden="false" customHeight="false" outlineLevel="0" collapsed="false">
      <c r="A25" s="82" t="s">
        <v>81</v>
      </c>
      <c r="B25" s="83" t="n">
        <v>16866248198</v>
      </c>
      <c r="C25" s="83" t="n">
        <v>14468593192</v>
      </c>
      <c r="D25" s="83" t="n">
        <v>17650999379</v>
      </c>
      <c r="E25" s="83" t="n">
        <v>13965093754</v>
      </c>
      <c r="F25" s="84" t="n">
        <f aca="false">D25/B25*100-100</f>
        <v>4.65279042373548</v>
      </c>
      <c r="G25" s="84" t="n">
        <f aca="false">E25/C25*100-100</f>
        <v>-3.4799474373113</v>
      </c>
    </row>
    <row r="26" customFormat="false" ht="12.75" hidden="false" customHeight="false" outlineLevel="0" collapsed="false">
      <c r="A26" s="82" t="s">
        <v>82</v>
      </c>
      <c r="B26" s="83" t="n">
        <v>27671825308</v>
      </c>
      <c r="C26" s="83" t="n">
        <v>13498019148</v>
      </c>
      <c r="D26" s="83" t="n">
        <v>25721050694</v>
      </c>
      <c r="E26" s="83" t="n">
        <v>13771221876</v>
      </c>
      <c r="F26" s="84" t="n">
        <f aca="false">D26/B26*100-100</f>
        <v>-7.04967811948431</v>
      </c>
      <c r="G26" s="84" t="n">
        <f aca="false">E26/C26*100-100</f>
        <v>2.02402089524729</v>
      </c>
    </row>
    <row r="27" customFormat="false" ht="12.75" hidden="false" customHeight="false" outlineLevel="0" collapsed="false">
      <c r="A27" s="82" t="s">
        <v>83</v>
      </c>
      <c r="B27" s="83" t="n">
        <v>9626081201</v>
      </c>
      <c r="C27" s="83" t="n">
        <v>13467959261</v>
      </c>
      <c r="D27" s="83" t="n">
        <v>9751243067</v>
      </c>
      <c r="E27" s="83" t="n">
        <v>13416501685</v>
      </c>
      <c r="F27" s="84" t="n">
        <f aca="false">D27/B27*100-100</f>
        <v>1.30023696441495</v>
      </c>
      <c r="G27" s="84" t="n">
        <f aca="false">E27/C27*100-100</f>
        <v>-0.382074039598621</v>
      </c>
    </row>
    <row r="28" customFormat="false" ht="12.75" hidden="false" customHeight="false" outlineLevel="0" collapsed="false">
      <c r="A28" s="82" t="s">
        <v>84</v>
      </c>
      <c r="B28" s="83" t="n">
        <v>6017085794</v>
      </c>
      <c r="C28" s="83" t="n">
        <v>13963758978</v>
      </c>
      <c r="D28" s="83" t="n">
        <v>5886535898</v>
      </c>
      <c r="E28" s="83" t="n">
        <v>13054839051</v>
      </c>
      <c r="F28" s="84" t="n">
        <f aca="false">D28/B28*100-100</f>
        <v>-2.16965322532346</v>
      </c>
      <c r="G28" s="84" t="n">
        <f aca="false">E28/C28*100-100</f>
        <v>-6.50913502898474</v>
      </c>
    </row>
    <row r="29" customFormat="false" ht="12.75" hidden="false" customHeight="false" outlineLevel="0" collapsed="false">
      <c r="A29" s="82" t="s">
        <v>85</v>
      </c>
      <c r="B29" s="83" t="n">
        <v>8867566395</v>
      </c>
      <c r="C29" s="83" t="n">
        <v>12603798475</v>
      </c>
      <c r="D29" s="83" t="n">
        <v>9133484413</v>
      </c>
      <c r="E29" s="83" t="n">
        <v>11694595515</v>
      </c>
      <c r="F29" s="84" t="n">
        <f aca="false">D29/B29*100-100</f>
        <v>2.99877109631723</v>
      </c>
      <c r="G29" s="84" t="n">
        <f aca="false">E29/C29*100-100</f>
        <v>-7.21372181412953</v>
      </c>
    </row>
    <row r="30" customFormat="false" ht="12.75" hidden="false" customHeight="false" outlineLevel="0" collapsed="false">
      <c r="A30" s="82" t="s">
        <v>86</v>
      </c>
      <c r="B30" s="83" t="n">
        <v>5416693244</v>
      </c>
      <c r="C30" s="83" t="n">
        <v>10623871768</v>
      </c>
      <c r="D30" s="83" t="n">
        <v>5816879037</v>
      </c>
      <c r="E30" s="83" t="n">
        <v>11173740452</v>
      </c>
      <c r="F30" s="84" t="n">
        <f aca="false">D30/B30*100-100</f>
        <v>7.38800915933868</v>
      </c>
      <c r="G30" s="84" t="n">
        <f aca="false">E30/C30*100-100</f>
        <v>5.17578427157086</v>
      </c>
    </row>
    <row r="31" customFormat="false" ht="12.75" hidden="false" customHeight="false" outlineLevel="0" collapsed="false">
      <c r="A31" s="82" t="s">
        <v>87</v>
      </c>
      <c r="B31" s="83" t="n">
        <v>5784073116</v>
      </c>
      <c r="C31" s="83" t="n">
        <v>9854838982</v>
      </c>
      <c r="D31" s="83" t="n">
        <v>5553061961</v>
      </c>
      <c r="E31" s="83" t="n">
        <v>10077911958</v>
      </c>
      <c r="F31" s="84" t="n">
        <f aca="false">D31/B31*100-100</f>
        <v>-3.99391830578651</v>
      </c>
      <c r="G31" s="84" t="n">
        <f aca="false">E31/C31*100-100</f>
        <v>2.26358823728572</v>
      </c>
    </row>
    <row r="32" customFormat="false" ht="12.75" hidden="false" customHeight="false" outlineLevel="0" collapsed="false">
      <c r="A32" s="82" t="s">
        <v>88</v>
      </c>
      <c r="B32" s="83" t="n">
        <v>8609959270</v>
      </c>
      <c r="C32" s="83" t="n">
        <v>7944285599</v>
      </c>
      <c r="D32" s="83" t="n">
        <v>9537763556</v>
      </c>
      <c r="E32" s="83" t="n">
        <v>10065238693</v>
      </c>
      <c r="F32" s="84" t="n">
        <f aca="false">D32/B32*100-100</f>
        <v>10.7759427995529</v>
      </c>
      <c r="G32" s="84" t="n">
        <f aca="false">E32/C32*100-100</f>
        <v>26.6978454836389</v>
      </c>
    </row>
    <row r="33" customFormat="false" ht="12.75" hidden="false" customHeight="false" outlineLevel="0" collapsed="false">
      <c r="A33" s="82" t="s">
        <v>89</v>
      </c>
      <c r="B33" s="83" t="n">
        <v>7528952274</v>
      </c>
      <c r="C33" s="83" t="n">
        <v>7637334412</v>
      </c>
      <c r="D33" s="83" t="n">
        <v>7108899864</v>
      </c>
      <c r="E33" s="83" t="n">
        <v>7758686108</v>
      </c>
      <c r="F33" s="84" t="n">
        <f aca="false">D33/B33*100-100</f>
        <v>-5.57916154483516</v>
      </c>
      <c r="G33" s="84" t="n">
        <f aca="false">E33/C33*100-100</f>
        <v>1.5889273593851</v>
      </c>
    </row>
    <row r="34" customFormat="false" ht="12.75" hidden="false" customHeight="false" outlineLevel="0" collapsed="false">
      <c r="A34" s="82" t="s">
        <v>90</v>
      </c>
      <c r="B34" s="83" t="n">
        <v>11622818048</v>
      </c>
      <c r="C34" s="83" t="n">
        <v>8588960932</v>
      </c>
      <c r="D34" s="83" t="n">
        <v>6415388019</v>
      </c>
      <c r="E34" s="83" t="n">
        <v>7537569312</v>
      </c>
      <c r="F34" s="84" t="n">
        <f aca="false">D34/B34*100-100</f>
        <v>-44.8035064086379</v>
      </c>
      <c r="G34" s="84" t="n">
        <f aca="false">E34/C34*100-100</f>
        <v>-12.2411969075656</v>
      </c>
    </row>
    <row r="35" customFormat="false" ht="12.75" hidden="false" customHeight="false" outlineLevel="0" collapsed="false">
      <c r="A35" s="82" t="s">
        <v>91</v>
      </c>
      <c r="B35" s="83" t="n">
        <v>6403339457</v>
      </c>
      <c r="C35" s="83" t="n">
        <v>7212628347</v>
      </c>
      <c r="D35" s="83" t="n">
        <v>6728621523</v>
      </c>
      <c r="E35" s="83" t="n">
        <v>7440927359</v>
      </c>
      <c r="F35" s="84" t="n">
        <f aca="false">D35/B35*100-100</f>
        <v>5.07988164901063</v>
      </c>
      <c r="G35" s="84" t="n">
        <f aca="false">E35/C35*100-100</f>
        <v>3.16526793030944</v>
      </c>
    </row>
    <row r="36" customFormat="false" ht="12.75" hidden="false" customHeight="false" outlineLevel="0" collapsed="false">
      <c r="A36" s="82" t="s">
        <v>92</v>
      </c>
      <c r="B36" s="83" t="n">
        <v>4341153679</v>
      </c>
      <c r="C36" s="83" t="n">
        <v>7364556560</v>
      </c>
      <c r="D36" s="83" t="n">
        <v>4471099319</v>
      </c>
      <c r="E36" s="83" t="n">
        <v>7301195732</v>
      </c>
      <c r="F36" s="84" t="n">
        <f aca="false">D36/B36*100-100</f>
        <v>2.99334346601464</v>
      </c>
      <c r="G36" s="84" t="n">
        <f aca="false">E36/C36*100-100</f>
        <v>-0.860348175532238</v>
      </c>
    </row>
    <row r="37" customFormat="false" ht="12.75" hidden="false" customHeight="false" outlineLevel="0" collapsed="false">
      <c r="A37" s="82" t="s">
        <v>93</v>
      </c>
      <c r="B37" s="83" t="n">
        <v>5016221483</v>
      </c>
      <c r="C37" s="83" t="n">
        <v>7656002089</v>
      </c>
      <c r="D37" s="83" t="n">
        <v>4952102403</v>
      </c>
      <c r="E37" s="83" t="n">
        <v>7055103678</v>
      </c>
      <c r="F37" s="84" t="n">
        <f aca="false">D37/B37*100-100</f>
        <v>-1.27823462774322</v>
      </c>
      <c r="G37" s="84" t="n">
        <f aca="false">E37/C37*100-100</f>
        <v>-7.84872318495523</v>
      </c>
    </row>
    <row r="38" customFormat="false" ht="12.75" hidden="false" customHeight="false" outlineLevel="0" collapsed="false">
      <c r="A38" s="82" t="s">
        <v>94</v>
      </c>
      <c r="B38" s="83" t="n">
        <v>9864066431</v>
      </c>
      <c r="C38" s="83" t="n">
        <v>5711714971</v>
      </c>
      <c r="D38" s="83" t="n">
        <v>10914239145</v>
      </c>
      <c r="E38" s="83" t="n">
        <v>6912149091</v>
      </c>
      <c r="F38" s="84" t="n">
        <f aca="false">D38/B38*100-100</f>
        <v>10.6464481088611</v>
      </c>
      <c r="G38" s="84" t="n">
        <f aca="false">E38/C38*100-100</f>
        <v>21.0170522530439</v>
      </c>
    </row>
    <row r="39" customFormat="false" ht="12.75" hidden="false" customHeight="false" outlineLevel="0" collapsed="false">
      <c r="A39" s="82" t="s">
        <v>95</v>
      </c>
      <c r="B39" s="83" t="n">
        <v>7262617179</v>
      </c>
      <c r="C39" s="83" t="n">
        <v>6540428649</v>
      </c>
      <c r="D39" s="83" t="n">
        <v>7252697048</v>
      </c>
      <c r="E39" s="83" t="n">
        <v>6898875715</v>
      </c>
      <c r="F39" s="84" t="n">
        <f aca="false">D39/B39*100-100</f>
        <v>-0.13659168252299</v>
      </c>
      <c r="G39" s="84" t="n">
        <f aca="false">E39/C39*100-100</f>
        <v>5.48048278234492</v>
      </c>
    </row>
    <row r="40" customFormat="false" ht="12.75" hidden="false" customHeight="false" outlineLevel="0" collapsed="false">
      <c r="A40" s="82" t="s">
        <v>96</v>
      </c>
      <c r="B40" s="83" t="n">
        <v>6808777140</v>
      </c>
      <c r="C40" s="83" t="n">
        <v>6591607644</v>
      </c>
      <c r="D40" s="83" t="n">
        <v>6951489924</v>
      </c>
      <c r="E40" s="83" t="n">
        <v>6645254948</v>
      </c>
      <c r="F40" s="84" t="n">
        <f aca="false">D40/B40*100-100</f>
        <v>2.09601197198239</v>
      </c>
      <c r="G40" s="84" t="n">
        <f aca="false">E40/C40*100-100</f>
        <v>0.81387283493477</v>
      </c>
    </row>
    <row r="41" customFormat="false" ht="12.75" hidden="false" customHeight="false" outlineLevel="0" collapsed="false">
      <c r="A41" s="82" t="s">
        <v>97</v>
      </c>
      <c r="B41" s="83" t="n">
        <v>3580841826</v>
      </c>
      <c r="C41" s="83" t="n">
        <v>6433942239</v>
      </c>
      <c r="D41" s="83" t="n">
        <v>3822940272</v>
      </c>
      <c r="E41" s="83" t="n">
        <v>6632781030</v>
      </c>
      <c r="F41" s="84" t="n">
        <f aca="false">D41/B41*100-100</f>
        <v>6.76093661111072</v>
      </c>
      <c r="G41" s="84" t="n">
        <f aca="false">E41/C41*100-100</f>
        <v>3.09046590121244</v>
      </c>
    </row>
    <row r="42" customFormat="false" ht="12.75" hidden="false" customHeight="false" outlineLevel="0" collapsed="false">
      <c r="A42" s="82" t="s">
        <v>98</v>
      </c>
      <c r="B42" s="83" t="n">
        <v>3586258343</v>
      </c>
      <c r="C42" s="83" t="n">
        <v>6285639978</v>
      </c>
      <c r="D42" s="83" t="n">
        <v>3747346400</v>
      </c>
      <c r="E42" s="83" t="n">
        <v>6630154002</v>
      </c>
      <c r="F42" s="84" t="n">
        <f aca="false">D42/B42*100-100</f>
        <v>4.49181407453334</v>
      </c>
      <c r="G42" s="84" t="n">
        <f aca="false">E42/C42*100-100</f>
        <v>5.48096972155283</v>
      </c>
    </row>
    <row r="43" customFormat="false" ht="12.75" hidden="false" customHeight="false" outlineLevel="0" collapsed="false">
      <c r="A43" s="82" t="s">
        <v>99</v>
      </c>
      <c r="B43" s="83" t="n">
        <v>6850073832</v>
      </c>
      <c r="C43" s="83" t="n">
        <v>6697959827</v>
      </c>
      <c r="D43" s="83" t="n">
        <v>6497115257</v>
      </c>
      <c r="E43" s="83" t="n">
        <v>6095911154</v>
      </c>
      <c r="F43" s="84" t="n">
        <f aca="false">D43/B43*100-100</f>
        <v>-5.15262438999066</v>
      </c>
      <c r="G43" s="84" t="n">
        <f aca="false">E43/C43*100-100</f>
        <v>-8.98853813026909</v>
      </c>
    </row>
    <row r="44" customFormat="false" ht="12.75" hidden="false" customHeight="false" outlineLevel="0" collapsed="false">
      <c r="A44" s="82" t="s">
        <v>100</v>
      </c>
      <c r="B44" s="83" t="n">
        <v>8457612536</v>
      </c>
      <c r="C44" s="83" t="n">
        <v>6057975189</v>
      </c>
      <c r="D44" s="83" t="n">
        <v>8309943284</v>
      </c>
      <c r="E44" s="83" t="n">
        <v>6005984409</v>
      </c>
      <c r="F44" s="84" t="n">
        <f aca="false">D44/B44*100-100</f>
        <v>-1.74599216234419</v>
      </c>
      <c r="G44" s="84" t="n">
        <f aca="false">E44/C44*100-100</f>
        <v>-0.858220418175435</v>
      </c>
    </row>
    <row r="45" customFormat="false" ht="12.75" hidden="false" customHeight="false" outlineLevel="0" collapsed="false">
      <c r="A45" s="82" t="s">
        <v>101</v>
      </c>
      <c r="B45" s="83" t="n">
        <v>6899468614</v>
      </c>
      <c r="C45" s="83" t="n">
        <v>6082357158</v>
      </c>
      <c r="D45" s="83" t="n">
        <v>6616198907</v>
      </c>
      <c r="E45" s="83" t="n">
        <v>6002787024</v>
      </c>
      <c r="F45" s="84" t="n">
        <f aca="false">D45/B45*100-100</f>
        <v>-4.10567426055401</v>
      </c>
      <c r="G45" s="84" t="n">
        <f aca="false">E45/C45*100-100</f>
        <v>-1.30821212784822</v>
      </c>
    </row>
    <row r="46" customFormat="false" ht="12.75" hidden="false" customHeight="false" outlineLevel="0" collapsed="false">
      <c r="A46" s="82" t="s">
        <v>102</v>
      </c>
      <c r="B46" s="83" t="n">
        <v>3348223780</v>
      </c>
      <c r="C46" s="83" t="n">
        <v>5895087783</v>
      </c>
      <c r="D46" s="83" t="n">
        <v>3249290303</v>
      </c>
      <c r="E46" s="83" t="n">
        <v>5921807005</v>
      </c>
      <c r="F46" s="84" t="n">
        <f aca="false">D46/B46*100-100</f>
        <v>-2.95480480101004</v>
      </c>
      <c r="G46" s="84" t="n">
        <f aca="false">E46/C46*100-100</f>
        <v>0.453245532272689</v>
      </c>
    </row>
    <row r="47" customFormat="false" ht="12.75" hidden="false" customHeight="false" outlineLevel="0" collapsed="false">
      <c r="A47" s="82" t="s">
        <v>103</v>
      </c>
      <c r="B47" s="83" t="n">
        <v>2557480998</v>
      </c>
      <c r="C47" s="83" t="n">
        <v>5177266805</v>
      </c>
      <c r="D47" s="83" t="n">
        <v>2545848107</v>
      </c>
      <c r="E47" s="83" t="n">
        <v>5567230981</v>
      </c>
      <c r="F47" s="84" t="n">
        <f aca="false">D47/B47*100-100</f>
        <v>-0.45485737759526</v>
      </c>
      <c r="G47" s="84" t="n">
        <f aca="false">E47/C47*100-100</f>
        <v>7.53224028600164</v>
      </c>
    </row>
    <row r="48" customFormat="false" ht="12.75" hidden="false" customHeight="false" outlineLevel="0" collapsed="false">
      <c r="A48" s="82" t="s">
        <v>104</v>
      </c>
      <c r="B48" s="83" t="n">
        <v>6607198931</v>
      </c>
      <c r="C48" s="83" t="n">
        <v>5753985787</v>
      </c>
      <c r="D48" s="83" t="n">
        <v>6572953883</v>
      </c>
      <c r="E48" s="83" t="n">
        <v>5548981855</v>
      </c>
      <c r="F48" s="84" t="n">
        <f aca="false">D48/B48*100-100</f>
        <v>-0.518299030460952</v>
      </c>
      <c r="G48" s="84" t="n">
        <f aca="false">E48/C48*100-100</f>
        <v>-3.56281609980974</v>
      </c>
    </row>
    <row r="49" customFormat="false" ht="12.75" hidden="false" customHeight="false" outlineLevel="0" collapsed="false">
      <c r="A49" s="82" t="s">
        <v>105</v>
      </c>
      <c r="B49" s="83" t="n">
        <v>2231319721</v>
      </c>
      <c r="C49" s="83" t="n">
        <v>5843190444</v>
      </c>
      <c r="D49" s="83" t="n">
        <v>2411585274</v>
      </c>
      <c r="E49" s="83" t="n">
        <v>5337389489</v>
      </c>
      <c r="F49" s="84" t="n">
        <f aca="false">D49/B49*100-100</f>
        <v>8.07887598103652</v>
      </c>
      <c r="G49" s="84" t="n">
        <f aca="false">E49/C49*100-100</f>
        <v>-8.65624627243452</v>
      </c>
    </row>
    <row r="50" customFormat="false" ht="12.75" hidden="false" customHeight="false" outlineLevel="0" collapsed="false">
      <c r="A50" s="82" t="s">
        <v>106</v>
      </c>
      <c r="B50" s="83" t="n">
        <v>3493806778</v>
      </c>
      <c r="C50" s="83" t="n">
        <v>5312657803</v>
      </c>
      <c r="D50" s="83" t="n">
        <v>3451417627</v>
      </c>
      <c r="E50" s="83" t="n">
        <v>5317414571</v>
      </c>
      <c r="F50" s="84" t="n">
        <f aca="false">D50/B50*100-100</f>
        <v>-1.2132654635316</v>
      </c>
      <c r="G50" s="84" t="n">
        <f aca="false">E50/C50*100-100</f>
        <v>0.0895365027522246</v>
      </c>
    </row>
    <row r="51" customFormat="false" ht="12.75" hidden="false" customHeight="false" outlineLevel="0" collapsed="false">
      <c r="A51" s="82" t="s">
        <v>107</v>
      </c>
      <c r="B51" s="83" t="n">
        <v>4868575581</v>
      </c>
      <c r="C51" s="83" t="n">
        <v>4925685966</v>
      </c>
      <c r="D51" s="83" t="n">
        <v>5071385143</v>
      </c>
      <c r="E51" s="83" t="n">
        <v>5072273961</v>
      </c>
      <c r="F51" s="84" t="n">
        <f aca="false">D51/B51*100-100</f>
        <v>4.16568580739467</v>
      </c>
      <c r="G51" s="84" t="n">
        <f aca="false">E51/C51*100-100</f>
        <v>2.97599148650234</v>
      </c>
    </row>
    <row r="52" customFormat="false" ht="12.75" hidden="false" customHeight="false" outlineLevel="0" collapsed="false">
      <c r="A52" s="82" t="s">
        <v>108</v>
      </c>
      <c r="B52" s="83" t="n">
        <v>1105269494</v>
      </c>
      <c r="C52" s="83" t="n">
        <v>5287055212</v>
      </c>
      <c r="D52" s="83" t="n">
        <v>1327417614</v>
      </c>
      <c r="E52" s="83" t="n">
        <v>5028931587</v>
      </c>
      <c r="F52" s="84" t="n">
        <f aca="false">D52/B52*100-100</f>
        <v>20.099000398178</v>
      </c>
      <c r="G52" s="84" t="n">
        <f aca="false">E52/C52*100-100</f>
        <v>-4.88218137790841</v>
      </c>
    </row>
    <row r="53" customFormat="false" ht="12.75" hidden="false" customHeight="false" outlineLevel="0" collapsed="false">
      <c r="A53" s="82" t="s">
        <v>109</v>
      </c>
      <c r="B53" s="83" t="n">
        <v>2130204682</v>
      </c>
      <c r="C53" s="83" t="n">
        <v>5043196099</v>
      </c>
      <c r="D53" s="83" t="n">
        <v>2218263826</v>
      </c>
      <c r="E53" s="83" t="n">
        <v>4992769819</v>
      </c>
      <c r="F53" s="84" t="n">
        <f aca="false">D53/B53*100-100</f>
        <v>4.13383487249325</v>
      </c>
      <c r="G53" s="84" t="n">
        <f aca="false">E53/C53*100-100</f>
        <v>-0.999887353378909</v>
      </c>
    </row>
    <row r="54" customFormat="false" ht="12.75" hidden="false" customHeight="false" outlineLevel="0" collapsed="false">
      <c r="A54" s="82" t="s">
        <v>110</v>
      </c>
      <c r="B54" s="83" t="n">
        <v>2068364418</v>
      </c>
      <c r="C54" s="83" t="n">
        <v>4573321966</v>
      </c>
      <c r="D54" s="83" t="n">
        <v>2043263674</v>
      </c>
      <c r="E54" s="83" t="n">
        <v>4834537786</v>
      </c>
      <c r="F54" s="84" t="n">
        <f aca="false">D54/B54*100-100</f>
        <v>-1.21355520243725</v>
      </c>
      <c r="G54" s="84" t="n">
        <f aca="false">E54/C54*100-100</f>
        <v>5.7117303776552</v>
      </c>
    </row>
    <row r="55" customFormat="false" ht="12.75" hidden="false" customHeight="false" outlineLevel="0" collapsed="false">
      <c r="A55" s="82" t="s">
        <v>111</v>
      </c>
      <c r="B55" s="83" t="n">
        <v>11858273604</v>
      </c>
      <c r="C55" s="83" t="n">
        <v>4499993371</v>
      </c>
      <c r="D55" s="83" t="n">
        <v>10699390565</v>
      </c>
      <c r="E55" s="83" t="n">
        <v>4635436738</v>
      </c>
      <c r="F55" s="84" t="n">
        <f aca="false">D55/B55*100-100</f>
        <v>-9.7727804037941</v>
      </c>
      <c r="G55" s="84" t="n">
        <f aca="false">E55/C55*100-100</f>
        <v>3.00985703385383</v>
      </c>
    </row>
    <row r="56" customFormat="false" ht="12.75" hidden="false" customHeight="false" outlineLevel="0" collapsed="false">
      <c r="A56" s="82" t="s">
        <v>112</v>
      </c>
      <c r="B56" s="83" t="n">
        <v>2040162514</v>
      </c>
      <c r="C56" s="83" t="n">
        <v>4441244439</v>
      </c>
      <c r="D56" s="83" t="n">
        <v>2236058338</v>
      </c>
      <c r="E56" s="83" t="n">
        <v>4459347258</v>
      </c>
      <c r="F56" s="84" t="n">
        <f aca="false">D56/B56*100-100</f>
        <v>9.60197154176316</v>
      </c>
      <c r="G56" s="84" t="n">
        <f aca="false">E56/C56*100-100</f>
        <v>0.407606904970905</v>
      </c>
    </row>
    <row r="57" customFormat="false" ht="12.75" hidden="false" customHeight="false" outlineLevel="0" collapsed="false">
      <c r="A57" s="82" t="s">
        <v>113</v>
      </c>
      <c r="B57" s="83" t="n">
        <v>4125262113</v>
      </c>
      <c r="C57" s="83" t="n">
        <v>5397380386</v>
      </c>
      <c r="D57" s="83" t="n">
        <v>3896147740</v>
      </c>
      <c r="E57" s="83" t="n">
        <v>4364420985</v>
      </c>
      <c r="F57" s="84" t="n">
        <f aca="false">D57/B57*100-100</f>
        <v>-5.55393491914099</v>
      </c>
      <c r="G57" s="84" t="n">
        <f aca="false">E57/C57*100-100</f>
        <v>-19.138161980937</v>
      </c>
    </row>
    <row r="58" customFormat="false" ht="12.75" hidden="false" customHeight="false" outlineLevel="0" collapsed="false">
      <c r="A58" s="82" t="s">
        <v>114</v>
      </c>
      <c r="B58" s="83" t="n">
        <v>2655109849</v>
      </c>
      <c r="C58" s="83" t="n">
        <v>4061309789</v>
      </c>
      <c r="D58" s="83" t="n">
        <v>2893907583</v>
      </c>
      <c r="E58" s="83" t="n">
        <v>4292441775</v>
      </c>
      <c r="F58" s="84" t="n">
        <f aca="false">D58/B58*100-100</f>
        <v>8.99389281727605</v>
      </c>
      <c r="G58" s="84" t="n">
        <f aca="false">E58/C58*100-100</f>
        <v>5.69107007365008</v>
      </c>
    </row>
    <row r="59" customFormat="false" ht="12.75" hidden="false" customHeight="false" outlineLevel="0" collapsed="false">
      <c r="A59" s="82" t="s">
        <v>115</v>
      </c>
      <c r="B59" s="83" t="n">
        <v>1105223455</v>
      </c>
      <c r="C59" s="83" t="n">
        <v>4926483581</v>
      </c>
      <c r="D59" s="83" t="n">
        <v>1116884585</v>
      </c>
      <c r="E59" s="83" t="n">
        <v>4276176425</v>
      </c>
      <c r="F59" s="84" t="n">
        <f aca="false">D59/B59*100-100</f>
        <v>1.05509251972941</v>
      </c>
      <c r="G59" s="84" t="n">
        <f aca="false">E59/C59*100-100</f>
        <v>-13.2002298456458</v>
      </c>
    </row>
    <row r="60" customFormat="false" ht="12.75" hidden="false" customHeight="false" outlineLevel="0" collapsed="false">
      <c r="A60" s="82" t="s">
        <v>116</v>
      </c>
      <c r="B60" s="83" t="n">
        <v>6504375901</v>
      </c>
      <c r="C60" s="83" t="n">
        <v>6520360047</v>
      </c>
      <c r="D60" s="83" t="n">
        <v>6605698480</v>
      </c>
      <c r="E60" s="83" t="n">
        <v>4063982537</v>
      </c>
      <c r="F60" s="84" t="n">
        <f aca="false">D60/B60*100-100</f>
        <v>1.55776019932092</v>
      </c>
      <c r="G60" s="84" t="n">
        <f aca="false">E60/C60*100-100</f>
        <v>-37.6724213432075</v>
      </c>
    </row>
    <row r="61" customFormat="false" ht="12.75" hidden="false" customHeight="false" outlineLevel="0" collapsed="false">
      <c r="A61" s="82" t="s">
        <v>117</v>
      </c>
      <c r="B61" s="83" t="n">
        <v>2834213934</v>
      </c>
      <c r="C61" s="83" t="n">
        <v>3744375581</v>
      </c>
      <c r="D61" s="83" t="n">
        <v>2869175301</v>
      </c>
      <c r="E61" s="83" t="n">
        <v>3849388915</v>
      </c>
      <c r="F61" s="84" t="n">
        <f aca="false">D61/B61*100-100</f>
        <v>1.23354721323588</v>
      </c>
      <c r="G61" s="84" t="n">
        <f aca="false">E61/C61*100-100</f>
        <v>2.80456198178587</v>
      </c>
    </row>
    <row r="62" customFormat="false" ht="12.75" hidden="false" customHeight="false" outlineLevel="0" collapsed="false">
      <c r="A62" s="82" t="s">
        <v>118</v>
      </c>
      <c r="B62" s="83" t="n">
        <v>1484910641</v>
      </c>
      <c r="C62" s="83" t="n">
        <v>3725479828</v>
      </c>
      <c r="D62" s="83" t="n">
        <v>1301062966</v>
      </c>
      <c r="E62" s="83" t="n">
        <v>3572280586</v>
      </c>
      <c r="F62" s="84" t="n">
        <f aca="false">D62/B62*100-100</f>
        <v>-12.3810598377953</v>
      </c>
      <c r="G62" s="84" t="n">
        <f aca="false">E62/C62*100-100</f>
        <v>-4.11220162430041</v>
      </c>
    </row>
    <row r="63" customFormat="false" ht="12.75" hidden="false" customHeight="false" outlineLevel="0" collapsed="false">
      <c r="A63" s="82" t="s">
        <v>119</v>
      </c>
      <c r="B63" s="83" t="n">
        <v>1823495409</v>
      </c>
      <c r="C63" s="83" t="n">
        <v>3179448582</v>
      </c>
      <c r="D63" s="83" t="n">
        <v>1896993754</v>
      </c>
      <c r="E63" s="83" t="n">
        <v>3486619624</v>
      </c>
      <c r="F63" s="84" t="n">
        <f aca="false">D63/B63*100-100</f>
        <v>4.03062956107503</v>
      </c>
      <c r="G63" s="84" t="n">
        <f aca="false">E63/C63*100-100</f>
        <v>9.66114198980934</v>
      </c>
    </row>
    <row r="64" customFormat="false" ht="12.75" hidden="false" customHeight="false" outlineLevel="0" collapsed="false">
      <c r="A64" s="82" t="s">
        <v>120</v>
      </c>
      <c r="B64" s="83" t="n">
        <v>1436438437</v>
      </c>
      <c r="C64" s="83" t="n">
        <v>3360245226</v>
      </c>
      <c r="D64" s="83" t="n">
        <v>1477011474</v>
      </c>
      <c r="E64" s="83" t="n">
        <v>3396541720</v>
      </c>
      <c r="F64" s="84" t="n">
        <f aca="false">D64/B64*100-100</f>
        <v>2.82455801480339</v>
      </c>
      <c r="G64" s="84" t="n">
        <f aca="false">E64/C64*100-100</f>
        <v>1.08017396227973</v>
      </c>
    </row>
    <row r="65" customFormat="false" ht="12.75" hidden="false" customHeight="false" outlineLevel="0" collapsed="false">
      <c r="A65" s="82" t="s">
        <v>121</v>
      </c>
      <c r="B65" s="83" t="n">
        <v>2233796509</v>
      </c>
      <c r="C65" s="83" t="n">
        <v>3701662260</v>
      </c>
      <c r="D65" s="83" t="n">
        <v>2167052437</v>
      </c>
      <c r="E65" s="83" t="n">
        <v>3385903061</v>
      </c>
      <c r="F65" s="84" t="n">
        <f aca="false">D65/B65*100-100</f>
        <v>-2.98792086616159</v>
      </c>
      <c r="G65" s="84" t="n">
        <f aca="false">E65/C65*100-100</f>
        <v>-8.53020013230488</v>
      </c>
    </row>
    <row r="66" customFormat="false" ht="12.75" hidden="false" customHeight="false" outlineLevel="0" collapsed="false">
      <c r="A66" s="82" t="s">
        <v>122</v>
      </c>
      <c r="B66" s="83" t="n">
        <v>1542289388</v>
      </c>
      <c r="C66" s="83" t="n">
        <v>3182402227</v>
      </c>
      <c r="D66" s="83" t="n">
        <v>1618069529</v>
      </c>
      <c r="E66" s="83" t="n">
        <v>3200799146</v>
      </c>
      <c r="F66" s="84" t="n">
        <f aca="false">D66/B66*100-100</f>
        <v>4.91348391486177</v>
      </c>
      <c r="G66" s="84" t="n">
        <f aca="false">E66/C66*100-100</f>
        <v>0.578082771684791</v>
      </c>
    </row>
    <row r="67" customFormat="false" ht="12.75" hidden="false" customHeight="false" outlineLevel="0" collapsed="false">
      <c r="A67" s="82" t="s">
        <v>123</v>
      </c>
      <c r="B67" s="83" t="n">
        <v>3866804137</v>
      </c>
      <c r="C67" s="83" t="n">
        <v>7833263409</v>
      </c>
      <c r="D67" s="83" t="n">
        <v>1985889582</v>
      </c>
      <c r="E67" s="83" t="n">
        <v>2950468174</v>
      </c>
      <c r="F67" s="84" t="n">
        <f aca="false">D67/B67*100-100</f>
        <v>-48.6426125647853</v>
      </c>
      <c r="G67" s="84" t="n">
        <f aca="false">E67/C67*100-100</f>
        <v>-62.3341126176088</v>
      </c>
    </row>
    <row r="68" customFormat="false" ht="12.75" hidden="false" customHeight="false" outlineLevel="0" collapsed="false">
      <c r="A68" s="82" t="s">
        <v>124</v>
      </c>
      <c r="B68" s="83" t="n">
        <v>1542386854</v>
      </c>
      <c r="C68" s="83" t="n">
        <v>3106852186</v>
      </c>
      <c r="D68" s="83" t="n">
        <v>1612961253</v>
      </c>
      <c r="E68" s="83" t="n">
        <v>2920086691</v>
      </c>
      <c r="F68" s="84" t="n">
        <f aca="false">D68/B68*100-100</f>
        <v>4.57566134053681</v>
      </c>
      <c r="G68" s="84" t="n">
        <f aca="false">E68/C68*100-100</f>
        <v>-6.01140588025388</v>
      </c>
    </row>
    <row r="69" customFormat="false" ht="12.75" hidden="false" customHeight="false" outlineLevel="0" collapsed="false">
      <c r="A69" s="82" t="s">
        <v>125</v>
      </c>
      <c r="B69" s="83" t="n">
        <v>1143822362</v>
      </c>
      <c r="C69" s="83" t="n">
        <v>2553702461</v>
      </c>
      <c r="D69" s="83" t="n">
        <v>1167080928</v>
      </c>
      <c r="E69" s="83" t="n">
        <v>2522927516</v>
      </c>
      <c r="F69" s="84" t="n">
        <f aca="false">D69/B69*100-100</f>
        <v>2.03340717690917</v>
      </c>
      <c r="G69" s="84" t="n">
        <f aca="false">E69/C69*100-100</f>
        <v>-1.20511083299614</v>
      </c>
    </row>
    <row r="70" customFormat="false" ht="12.75" hidden="false" customHeight="false" outlineLevel="0" collapsed="false">
      <c r="A70" s="82" t="s">
        <v>126</v>
      </c>
      <c r="B70" s="83" t="n">
        <v>1418942113</v>
      </c>
      <c r="C70" s="83" t="n">
        <v>1754967356</v>
      </c>
      <c r="D70" s="83" t="n">
        <v>1403795089</v>
      </c>
      <c r="E70" s="83" t="n">
        <v>2175979283</v>
      </c>
      <c r="F70" s="84" t="n">
        <f aca="false">D70/B70*100-100</f>
        <v>-1.06748709910198</v>
      </c>
      <c r="G70" s="84" t="n">
        <f aca="false">E70/C70*100-100</f>
        <v>23.9897298123875</v>
      </c>
    </row>
    <row r="71" customFormat="false" ht="12.75" hidden="false" customHeight="false" outlineLevel="0" collapsed="false">
      <c r="A71" s="82" t="s">
        <v>127</v>
      </c>
      <c r="B71" s="83" t="n">
        <v>7511320322</v>
      </c>
      <c r="C71" s="83" t="n">
        <v>2559492153</v>
      </c>
      <c r="D71" s="83" t="n">
        <v>4949972746</v>
      </c>
      <c r="E71" s="83" t="n">
        <v>2161466412</v>
      </c>
      <c r="F71" s="84" t="n">
        <f aca="false">D71/B71*100-100</f>
        <v>-34.0998315369142</v>
      </c>
      <c r="G71" s="84" t="n">
        <f aca="false">E71/C71*100-100</f>
        <v>-15.5509654731104</v>
      </c>
    </row>
    <row r="72" customFormat="false" ht="12.75" hidden="false" customHeight="false" outlineLevel="0" collapsed="false">
      <c r="A72" s="82" t="s">
        <v>128</v>
      </c>
      <c r="B72" s="83" t="n">
        <v>1066903926</v>
      </c>
      <c r="C72" s="83" t="n">
        <v>2147184716</v>
      </c>
      <c r="D72" s="83" t="n">
        <v>1067136142</v>
      </c>
      <c r="E72" s="83" t="n">
        <v>2136564658</v>
      </c>
      <c r="F72" s="84" t="n">
        <f aca="false">D72/B72*100-100</f>
        <v>0.0217654087065284</v>
      </c>
      <c r="G72" s="84" t="n">
        <f aca="false">E72/C72*100-100</f>
        <v>-0.494603837334694</v>
      </c>
    </row>
    <row r="73" customFormat="false" ht="12.75" hidden="false" customHeight="false" outlineLevel="0" collapsed="false">
      <c r="A73" s="82" t="s">
        <v>129</v>
      </c>
      <c r="B73" s="83" t="n">
        <v>958613456</v>
      </c>
      <c r="C73" s="83" t="n">
        <v>2669336968</v>
      </c>
      <c r="D73" s="83" t="n">
        <v>1070648375</v>
      </c>
      <c r="E73" s="83" t="n">
        <v>2119938350</v>
      </c>
      <c r="F73" s="84" t="n">
        <f aca="false">D73/B73*100-100</f>
        <v>11.6871840572203</v>
      </c>
      <c r="G73" s="84" t="n">
        <f aca="false">E73/C73*100-100</f>
        <v>-20.5818382836708</v>
      </c>
    </row>
    <row r="74" customFormat="false" ht="12.75" hidden="false" customHeight="false" outlineLevel="0" collapsed="false">
      <c r="A74" s="82" t="s">
        <v>130</v>
      </c>
      <c r="B74" s="83" t="n">
        <v>1818658615</v>
      </c>
      <c r="C74" s="83" t="n">
        <v>2361368567</v>
      </c>
      <c r="D74" s="83" t="n">
        <v>1967827525</v>
      </c>
      <c r="E74" s="83" t="n">
        <v>2098120153</v>
      </c>
      <c r="F74" s="84" t="n">
        <f aca="false">D74/B74*100-100</f>
        <v>8.20213913538687</v>
      </c>
      <c r="G74" s="84" t="n">
        <f aca="false">E74/C74*100-100</f>
        <v>-11.1481289993812</v>
      </c>
    </row>
    <row r="75" customFormat="false" ht="12.75" hidden="false" customHeight="false" outlineLevel="0" collapsed="false">
      <c r="A75" s="82" t="s">
        <v>131</v>
      </c>
      <c r="B75" s="83" t="n">
        <v>5468780032</v>
      </c>
      <c r="C75" s="83" t="n">
        <v>1925743963</v>
      </c>
      <c r="D75" s="83" t="n">
        <v>4798273941</v>
      </c>
      <c r="E75" s="83" t="n">
        <v>1983424807</v>
      </c>
      <c r="F75" s="84" t="n">
        <f aca="false">D75/B75*100-100</f>
        <v>-12.2606154768816</v>
      </c>
      <c r="G75" s="84" t="n">
        <f aca="false">E75/C75*100-100</f>
        <v>2.99524989345636</v>
      </c>
    </row>
    <row r="76" customFormat="false" ht="12.75" hidden="false" customHeight="false" outlineLevel="0" collapsed="false">
      <c r="A76" s="82" t="s">
        <v>132</v>
      </c>
      <c r="B76" s="83" t="n">
        <v>1383316609</v>
      </c>
      <c r="C76" s="83" t="n">
        <v>2055105215</v>
      </c>
      <c r="D76" s="83" t="n">
        <v>1197248753</v>
      </c>
      <c r="E76" s="83" t="n">
        <v>1826108458</v>
      </c>
      <c r="F76" s="84" t="n">
        <f aca="false">D76/B76*100-100</f>
        <v>-13.4508510047102</v>
      </c>
      <c r="G76" s="84" t="n">
        <f aca="false">E76/C76*100-100</f>
        <v>-11.1428239940503</v>
      </c>
    </row>
    <row r="77" customFormat="false" ht="12.75" hidden="false" customHeight="false" outlineLevel="0" collapsed="false">
      <c r="A77" s="82" t="s">
        <v>133</v>
      </c>
      <c r="B77" s="83" t="n">
        <v>1929656580</v>
      </c>
      <c r="C77" s="83" t="n">
        <v>1741471039</v>
      </c>
      <c r="D77" s="83" t="n">
        <v>2017728547</v>
      </c>
      <c r="E77" s="83" t="n">
        <v>1804355597</v>
      </c>
      <c r="F77" s="84" t="n">
        <f aca="false">D77/B77*100-100</f>
        <v>4.56412648306571</v>
      </c>
      <c r="G77" s="84" t="n">
        <f aca="false">E77/C77*100-100</f>
        <v>3.61100222695119</v>
      </c>
    </row>
    <row r="78" customFormat="false" ht="12.75" hidden="false" customHeight="false" outlineLevel="0" collapsed="false">
      <c r="A78" s="82" t="s">
        <v>134</v>
      </c>
      <c r="B78" s="83" t="n">
        <v>1006722946</v>
      </c>
      <c r="C78" s="83" t="n">
        <v>1843614129</v>
      </c>
      <c r="D78" s="83" t="n">
        <v>1037586927</v>
      </c>
      <c r="E78" s="83" t="n">
        <v>1779364395</v>
      </c>
      <c r="F78" s="84" t="n">
        <f aca="false">D78/B78*100-100</f>
        <v>3.06578697968804</v>
      </c>
      <c r="G78" s="84" t="n">
        <f aca="false">E78/C78*100-100</f>
        <v>-3.48498815393924</v>
      </c>
    </row>
    <row r="79" customFormat="false" ht="12.75" hidden="false" customHeight="false" outlineLevel="0" collapsed="false">
      <c r="A79" s="82" t="s">
        <v>135</v>
      </c>
      <c r="B79" s="83" t="n">
        <v>5066837146</v>
      </c>
      <c r="C79" s="83" t="n">
        <v>1806867774</v>
      </c>
      <c r="D79" s="83" t="n">
        <v>4573737785</v>
      </c>
      <c r="E79" s="83" t="n">
        <v>1771292961</v>
      </c>
      <c r="F79" s="84" t="n">
        <f aca="false">D79/B79*100-100</f>
        <v>-9.73189677882732</v>
      </c>
      <c r="G79" s="84" t="n">
        <f aca="false">E79/C79*100-100</f>
        <v>-1.96886642796476</v>
      </c>
    </row>
    <row r="80" customFormat="false" ht="12.75" hidden="false" customHeight="false" outlineLevel="0" collapsed="false">
      <c r="A80" s="82" t="s">
        <v>136</v>
      </c>
      <c r="B80" s="83" t="n">
        <v>1355629704</v>
      </c>
      <c r="C80" s="83" t="n">
        <v>1996496420</v>
      </c>
      <c r="D80" s="83" t="n">
        <v>1199069646</v>
      </c>
      <c r="E80" s="83" t="n">
        <v>1756187484</v>
      </c>
      <c r="F80" s="84" t="n">
        <f aca="false">D80/B80*100-100</f>
        <v>-11.548880755419</v>
      </c>
      <c r="G80" s="84" t="n">
        <f aca="false">E80/C80*100-100</f>
        <v>-12.0365322768773</v>
      </c>
    </row>
    <row r="81" customFormat="false" ht="12.75" hidden="false" customHeight="false" outlineLevel="0" collapsed="false">
      <c r="A81" s="82" t="s">
        <v>137</v>
      </c>
      <c r="B81" s="83" t="n">
        <v>2245843826</v>
      </c>
      <c r="C81" s="83" t="n">
        <v>1985582534</v>
      </c>
      <c r="D81" s="83" t="n">
        <v>2539063880</v>
      </c>
      <c r="E81" s="83" t="n">
        <v>1721966830</v>
      </c>
      <c r="F81" s="84" t="n">
        <f aca="false">D81/B81*100-100</f>
        <v>13.0561195130939</v>
      </c>
      <c r="G81" s="84" t="n">
        <f aca="false">E81/C81*100-100</f>
        <v>-13.2764918851769</v>
      </c>
    </row>
    <row r="82" customFormat="false" ht="12.75" hidden="false" customHeight="false" outlineLevel="0" collapsed="false">
      <c r="A82" s="82" t="s">
        <v>138</v>
      </c>
      <c r="B82" s="83" t="n">
        <v>797285129</v>
      </c>
      <c r="C82" s="83" t="n">
        <v>1582306195</v>
      </c>
      <c r="D82" s="83" t="n">
        <v>785655921</v>
      </c>
      <c r="E82" s="83" t="n">
        <v>1688049461</v>
      </c>
      <c r="F82" s="84" t="n">
        <f aca="false">D82/B82*100-100</f>
        <v>-1.4586008915764</v>
      </c>
      <c r="G82" s="84" t="n">
        <f aca="false">E82/C82*100-100</f>
        <v>6.68285735934946</v>
      </c>
    </row>
    <row r="83" customFormat="false" ht="12.75" hidden="false" customHeight="false" outlineLevel="0" collapsed="false">
      <c r="A83" s="82" t="s">
        <v>139</v>
      </c>
      <c r="B83" s="83" t="n">
        <v>1685208703</v>
      </c>
      <c r="C83" s="83" t="n">
        <v>1546423861</v>
      </c>
      <c r="D83" s="83" t="n">
        <v>1611318215</v>
      </c>
      <c r="E83" s="83" t="n">
        <v>1612979232</v>
      </c>
      <c r="F83" s="84" t="n">
        <f aca="false">D83/B83*100-100</f>
        <v>-4.38464908639865</v>
      </c>
      <c r="G83" s="84" t="n">
        <f aca="false">E83/C83*100-100</f>
        <v>4.30382462910019</v>
      </c>
    </row>
    <row r="84" customFormat="false" ht="12.75" hidden="false" customHeight="false" outlineLevel="0" collapsed="false">
      <c r="A84" s="82" t="s">
        <v>140</v>
      </c>
      <c r="B84" s="83" t="n">
        <v>6018088620</v>
      </c>
      <c r="C84" s="83" t="n">
        <v>1508222698</v>
      </c>
      <c r="D84" s="83" t="n">
        <v>5007547096</v>
      </c>
      <c r="E84" s="83" t="n">
        <v>1535123090</v>
      </c>
      <c r="F84" s="84" t="n">
        <f aca="false">D84/B84*100-100</f>
        <v>-16.7917355128612</v>
      </c>
      <c r="G84" s="84" t="n">
        <f aca="false">E84/C84*100-100</f>
        <v>1.7835822279874</v>
      </c>
    </row>
    <row r="85" customFormat="false" ht="12.75" hidden="false" customHeight="false" outlineLevel="0" collapsed="false">
      <c r="A85" s="82" t="s">
        <v>141</v>
      </c>
      <c r="B85" s="83" t="n">
        <v>2333103566</v>
      </c>
      <c r="C85" s="83" t="n">
        <v>1481601673</v>
      </c>
      <c r="D85" s="83" t="n">
        <v>1123948654</v>
      </c>
      <c r="E85" s="83" t="n">
        <v>1336227258</v>
      </c>
      <c r="F85" s="84" t="n">
        <f aca="false">D85/B85*100-100</f>
        <v>-51.8260281978413</v>
      </c>
      <c r="G85" s="84" t="n">
        <f aca="false">E85/C85*100-100</f>
        <v>-9.81197697392179</v>
      </c>
    </row>
    <row r="86" customFormat="false" ht="12.75" hidden="false" customHeight="false" outlineLevel="0" collapsed="false">
      <c r="A86" s="82" t="s">
        <v>142</v>
      </c>
      <c r="B86" s="83" t="n">
        <v>1061518291</v>
      </c>
      <c r="C86" s="83" t="n">
        <v>2568638592</v>
      </c>
      <c r="D86" s="83" t="n">
        <v>588446324</v>
      </c>
      <c r="E86" s="83" t="n">
        <v>1314864734</v>
      </c>
      <c r="F86" s="84" t="n">
        <f aca="false">D86/B86*100-100</f>
        <v>-44.5655973157414</v>
      </c>
      <c r="G86" s="84" t="n">
        <f aca="false">E86/C86*100-100</f>
        <v>-48.8108316173738</v>
      </c>
    </row>
    <row r="87" customFormat="false" ht="12.75" hidden="false" customHeight="false" outlineLevel="0" collapsed="false">
      <c r="A87" s="82" t="s">
        <v>143</v>
      </c>
      <c r="B87" s="83" t="n">
        <v>2859358170</v>
      </c>
      <c r="C87" s="83" t="n">
        <v>1672894676</v>
      </c>
      <c r="D87" s="83" t="n">
        <v>2277675236</v>
      </c>
      <c r="E87" s="83" t="n">
        <v>1258492135</v>
      </c>
      <c r="F87" s="84" t="n">
        <f aca="false">D87/B87*100-100</f>
        <v>-20.3431294513202</v>
      </c>
      <c r="G87" s="84" t="n">
        <f aca="false">E87/C87*100-100</f>
        <v>-24.7715858592403</v>
      </c>
    </row>
    <row r="88" customFormat="false" ht="12.75" hidden="false" customHeight="false" outlineLevel="0" collapsed="false">
      <c r="A88" s="82" t="s">
        <v>144</v>
      </c>
      <c r="B88" s="83" t="n">
        <v>542728704</v>
      </c>
      <c r="C88" s="83" t="n">
        <v>1251849600</v>
      </c>
      <c r="D88" s="83" t="n">
        <v>581100445</v>
      </c>
      <c r="E88" s="83" t="n">
        <v>1203732261</v>
      </c>
      <c r="F88" s="84" t="n">
        <f aca="false">D88/B88*100-100</f>
        <v>7.07015138819706</v>
      </c>
      <c r="G88" s="84" t="n">
        <f aca="false">E88/C88*100-100</f>
        <v>-3.84369967446568</v>
      </c>
    </row>
    <row r="89" customFormat="false" ht="12.75" hidden="false" customHeight="false" outlineLevel="0" collapsed="false">
      <c r="A89" s="82" t="s">
        <v>145</v>
      </c>
      <c r="B89" s="83" t="n">
        <v>510138468</v>
      </c>
      <c r="C89" s="83" t="n">
        <v>898902914</v>
      </c>
      <c r="D89" s="83" t="n">
        <v>596928313</v>
      </c>
      <c r="E89" s="83" t="n">
        <v>1088110210</v>
      </c>
      <c r="F89" s="84" t="n">
        <f aca="false">D89/B89*100-100</f>
        <v>17.0129975377587</v>
      </c>
      <c r="G89" s="84" t="n">
        <f aca="false">E89/C89*100-100</f>
        <v>21.048690915691</v>
      </c>
    </row>
    <row r="90" customFormat="false" ht="12.75" hidden="false" customHeight="false" outlineLevel="0" collapsed="false">
      <c r="A90" s="82" t="s">
        <v>146</v>
      </c>
      <c r="B90" s="83" t="n">
        <v>590626100</v>
      </c>
      <c r="C90" s="83" t="n">
        <v>1033869437</v>
      </c>
      <c r="D90" s="83" t="n">
        <v>590100497</v>
      </c>
      <c r="E90" s="83" t="n">
        <v>1085252201</v>
      </c>
      <c r="F90" s="84" t="n">
        <f aca="false">D90/B90*100-100</f>
        <v>-0.0889908183874724</v>
      </c>
      <c r="G90" s="84" t="n">
        <f aca="false">E90/C90*100-100</f>
        <v>4.96994709013727</v>
      </c>
    </row>
    <row r="91" customFormat="false" ht="12.75" hidden="false" customHeight="false" outlineLevel="0" collapsed="false">
      <c r="A91" s="82" t="s">
        <v>147</v>
      </c>
      <c r="B91" s="83" t="n">
        <v>1505300089</v>
      </c>
      <c r="C91" s="83" t="n">
        <v>919028760</v>
      </c>
      <c r="D91" s="83" t="n">
        <v>908143764</v>
      </c>
      <c r="E91" s="83" t="n">
        <v>946362049</v>
      </c>
      <c r="F91" s="84" t="n">
        <f aca="false">D91/B91*100-100</f>
        <v>-39.6702510923721</v>
      </c>
      <c r="G91" s="84" t="n">
        <f aca="false">E91/C91*100-100</f>
        <v>2.97414947057806</v>
      </c>
    </row>
    <row r="92" customFormat="false" ht="12.75" hidden="false" customHeight="false" outlineLevel="0" collapsed="false">
      <c r="A92" s="82" t="s">
        <v>148</v>
      </c>
      <c r="B92" s="83" t="n">
        <v>642254603</v>
      </c>
      <c r="C92" s="83" t="n">
        <v>912278936</v>
      </c>
      <c r="D92" s="83" t="n">
        <v>661863702</v>
      </c>
      <c r="E92" s="83" t="n">
        <v>896408546</v>
      </c>
      <c r="F92" s="84" t="n">
        <f aca="false">D92/B92*100-100</f>
        <v>3.05316597318337</v>
      </c>
      <c r="G92" s="84" t="n">
        <f aca="false">E92/C92*100-100</f>
        <v>-1.73964227099069</v>
      </c>
    </row>
    <row r="93" customFormat="false" ht="12.75" hidden="false" customHeight="false" outlineLevel="0" collapsed="false">
      <c r="A93" s="82" t="s">
        <v>149</v>
      </c>
      <c r="B93" s="83" t="n">
        <v>455237774</v>
      </c>
      <c r="C93" s="83" t="n">
        <v>746762072</v>
      </c>
      <c r="D93" s="83" t="n">
        <v>519310779</v>
      </c>
      <c r="E93" s="83" t="n">
        <v>829387135</v>
      </c>
      <c r="F93" s="84" t="n">
        <f aca="false">D93/B93*100-100</f>
        <v>14.0746240007755</v>
      </c>
      <c r="G93" s="84" t="n">
        <f aca="false">E93/C93*100-100</f>
        <v>11.0644428925951</v>
      </c>
    </row>
    <row r="94" customFormat="false" ht="12.75" hidden="false" customHeight="false" outlineLevel="0" collapsed="false">
      <c r="A94" s="82" t="s">
        <v>150</v>
      </c>
      <c r="B94" s="83" t="n">
        <v>549847843</v>
      </c>
      <c r="C94" s="83" t="n">
        <v>814603695</v>
      </c>
      <c r="D94" s="83" t="n">
        <v>630662077</v>
      </c>
      <c r="E94" s="83" t="n">
        <v>823968179</v>
      </c>
      <c r="F94" s="84" t="n">
        <f aca="false">D94/B94*100-100</f>
        <v>14.6975631583954</v>
      </c>
      <c r="G94" s="84" t="n">
        <f aca="false">E94/C94*100-100</f>
        <v>1.1495754386432</v>
      </c>
    </row>
    <row r="95" customFormat="false" ht="12.75" hidden="false" customHeight="false" outlineLevel="0" collapsed="false">
      <c r="A95" s="82" t="s">
        <v>151</v>
      </c>
      <c r="B95" s="83" t="n">
        <v>848558306</v>
      </c>
      <c r="C95" s="83" t="n">
        <v>741343971</v>
      </c>
      <c r="D95" s="83" t="n">
        <v>877815799</v>
      </c>
      <c r="E95" s="83" t="n">
        <v>823515683</v>
      </c>
      <c r="F95" s="84" t="n">
        <f aca="false">D95/B95*100-100</f>
        <v>3.4479060299246</v>
      </c>
      <c r="G95" s="84" t="n">
        <f aca="false">E95/C95*100-100</f>
        <v>11.0841546184234</v>
      </c>
    </row>
    <row r="96" customFormat="false" ht="12.75" hidden="false" customHeight="false" outlineLevel="0" collapsed="false">
      <c r="A96" s="82" t="s">
        <v>152</v>
      </c>
      <c r="B96" s="83" t="n">
        <v>985402124</v>
      </c>
      <c r="C96" s="83" t="n">
        <v>913968517</v>
      </c>
      <c r="D96" s="83" t="n">
        <v>1033685105</v>
      </c>
      <c r="E96" s="83" t="n">
        <v>787627686</v>
      </c>
      <c r="F96" s="84" t="n">
        <f aca="false">D96/B96*100-100</f>
        <v>4.89982513981266</v>
      </c>
      <c r="G96" s="84" t="n">
        <f aca="false">E96/C96*100-100</f>
        <v>-13.8233241791194</v>
      </c>
    </row>
    <row r="97" customFormat="false" ht="12.75" hidden="false" customHeight="false" outlineLevel="0" collapsed="false">
      <c r="A97" s="82" t="s">
        <v>153</v>
      </c>
      <c r="B97" s="83" t="n">
        <v>1175415004</v>
      </c>
      <c r="C97" s="83" t="n">
        <v>624994270</v>
      </c>
      <c r="D97" s="83" t="n">
        <v>1305100935</v>
      </c>
      <c r="E97" s="83" t="n">
        <v>703664355</v>
      </c>
      <c r="F97" s="84" t="n">
        <f aca="false">D97/B97*100-100</f>
        <v>11.0332036394526</v>
      </c>
      <c r="G97" s="84" t="n">
        <f aca="false">E97/C97*100-100</f>
        <v>12.5873290006323</v>
      </c>
    </row>
    <row r="98" customFormat="false" ht="12.75" hidden="false" customHeight="false" outlineLevel="0" collapsed="false">
      <c r="A98" s="82" t="s">
        <v>154</v>
      </c>
      <c r="B98" s="83" t="n">
        <v>298484884</v>
      </c>
      <c r="C98" s="83" t="n">
        <v>677731455</v>
      </c>
      <c r="D98" s="83" t="n">
        <v>299521799</v>
      </c>
      <c r="E98" s="83" t="n">
        <v>665342759</v>
      </c>
      <c r="F98" s="84" t="n">
        <f aca="false">D98/B98*100-100</f>
        <v>0.347392801305134</v>
      </c>
      <c r="G98" s="84" t="n">
        <f aca="false">E98/C98*100-100</f>
        <v>-1.82796532588266</v>
      </c>
    </row>
    <row r="99" customFormat="false" ht="12.75" hidden="false" customHeight="false" outlineLevel="0" collapsed="false">
      <c r="A99" s="82" t="s">
        <v>155</v>
      </c>
      <c r="B99" s="83" t="n">
        <v>28685896232</v>
      </c>
      <c r="C99" s="83" t="n">
        <v>1551508891</v>
      </c>
      <c r="D99" s="83" t="n">
        <v>22324514324</v>
      </c>
      <c r="E99" s="83" t="n">
        <v>616929372</v>
      </c>
      <c r="F99" s="84" t="n">
        <f aca="false">D99/B99*100-100</f>
        <v>-22.1759914926544</v>
      </c>
      <c r="G99" s="84" t="n">
        <f aca="false">E99/C99*100-100</f>
        <v>-60.2368136219723</v>
      </c>
    </row>
    <row r="100" customFormat="false" ht="12.75" hidden="false" customHeight="false" outlineLevel="0" collapsed="false">
      <c r="A100" s="82" t="s">
        <v>156</v>
      </c>
      <c r="B100" s="83" t="n">
        <v>877669272</v>
      </c>
      <c r="C100" s="83" t="n">
        <v>556988091</v>
      </c>
      <c r="D100" s="83" t="n">
        <v>2437310579</v>
      </c>
      <c r="E100" s="83" t="n">
        <v>542101131</v>
      </c>
      <c r="F100" s="84" t="n">
        <f aca="false">D100/B100*100-100</f>
        <v>177.70262179123</v>
      </c>
      <c r="G100" s="84" t="n">
        <f aca="false">E100/C100*100-100</f>
        <v>-2.67276091545735</v>
      </c>
    </row>
    <row r="101" customFormat="false" ht="12.75" hidden="false" customHeight="false" outlineLevel="0" collapsed="false">
      <c r="A101" s="82" t="s">
        <v>157</v>
      </c>
      <c r="B101" s="83" t="n">
        <v>357427597</v>
      </c>
      <c r="C101" s="83" t="n">
        <v>428028041</v>
      </c>
      <c r="D101" s="83" t="n">
        <v>459929013</v>
      </c>
      <c r="E101" s="83" t="n">
        <v>541308308</v>
      </c>
      <c r="F101" s="84" t="n">
        <f aca="false">D101/B101*100-100</f>
        <v>28.6775326976221</v>
      </c>
      <c r="G101" s="84" t="n">
        <f aca="false">E101/C101*100-100</f>
        <v>26.4656181719646</v>
      </c>
    </row>
    <row r="102" customFormat="false" ht="12.75" hidden="false" customHeight="false" outlineLevel="0" collapsed="false">
      <c r="A102" s="82" t="s">
        <v>158</v>
      </c>
      <c r="B102" s="83" t="n">
        <v>410525846</v>
      </c>
      <c r="C102" s="83" t="n">
        <v>522552661</v>
      </c>
      <c r="D102" s="83" t="n">
        <v>433129540</v>
      </c>
      <c r="E102" s="83" t="n">
        <v>538038434</v>
      </c>
      <c r="F102" s="84" t="n">
        <f aca="false">D102/B102*100-100</f>
        <v>5.50603432652082</v>
      </c>
      <c r="G102" s="84" t="n">
        <f aca="false">E102/C102*100-100</f>
        <v>2.96348562657114</v>
      </c>
    </row>
    <row r="103" customFormat="false" ht="12.75" hidden="false" customHeight="false" outlineLevel="0" collapsed="false">
      <c r="A103" s="82" t="s">
        <v>159</v>
      </c>
      <c r="B103" s="83" t="n">
        <v>560912748</v>
      </c>
      <c r="C103" s="83" t="n">
        <v>483358775</v>
      </c>
      <c r="D103" s="83" t="n">
        <v>578053998</v>
      </c>
      <c r="E103" s="83" t="n">
        <v>535702806</v>
      </c>
      <c r="F103" s="84" t="n">
        <f aca="false">D103/B103*100-100</f>
        <v>3.05595657455089</v>
      </c>
      <c r="G103" s="84" t="n">
        <f aca="false">E103/C103*100-100</f>
        <v>10.8292294890064</v>
      </c>
    </row>
    <row r="104" customFormat="false" ht="12.75" hidden="false" customHeight="false" outlineLevel="0" collapsed="false">
      <c r="A104" s="82" t="s">
        <v>160</v>
      </c>
      <c r="B104" s="83" t="n">
        <v>678260282</v>
      </c>
      <c r="C104" s="83" t="n">
        <v>428085306</v>
      </c>
      <c r="D104" s="83" t="n">
        <v>770912412</v>
      </c>
      <c r="E104" s="83" t="n">
        <v>500104044</v>
      </c>
      <c r="F104" s="84" t="n">
        <f aca="false">D104/B104*100-100</f>
        <v>13.660261769537</v>
      </c>
      <c r="G104" s="84" t="n">
        <f aca="false">E104/C104*100-100</f>
        <v>16.8234548092618</v>
      </c>
    </row>
    <row r="105" customFormat="false" ht="12.75" hidden="false" customHeight="false" outlineLevel="0" collapsed="false">
      <c r="A105" s="82" t="s">
        <v>161</v>
      </c>
      <c r="B105" s="83" t="n">
        <v>270106041</v>
      </c>
      <c r="C105" s="83" t="n">
        <v>408926047</v>
      </c>
      <c r="D105" s="83" t="n">
        <v>279935929</v>
      </c>
      <c r="E105" s="83" t="n">
        <v>477460564</v>
      </c>
      <c r="F105" s="84" t="n">
        <f aca="false">D105/B105*100-100</f>
        <v>3.63926995620211</v>
      </c>
      <c r="G105" s="84" t="n">
        <f aca="false">E105/C105*100-100</f>
        <v>16.7596360033285</v>
      </c>
    </row>
    <row r="106" customFormat="false" ht="12.75" hidden="false" customHeight="false" outlineLevel="0" collapsed="false">
      <c r="A106" s="82" t="s">
        <v>162</v>
      </c>
      <c r="B106" s="83" t="n">
        <v>827144440</v>
      </c>
      <c r="C106" s="83" t="n">
        <v>363168899</v>
      </c>
      <c r="D106" s="83" t="n">
        <v>879919527</v>
      </c>
      <c r="E106" s="83" t="n">
        <v>412670059</v>
      </c>
      <c r="F106" s="84" t="n">
        <f aca="false">D106/B106*100-100</f>
        <v>6.38039554494254</v>
      </c>
      <c r="G106" s="84" t="n">
        <f aca="false">E106/C106*100-100</f>
        <v>13.6303411818312</v>
      </c>
    </row>
    <row r="107" customFormat="false" ht="12.75" hidden="false" customHeight="false" outlineLevel="0" collapsed="false">
      <c r="A107" s="82" t="s">
        <v>163</v>
      </c>
      <c r="B107" s="83" t="n">
        <v>258841544</v>
      </c>
      <c r="C107" s="83" t="n">
        <v>417419930</v>
      </c>
      <c r="D107" s="83" t="n">
        <v>266533077</v>
      </c>
      <c r="E107" s="83" t="n">
        <v>406340697</v>
      </c>
      <c r="F107" s="84" t="n">
        <f aca="false">D107/B107*100-100</f>
        <v>2.97152183576837</v>
      </c>
      <c r="G107" s="84" t="n">
        <f aca="false">E107/C107*100-100</f>
        <v>-2.65421754059516</v>
      </c>
    </row>
    <row r="108" customFormat="false" ht="12.75" hidden="false" customHeight="false" outlineLevel="0" collapsed="false">
      <c r="A108" s="82" t="s">
        <v>164</v>
      </c>
      <c r="B108" s="83" t="n">
        <v>283630757</v>
      </c>
      <c r="C108" s="83" t="n">
        <v>268377189</v>
      </c>
      <c r="D108" s="83" t="n">
        <v>282296986</v>
      </c>
      <c r="E108" s="83" t="n">
        <v>319769590</v>
      </c>
      <c r="F108" s="84" t="n">
        <f aca="false">D108/B108*100-100</f>
        <v>-0.470249071048386</v>
      </c>
      <c r="G108" s="84" t="n">
        <f aca="false">E108/C108*100-100</f>
        <v>19.1493178654614</v>
      </c>
    </row>
    <row r="109" customFormat="false" ht="12.75" hidden="false" customHeight="false" outlineLevel="0" collapsed="false">
      <c r="A109" s="82" t="s">
        <v>165</v>
      </c>
      <c r="B109" s="83" t="n">
        <v>99794336</v>
      </c>
      <c r="C109" s="83" t="n">
        <v>188248845</v>
      </c>
      <c r="D109" s="83" t="n">
        <v>190371437</v>
      </c>
      <c r="E109" s="83" t="n">
        <v>298813491</v>
      </c>
      <c r="F109" s="84" t="n">
        <f aca="false">D109/B109*100-100</f>
        <v>90.7637693986961</v>
      </c>
      <c r="G109" s="84" t="n">
        <f aca="false">E109/C109*100-100</f>
        <v>58.7332400366122</v>
      </c>
    </row>
    <row r="110" customFormat="false" ht="12.75" hidden="false" customHeight="false" outlineLevel="0" collapsed="false">
      <c r="A110" s="82" t="s">
        <v>166</v>
      </c>
      <c r="B110" s="83" t="n">
        <v>295246378</v>
      </c>
      <c r="C110" s="83" t="n">
        <v>301487577</v>
      </c>
      <c r="D110" s="83" t="n">
        <v>260068066</v>
      </c>
      <c r="E110" s="83" t="n">
        <v>282774023</v>
      </c>
      <c r="F110" s="84" t="n">
        <f aca="false">D110/B110*100-100</f>
        <v>-11.9149004429108</v>
      </c>
      <c r="G110" s="84" t="n">
        <f aca="false">E110/C110*100-100</f>
        <v>-6.20707300321034</v>
      </c>
    </row>
    <row r="111" customFormat="false" ht="12.75" hidden="false" customHeight="false" outlineLevel="0" collapsed="false">
      <c r="A111" s="82" t="s">
        <v>167</v>
      </c>
      <c r="B111" s="83" t="n">
        <v>695074280</v>
      </c>
      <c r="C111" s="83" t="n">
        <v>233443696</v>
      </c>
      <c r="D111" s="83" t="n">
        <v>534103146</v>
      </c>
      <c r="E111" s="83" t="n">
        <v>247279510</v>
      </c>
      <c r="F111" s="84" t="n">
        <f aca="false">D111/B111*100-100</f>
        <v>-23.1588390811986</v>
      </c>
      <c r="G111" s="84" t="n">
        <f aca="false">E111/C111*100-100</f>
        <v>5.92683128183509</v>
      </c>
    </row>
    <row r="112" customFormat="false" ht="12.75" hidden="false" customHeight="false" outlineLevel="0" collapsed="false">
      <c r="A112" s="82" t="s">
        <v>168</v>
      </c>
      <c r="B112" s="83" t="n">
        <v>199034371</v>
      </c>
      <c r="C112" s="83" t="n">
        <v>271480243</v>
      </c>
      <c r="D112" s="83" t="n">
        <v>200137569</v>
      </c>
      <c r="E112" s="83" t="n">
        <v>233088875</v>
      </c>
      <c r="F112" s="84" t="n">
        <f aca="false">D112/B112*100-100</f>
        <v>0.554275120652406</v>
      </c>
      <c r="G112" s="84" t="n">
        <f aca="false">E112/C112*100-100</f>
        <v>-14.1414961087979</v>
      </c>
    </row>
    <row r="113" customFormat="false" ht="12.75" hidden="false" customHeight="false" outlineLevel="0" collapsed="false">
      <c r="A113" s="82" t="s">
        <v>169</v>
      </c>
      <c r="B113" s="83" t="n">
        <v>473436654</v>
      </c>
      <c r="C113" s="83" t="n">
        <v>322681442</v>
      </c>
      <c r="D113" s="83" t="n">
        <v>213512413</v>
      </c>
      <c r="E113" s="83" t="n">
        <v>204184979</v>
      </c>
      <c r="F113" s="84" t="n">
        <f aca="false">D113/B113*100-100</f>
        <v>-54.9015879535174</v>
      </c>
      <c r="G113" s="84" t="n">
        <f aca="false">E113/C113*100-100</f>
        <v>-36.722428865308</v>
      </c>
    </row>
    <row r="114" customFormat="false" ht="12.75" hidden="false" customHeight="false" outlineLevel="0" collapsed="false">
      <c r="A114" s="82" t="s">
        <v>170</v>
      </c>
      <c r="B114" s="83" t="n">
        <v>369022670</v>
      </c>
      <c r="C114" s="83" t="n">
        <v>147919729</v>
      </c>
      <c r="D114" s="83" t="n">
        <v>343060545</v>
      </c>
      <c r="E114" s="83" t="n">
        <v>157618615</v>
      </c>
      <c r="F114" s="84" t="n">
        <f aca="false">D114/B114*100-100</f>
        <v>-7.03537400561326</v>
      </c>
      <c r="G114" s="84" t="n">
        <f aca="false">E114/C114*100-100</f>
        <v>6.55685760484323</v>
      </c>
    </row>
    <row r="115" customFormat="false" ht="12.75" hidden="false" customHeight="false" outlineLevel="0" collapsed="false">
      <c r="A115" s="82" t="s">
        <v>171</v>
      </c>
      <c r="B115" s="83" t="n">
        <v>199126566</v>
      </c>
      <c r="C115" s="83" t="n">
        <v>183427147</v>
      </c>
      <c r="D115" s="83" t="n">
        <v>194502401</v>
      </c>
      <c r="E115" s="83" t="n">
        <v>149833288</v>
      </c>
      <c r="F115" s="84" t="n">
        <f aca="false">D115/B115*100-100</f>
        <v>-2.32222404719218</v>
      </c>
      <c r="G115" s="84" t="n">
        <f aca="false">E115/C115*100-100</f>
        <v>-18.3145513351958</v>
      </c>
    </row>
    <row r="116" customFormat="false" ht="25.5" hidden="false" customHeight="false" outlineLevel="0" collapsed="false">
      <c r="A116" s="82" t="s">
        <v>172</v>
      </c>
      <c r="B116" s="83" t="n">
        <v>151448382</v>
      </c>
      <c r="C116" s="83" t="n">
        <v>135127023</v>
      </c>
      <c r="D116" s="83" t="n">
        <v>170647520</v>
      </c>
      <c r="E116" s="83" t="n">
        <v>121523594</v>
      </c>
      <c r="F116" s="84" t="n">
        <f aca="false">D116/B116*100-100</f>
        <v>12.6770175728916</v>
      </c>
      <c r="G116" s="84" t="n">
        <f aca="false">E116/C116*100-100</f>
        <v>-10.0671417885081</v>
      </c>
    </row>
    <row r="117" customFormat="false" ht="12.75" hidden="false" customHeight="false" outlineLevel="0" collapsed="false">
      <c r="A117" s="82" t="s">
        <v>173</v>
      </c>
      <c r="B117" s="83" t="n">
        <v>84432063</v>
      </c>
      <c r="C117" s="83" t="n">
        <v>72719938</v>
      </c>
      <c r="D117" s="83" t="n">
        <v>105595121</v>
      </c>
      <c r="E117" s="83" t="n">
        <v>73992955</v>
      </c>
      <c r="F117" s="84" t="n">
        <f aca="false">D117/B117*100-100</f>
        <v>25.0651911703259</v>
      </c>
      <c r="G117" s="84" t="n">
        <f aca="false">E117/C117*100-100</f>
        <v>1.75057492485762</v>
      </c>
    </row>
    <row r="118" customFormat="false" ht="12.75" hidden="false" customHeight="false" outlineLevel="0" collapsed="false">
      <c r="A118" s="82" t="s">
        <v>174</v>
      </c>
      <c r="B118" s="83" t="n">
        <v>351941884</v>
      </c>
      <c r="C118" s="83" t="n">
        <v>79288660</v>
      </c>
      <c r="D118" s="83" t="n">
        <v>307510265</v>
      </c>
      <c r="E118" s="83" t="n">
        <v>72522080</v>
      </c>
      <c r="F118" s="84" t="n">
        <f aca="false">D118/B118*100-100</f>
        <v>-12.624703401315</v>
      </c>
      <c r="G118" s="84" t="n">
        <f aca="false">E118/C118*100-100</f>
        <v>-8.53410815619787</v>
      </c>
    </row>
    <row r="119" customFormat="false" ht="12.75" hidden="false" customHeight="false" outlineLevel="0" collapsed="false">
      <c r="A119" s="82" t="s">
        <v>175</v>
      </c>
      <c r="B119" s="83" t="n">
        <v>113798874</v>
      </c>
      <c r="C119" s="83" t="n">
        <v>49710352</v>
      </c>
      <c r="D119" s="83" t="n">
        <v>129187090</v>
      </c>
      <c r="E119" s="83" t="n">
        <v>42262228</v>
      </c>
      <c r="F119" s="84" t="n">
        <f aca="false">D119/B119*100-100</f>
        <v>13.5222919692509</v>
      </c>
      <c r="G119" s="84" t="n">
        <f aca="false">E119/C119*100-100</f>
        <v>-14.9830441755874</v>
      </c>
    </row>
    <row r="120" customFormat="false" ht="12.75" hidden="false" customHeight="false" outlineLevel="0" collapsed="false">
      <c r="A120" s="82" t="s">
        <v>176</v>
      </c>
      <c r="B120" s="83" t="n">
        <v>66197441</v>
      </c>
      <c r="C120" s="83" t="n">
        <v>30109351</v>
      </c>
      <c r="D120" s="83" t="n">
        <v>70168024</v>
      </c>
      <c r="E120" s="83" t="n">
        <v>38832832</v>
      </c>
      <c r="F120" s="84" t="n">
        <f aca="false">D120/B120*100-100</f>
        <v>5.99809137637209</v>
      </c>
      <c r="G120" s="84" t="n">
        <f aca="false">E120/C120*100-100</f>
        <v>28.9726636751486</v>
      </c>
    </row>
    <row r="122" customFormat="false" ht="12.75" hidden="false" customHeight="false" outlineLevel="0" collapsed="false">
      <c r="A122" s="22" t="s">
        <v>19</v>
      </c>
      <c r="B122" s="26"/>
      <c r="C122" s="26"/>
      <c r="D122" s="72"/>
    </row>
  </sheetData>
  <mergeCells count="6">
    <mergeCell ref="A8:G8"/>
    <mergeCell ref="A9:G9"/>
    <mergeCell ref="A10:A11"/>
    <mergeCell ref="B10:C10"/>
    <mergeCell ref="D10:E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15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A211" activeCellId="0" sqref="A211:IV21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57" width="30.7"/>
    <col collapsed="false" customWidth="false" hidden="false" outlineLevel="0" max="5" min="2" style="57" width="15.7"/>
    <col collapsed="false" customWidth="false" hidden="false" outlineLevel="0" max="7" min="6" style="86" width="15.7"/>
    <col collapsed="false" customWidth="false" hidden="false" outlineLevel="0" max="9" min="8" style="57" width="15.7"/>
    <col collapsed="false" customWidth="false" hidden="false" outlineLevel="0" max="10" min="10" style="87" width="15.7"/>
    <col collapsed="false" customWidth="false" hidden="false" outlineLevel="0" max="257" min="11" style="57" width="15.7"/>
  </cols>
  <sheetData>
    <row r="1" customFormat="false" ht="30" hidden="false" customHeight="true" outlineLevel="0" collapsed="false">
      <c r="A1" s="88"/>
      <c r="B1" s="89"/>
      <c r="C1" s="89"/>
      <c r="D1" s="89"/>
      <c r="E1" s="89"/>
      <c r="F1" s="90"/>
      <c r="G1" s="90"/>
    </row>
    <row r="2" customFormat="false" ht="30" hidden="false" customHeight="true" outlineLevel="0" collapsed="false">
      <c r="A2" s="88"/>
      <c r="B2" s="89"/>
      <c r="C2" s="89"/>
      <c r="D2" s="89"/>
      <c r="E2" s="89"/>
      <c r="F2" s="90"/>
      <c r="G2" s="90"/>
    </row>
    <row r="3" customFormat="false" ht="12.75" hidden="false" customHeight="true" outlineLevel="0" collapsed="false">
      <c r="A3" s="91" t="s">
        <v>177</v>
      </c>
      <c r="B3" s="91"/>
      <c r="C3" s="91"/>
      <c r="D3" s="91"/>
      <c r="E3" s="91"/>
      <c r="F3" s="91"/>
      <c r="G3" s="91"/>
      <c r="H3" s="91"/>
      <c r="I3" s="91"/>
    </row>
    <row r="4" customFormat="false" ht="14.25" hidden="false" customHeight="true" outlineLevel="0" collapsed="false">
      <c r="A4" s="78" t="s">
        <v>66</v>
      </c>
      <c r="B4" s="78"/>
      <c r="C4" s="78"/>
      <c r="D4" s="78"/>
      <c r="E4" s="78"/>
      <c r="F4" s="78"/>
      <c r="G4" s="78"/>
      <c r="H4" s="78"/>
      <c r="I4" s="78"/>
    </row>
    <row r="5" customFormat="false" ht="44.25" hidden="false" customHeight="true" outlineLevel="0" collapsed="false">
      <c r="A5" s="92" t="s">
        <v>178</v>
      </c>
      <c r="B5" s="5" t="n">
        <v>2023</v>
      </c>
      <c r="C5" s="5"/>
      <c r="D5" s="45" t="s">
        <v>3</v>
      </c>
      <c r="E5" s="45"/>
      <c r="F5" s="36" t="s">
        <v>58</v>
      </c>
      <c r="G5" s="36"/>
      <c r="H5" s="93" t="s">
        <v>179</v>
      </c>
      <c r="I5" s="93" t="s">
        <v>180</v>
      </c>
    </row>
    <row r="6" customFormat="false" ht="23.25" hidden="false" customHeight="true" outlineLevel="0" collapsed="false">
      <c r="A6" s="92"/>
      <c r="B6" s="45" t="s">
        <v>7</v>
      </c>
      <c r="C6" s="45" t="s">
        <v>8</v>
      </c>
      <c r="D6" s="45" t="s">
        <v>7</v>
      </c>
      <c r="E6" s="45" t="s">
        <v>8</v>
      </c>
      <c r="F6" s="94" t="s">
        <v>7</v>
      </c>
      <c r="G6" s="94" t="s">
        <v>8</v>
      </c>
      <c r="H6" s="36" t="s">
        <v>7</v>
      </c>
      <c r="I6" s="36" t="s">
        <v>8</v>
      </c>
      <c r="K6" s="95"/>
      <c r="L6" s="95"/>
      <c r="M6" s="95"/>
    </row>
    <row r="7" customFormat="false" ht="30" hidden="false" customHeight="true" outlineLevel="0" collapsed="false">
      <c r="A7" s="96" t="s">
        <v>181</v>
      </c>
      <c r="B7" s="97" t="n">
        <v>230552595</v>
      </c>
      <c r="C7" s="97" t="n">
        <v>1311557631</v>
      </c>
      <c r="D7" s="97" t="n">
        <v>193758952</v>
      </c>
      <c r="E7" s="97" t="n">
        <v>1528298709</v>
      </c>
      <c r="F7" s="40" t="n">
        <f aca="false">D7/B7*100-100</f>
        <v>-15.9588934576945</v>
      </c>
      <c r="G7" s="98" t="n">
        <f aca="false">E7/C7*100-100</f>
        <v>16.5254711556019</v>
      </c>
      <c r="H7" s="99" t="n">
        <f aca="false">D7/$D$211*100</f>
        <v>3.48922726526012</v>
      </c>
      <c r="I7" s="99" t="n">
        <f aca="false">E7/$E$211*100</f>
        <v>15.1648348920811</v>
      </c>
      <c r="K7" s="100" t="n">
        <f aca="false">SUM(D7:D207)</f>
        <v>5553032704</v>
      </c>
      <c r="L7" s="100" t="n">
        <f aca="false">SUM(E7:E207)</f>
        <v>10077911958</v>
      </c>
      <c r="M7" s="95"/>
    </row>
    <row r="8" customFormat="false" ht="30" hidden="false" customHeight="true" outlineLevel="0" collapsed="false">
      <c r="A8" s="96" t="s">
        <v>182</v>
      </c>
      <c r="B8" s="97" t="n">
        <v>629720320</v>
      </c>
      <c r="C8" s="97" t="n">
        <v>1456653878</v>
      </c>
      <c r="D8" s="97" t="n">
        <v>577071106</v>
      </c>
      <c r="E8" s="97" t="n">
        <v>1292289037</v>
      </c>
      <c r="F8" s="40" t="n">
        <f aca="false">D8/B8*100-100</f>
        <v>-8.36072972839752</v>
      </c>
      <c r="G8" s="98" t="n">
        <f aca="false">E8/C8*100-100</f>
        <v>-11.2837265930102</v>
      </c>
      <c r="H8" s="99" t="n">
        <f aca="false">D8/$D$211*100</f>
        <v>10.3919443012316</v>
      </c>
      <c r="I8" s="99" t="n">
        <f aca="false">E8/$E$211*100</f>
        <v>12.822983990986</v>
      </c>
      <c r="K8" s="95"/>
      <c r="L8" s="95"/>
      <c r="M8" s="95"/>
    </row>
    <row r="9" customFormat="false" ht="30" hidden="false" customHeight="true" outlineLevel="0" collapsed="false">
      <c r="A9" s="96" t="s">
        <v>183</v>
      </c>
      <c r="B9" s="97" t="n">
        <v>727434294</v>
      </c>
      <c r="C9" s="97" t="n">
        <v>1331596589</v>
      </c>
      <c r="D9" s="97" t="n">
        <v>772216912</v>
      </c>
      <c r="E9" s="97" t="n">
        <v>1235731558</v>
      </c>
      <c r="F9" s="40" t="n">
        <f aca="false">D9/B9*100-100</f>
        <v>6.15624233960024</v>
      </c>
      <c r="G9" s="98" t="n">
        <f aca="false">E9/C9*100-100</f>
        <v>-7.19925477369934</v>
      </c>
      <c r="H9" s="99" t="n">
        <f aca="false">D9/$D$211*100</f>
        <v>13.9061461482583</v>
      </c>
      <c r="I9" s="99" t="n">
        <f aca="false">E9/$E$211*100</f>
        <v>12.2617816383984</v>
      </c>
    </row>
    <row r="10" customFormat="false" ht="30" hidden="false" customHeight="true" outlineLevel="0" collapsed="false">
      <c r="A10" s="96" t="s">
        <v>184</v>
      </c>
      <c r="B10" s="97" t="n">
        <v>121149431</v>
      </c>
      <c r="C10" s="97" t="n">
        <v>494455898</v>
      </c>
      <c r="D10" s="97" t="n">
        <v>111252840</v>
      </c>
      <c r="E10" s="97" t="n">
        <v>507850572</v>
      </c>
      <c r="F10" s="40" t="n">
        <f aca="false">D10/B10*100-100</f>
        <v>-8.16891248956836</v>
      </c>
      <c r="G10" s="98" t="n">
        <f aca="false">E10/C10*100-100</f>
        <v>2.70897243903438</v>
      </c>
      <c r="H10" s="99" t="n">
        <f aca="false">D10/$D$211*100</f>
        <v>2.00345036272503</v>
      </c>
      <c r="I10" s="99" t="n">
        <f aca="false">E10/$E$211*100</f>
        <v>5.03924398344104</v>
      </c>
    </row>
    <row r="11" customFormat="false" ht="30" hidden="false" customHeight="true" outlineLevel="0" collapsed="false">
      <c r="A11" s="96" t="s">
        <v>185</v>
      </c>
      <c r="B11" s="97" t="n">
        <v>363595523</v>
      </c>
      <c r="C11" s="97" t="n">
        <v>457753827</v>
      </c>
      <c r="D11" s="97" t="n">
        <v>410110566</v>
      </c>
      <c r="E11" s="97" t="n">
        <v>492419610</v>
      </c>
      <c r="F11" s="40" t="n">
        <f aca="false">D11/B11*100-100</f>
        <v>12.7930736374881</v>
      </c>
      <c r="G11" s="98" t="n">
        <f aca="false">E11/C11*100-100</f>
        <v>7.57301871776596</v>
      </c>
      <c r="H11" s="99" t="n">
        <f aca="false">D11/$D$211*100</f>
        <v>7.38530506016805</v>
      </c>
      <c r="I11" s="99" t="n">
        <f aca="false">E11/$E$211*100</f>
        <v>4.88612732530482</v>
      </c>
    </row>
    <row r="12" customFormat="false" ht="30" hidden="false" customHeight="true" outlineLevel="0" collapsed="false">
      <c r="A12" s="96" t="s">
        <v>186</v>
      </c>
      <c r="B12" s="97" t="n">
        <v>128239317</v>
      </c>
      <c r="C12" s="97" t="n">
        <v>377697371</v>
      </c>
      <c r="D12" s="97" t="n">
        <v>116496300</v>
      </c>
      <c r="E12" s="97" t="n">
        <v>360351559</v>
      </c>
      <c r="F12" s="40" t="n">
        <f aca="false">D12/B12*100-100</f>
        <v>-9.15711130931865</v>
      </c>
      <c r="G12" s="98" t="n">
        <f aca="false">E12/C12*100-100</f>
        <v>-4.5925159484364</v>
      </c>
      <c r="H12" s="99" t="n">
        <f aca="false">D12/$D$211*100</f>
        <v>2.09787502495328</v>
      </c>
      <c r="I12" s="99" t="n">
        <f aca="false">E12/$E$211*100</f>
        <v>3.57565694661529</v>
      </c>
    </row>
    <row r="13" customFormat="false" ht="30" hidden="false" customHeight="true" outlineLevel="0" collapsed="false">
      <c r="A13" s="96" t="s">
        <v>187</v>
      </c>
      <c r="B13" s="97" t="n">
        <v>178998933</v>
      </c>
      <c r="C13" s="97" t="n">
        <v>237501296</v>
      </c>
      <c r="D13" s="97" t="n">
        <v>141635719</v>
      </c>
      <c r="E13" s="97" t="n">
        <v>226141226</v>
      </c>
      <c r="F13" s="40" t="n">
        <f aca="false">D13/B13*100-100</f>
        <v>-20.8734283349052</v>
      </c>
      <c r="G13" s="98" t="n">
        <f aca="false">E13/C13*100-100</f>
        <v>-4.78316126746525</v>
      </c>
      <c r="H13" s="99" t="n">
        <f aca="false">D13/$D$211*100</f>
        <v>2.55058776571789</v>
      </c>
      <c r="I13" s="99" t="n">
        <f aca="false">E13/$E$211*100</f>
        <v>2.24392936694079</v>
      </c>
    </row>
    <row r="14" customFormat="false" ht="30" hidden="false" customHeight="true" outlineLevel="0" collapsed="false">
      <c r="A14" s="96" t="s">
        <v>188</v>
      </c>
      <c r="B14" s="97" t="n">
        <v>416087695</v>
      </c>
      <c r="C14" s="97" t="n">
        <v>230717270</v>
      </c>
      <c r="D14" s="97" t="n">
        <v>385926596</v>
      </c>
      <c r="E14" s="97" t="n">
        <v>223280161</v>
      </c>
      <c r="F14" s="40" t="n">
        <f aca="false">D14/B14*100-100</f>
        <v>-7.24873611078549</v>
      </c>
      <c r="G14" s="98" t="n">
        <f aca="false">E14/C14*100-100</f>
        <v>-3.22347304126821</v>
      </c>
      <c r="H14" s="99" t="n">
        <f aca="false">D14/$D$211*100</f>
        <v>6.94979812417764</v>
      </c>
      <c r="I14" s="99" t="n">
        <f aca="false">E14/$E$211*100</f>
        <v>2.215539904799</v>
      </c>
    </row>
    <row r="15" customFormat="false" ht="30" hidden="false" customHeight="true" outlineLevel="0" collapsed="false">
      <c r="A15" s="96" t="s">
        <v>189</v>
      </c>
      <c r="B15" s="97" t="n">
        <v>270388341</v>
      </c>
      <c r="C15" s="97" t="n">
        <v>181827566</v>
      </c>
      <c r="D15" s="97" t="n">
        <v>305079665</v>
      </c>
      <c r="E15" s="97" t="n">
        <v>210942704</v>
      </c>
      <c r="F15" s="40" t="n">
        <f aca="false">D15/B15*100-100</f>
        <v>12.8301848636292</v>
      </c>
      <c r="G15" s="98" t="n">
        <f aca="false">E15/C15*100-100</f>
        <v>16.012499446866</v>
      </c>
      <c r="H15" s="99" t="n">
        <f aca="false">D15/$D$211*100</f>
        <v>5.49389989059407</v>
      </c>
      <c r="I15" s="99" t="n">
        <f aca="false">E15/$E$211*100</f>
        <v>2.09311913895567</v>
      </c>
    </row>
    <row r="16" customFormat="false" ht="30" hidden="false" customHeight="true" outlineLevel="0" collapsed="false">
      <c r="A16" s="96" t="s">
        <v>190</v>
      </c>
      <c r="B16" s="97" t="n">
        <v>35691302</v>
      </c>
      <c r="C16" s="97" t="n">
        <v>219407367</v>
      </c>
      <c r="D16" s="97" t="n">
        <v>41168642</v>
      </c>
      <c r="E16" s="97" t="n">
        <v>202586732</v>
      </c>
      <c r="F16" s="40" t="n">
        <f aca="false">D16/B16*100-100</f>
        <v>15.3464281017263</v>
      </c>
      <c r="G16" s="98" t="n">
        <f aca="false">E16/C16*100-100</f>
        <v>-7.66639481161998</v>
      </c>
      <c r="H16" s="99" t="n">
        <f aca="false">D16/$D$211*100</f>
        <v>0.74136831695979</v>
      </c>
      <c r="I16" s="99" t="n">
        <f aca="false">E16/$E$211*100</f>
        <v>2.01020541600568</v>
      </c>
    </row>
    <row r="17" customFormat="false" ht="30" hidden="false" customHeight="true" outlineLevel="0" collapsed="false">
      <c r="A17" s="96" t="s">
        <v>191</v>
      </c>
      <c r="B17" s="97" t="n">
        <v>36824470</v>
      </c>
      <c r="C17" s="97" t="n">
        <v>130937609</v>
      </c>
      <c r="D17" s="97" t="n">
        <v>33356568</v>
      </c>
      <c r="E17" s="97" t="n">
        <v>189065952</v>
      </c>
      <c r="F17" s="40" t="n">
        <f aca="false">D17/B17*100-100</f>
        <v>-9.41738469012589</v>
      </c>
      <c r="G17" s="98" t="n">
        <f aca="false">E17/C17*100-100</f>
        <v>44.3939242849623</v>
      </c>
      <c r="H17" s="99" t="n">
        <f aca="false">D17/$D$211*100</f>
        <v>0.600687840947359</v>
      </c>
      <c r="I17" s="99" t="n">
        <f aca="false">E17/$E$211*100</f>
        <v>1.87604290241806</v>
      </c>
    </row>
    <row r="18" customFormat="false" ht="30" hidden="false" customHeight="true" outlineLevel="0" collapsed="false">
      <c r="A18" s="96" t="s">
        <v>192</v>
      </c>
      <c r="B18" s="97" t="n">
        <v>3845856</v>
      </c>
      <c r="C18" s="97" t="n">
        <v>119158223</v>
      </c>
      <c r="D18" s="97" t="n">
        <v>3493190</v>
      </c>
      <c r="E18" s="97" t="n">
        <v>184192695</v>
      </c>
      <c r="F18" s="40" t="n">
        <f aca="false">D18/B18*100-100</f>
        <v>-9.17002612682326</v>
      </c>
      <c r="G18" s="98" t="n">
        <f aca="false">E18/C18*100-100</f>
        <v>54.5782492912805</v>
      </c>
      <c r="H18" s="99" t="n">
        <f aca="false">D18/$D$211*100</f>
        <v>0.062905655015795</v>
      </c>
      <c r="I18" s="99" t="n">
        <f aca="false">E18/$E$211*100</f>
        <v>1.82768708208237</v>
      </c>
    </row>
    <row r="19" customFormat="false" ht="30" hidden="false" customHeight="true" outlineLevel="0" collapsed="false">
      <c r="A19" s="96" t="s">
        <v>193</v>
      </c>
      <c r="B19" s="97" t="n">
        <v>223902396</v>
      </c>
      <c r="C19" s="97" t="n">
        <v>174083217</v>
      </c>
      <c r="D19" s="97" t="n">
        <v>244071789</v>
      </c>
      <c r="E19" s="97" t="n">
        <v>181867888</v>
      </c>
      <c r="F19" s="40" t="n">
        <f aca="false">D19/B19*100-100</f>
        <v>9.00811843031819</v>
      </c>
      <c r="G19" s="98" t="n">
        <f aca="false">E19/C19*100-100</f>
        <v>4.4718101688114</v>
      </c>
      <c r="H19" s="99" t="n">
        <f aca="false">D19/$D$211*100</f>
        <v>4.39526500359898</v>
      </c>
      <c r="I19" s="99" t="n">
        <f aca="false">E19/$E$211*100</f>
        <v>1.80461874203644</v>
      </c>
    </row>
    <row r="20" customFormat="false" ht="30" hidden="false" customHeight="true" outlineLevel="0" collapsed="false">
      <c r="A20" s="96" t="s">
        <v>194</v>
      </c>
      <c r="B20" s="97" t="n">
        <v>33042900</v>
      </c>
      <c r="C20" s="97" t="n">
        <v>149859365</v>
      </c>
      <c r="D20" s="97" t="n">
        <v>28976910</v>
      </c>
      <c r="E20" s="97" t="n">
        <v>165049319</v>
      </c>
      <c r="F20" s="40" t="n">
        <f aca="false">D20/B20*100-100</f>
        <v>-12.305185077581</v>
      </c>
      <c r="G20" s="98" t="n">
        <f aca="false">E20/C20*100-100</f>
        <v>10.1361393063423</v>
      </c>
      <c r="H20" s="99" t="n">
        <f aca="false">D20/$D$211*100</f>
        <v>0.521818596722119</v>
      </c>
      <c r="I20" s="99" t="n">
        <f aca="false">E20/$E$211*100</f>
        <v>1.63773328927508</v>
      </c>
    </row>
    <row r="21" customFormat="false" ht="30" hidden="false" customHeight="true" outlineLevel="0" collapsed="false">
      <c r="A21" s="96" t="s">
        <v>195</v>
      </c>
      <c r="B21" s="97" t="n">
        <v>101695429</v>
      </c>
      <c r="C21" s="97" t="n">
        <v>143563134</v>
      </c>
      <c r="D21" s="97" t="n">
        <v>104789114</v>
      </c>
      <c r="E21" s="97" t="n">
        <v>161911122</v>
      </c>
      <c r="F21" s="40" t="n">
        <f aca="false">D21/B21*100-100</f>
        <v>3.04210821510964</v>
      </c>
      <c r="G21" s="98" t="n">
        <f aca="false">E21/C21*100-100</f>
        <v>12.7804314999142</v>
      </c>
      <c r="H21" s="99" t="n">
        <f aca="false">D21/$D$211*100</f>
        <v>1.88705104924004</v>
      </c>
      <c r="I21" s="99" t="n">
        <f aca="false">E21/$E$211*100</f>
        <v>1.60659393210389</v>
      </c>
    </row>
    <row r="22" customFormat="false" ht="30" hidden="false" customHeight="true" outlineLevel="0" collapsed="false">
      <c r="A22" s="96" t="s">
        <v>196</v>
      </c>
      <c r="B22" s="97" t="n">
        <v>81591732</v>
      </c>
      <c r="C22" s="97" t="n">
        <v>120578742</v>
      </c>
      <c r="D22" s="97" t="n">
        <v>68420833</v>
      </c>
      <c r="E22" s="97" t="n">
        <v>146994837</v>
      </c>
      <c r="F22" s="40" t="n">
        <f aca="false">D22/B22*100-100</f>
        <v>-16.1424432073583</v>
      </c>
      <c r="G22" s="98" t="n">
        <f aca="false">E22/C22*100-100</f>
        <v>21.9077546853159</v>
      </c>
      <c r="H22" s="99" t="n">
        <f aca="false">D22/$D$211*100</f>
        <v>1.23212803099497</v>
      </c>
      <c r="I22" s="99" t="n">
        <f aca="false">E22/$E$211*100</f>
        <v>1.45858425448253</v>
      </c>
    </row>
    <row r="23" customFormat="false" ht="30" hidden="false" customHeight="true" outlineLevel="0" collapsed="false">
      <c r="A23" s="96" t="s">
        <v>197</v>
      </c>
      <c r="B23" s="97" t="n">
        <v>5076181</v>
      </c>
      <c r="C23" s="97" t="n">
        <v>167769174</v>
      </c>
      <c r="D23" s="97" t="n">
        <v>7683705</v>
      </c>
      <c r="E23" s="97" t="n">
        <v>145104386</v>
      </c>
      <c r="F23" s="40" t="n">
        <f aca="false">D23/B23*100-100</f>
        <v>51.3678294765297</v>
      </c>
      <c r="G23" s="98" t="n">
        <f aca="false">E23/C23*100-100</f>
        <v>-13.5095068179808</v>
      </c>
      <c r="H23" s="99" t="n">
        <f aca="false">D23/$D$211*100</f>
        <v>0.138368796421935</v>
      </c>
      <c r="I23" s="99" t="n">
        <f aca="false">E23/$E$211*100</f>
        <v>1.43982589453775</v>
      </c>
    </row>
    <row r="24" customFormat="false" ht="30" hidden="false" customHeight="true" outlineLevel="0" collapsed="false">
      <c r="A24" s="96" t="s">
        <v>198</v>
      </c>
      <c r="B24" s="97" t="n">
        <v>338695702</v>
      </c>
      <c r="C24" s="97" t="n">
        <v>137451876</v>
      </c>
      <c r="D24" s="97" t="n">
        <v>314156142</v>
      </c>
      <c r="E24" s="97" t="n">
        <v>139493460</v>
      </c>
      <c r="F24" s="40" t="n">
        <f aca="false">D24/B24*100-100</f>
        <v>-7.24531189947017</v>
      </c>
      <c r="G24" s="98" t="n">
        <f aca="false">E24/C24*100-100</f>
        <v>1.48530821070787</v>
      </c>
      <c r="H24" s="99" t="n">
        <f aca="false">D24/$D$211*100</f>
        <v>5.65734984061706</v>
      </c>
      <c r="I24" s="99" t="n">
        <f aca="false">E24/$E$211*100</f>
        <v>1.38415041311477</v>
      </c>
    </row>
    <row r="25" customFormat="false" ht="30" hidden="false" customHeight="true" outlineLevel="0" collapsed="false">
      <c r="A25" s="96" t="s">
        <v>199</v>
      </c>
      <c r="B25" s="97" t="n">
        <v>1174562</v>
      </c>
      <c r="C25" s="97" t="n">
        <v>113642722</v>
      </c>
      <c r="D25" s="97" t="n">
        <v>877447</v>
      </c>
      <c r="E25" s="97" t="n">
        <v>134738907</v>
      </c>
      <c r="F25" s="40" t="n">
        <f aca="false">D25/B25*100-100</f>
        <v>-25.2958123964508</v>
      </c>
      <c r="G25" s="98" t="n">
        <f aca="false">E25/C25*100-100</f>
        <v>18.5636040995216</v>
      </c>
      <c r="H25" s="99" t="n">
        <f aca="false">D25/$D$211*100</f>
        <v>0.0158011382938358</v>
      </c>
      <c r="I25" s="99" t="n">
        <f aca="false">E25/$E$211*100</f>
        <v>1.33697245581752</v>
      </c>
    </row>
    <row r="26" customFormat="false" ht="30" hidden="false" customHeight="true" outlineLevel="0" collapsed="false">
      <c r="A26" s="96" t="s">
        <v>200</v>
      </c>
      <c r="B26" s="97" t="n">
        <v>56926844</v>
      </c>
      <c r="C26" s="97" t="n">
        <v>100552882</v>
      </c>
      <c r="D26" s="97" t="n">
        <v>59176664</v>
      </c>
      <c r="E26" s="97" t="n">
        <v>108700059</v>
      </c>
      <c r="F26" s="40" t="n">
        <f aca="false">D26/B26*100-100</f>
        <v>3.95212494126673</v>
      </c>
      <c r="G26" s="98" t="n">
        <f aca="false">E26/C26*100-100</f>
        <v>8.1023803972123</v>
      </c>
      <c r="H26" s="99" t="n">
        <f aca="false">D26/$D$211*100</f>
        <v>1.06565826953862</v>
      </c>
      <c r="I26" s="99" t="n">
        <f aca="false">E26/$E$211*100</f>
        <v>1.078597029355</v>
      </c>
    </row>
    <row r="27" customFormat="false" ht="30" hidden="false" customHeight="true" outlineLevel="0" collapsed="false">
      <c r="A27" s="96" t="s">
        <v>201</v>
      </c>
      <c r="B27" s="97" t="n">
        <v>37032693</v>
      </c>
      <c r="C27" s="97" t="n">
        <v>102185891</v>
      </c>
      <c r="D27" s="97" t="n">
        <v>49677117</v>
      </c>
      <c r="E27" s="97" t="n">
        <v>104902242</v>
      </c>
      <c r="F27" s="40" t="n">
        <f aca="false">D27/B27*100-100</f>
        <v>34.143949509694</v>
      </c>
      <c r="G27" s="98" t="n">
        <f aca="false">E27/C27*100-100</f>
        <v>2.65824466902187</v>
      </c>
      <c r="H27" s="99" t="n">
        <f aca="false">D27/$D$211*100</f>
        <v>0.894589639893989</v>
      </c>
      <c r="I27" s="99" t="n">
        <f aca="false">E27/$E$211*100</f>
        <v>1.04091246715771</v>
      </c>
    </row>
    <row r="28" customFormat="false" ht="30" hidden="false" customHeight="true" outlineLevel="0" collapsed="false">
      <c r="A28" s="96" t="s">
        <v>202</v>
      </c>
      <c r="B28" s="97" t="n">
        <v>39582179</v>
      </c>
      <c r="C28" s="97" t="n">
        <v>89785173</v>
      </c>
      <c r="D28" s="97" t="n">
        <v>27839707</v>
      </c>
      <c r="E28" s="97" t="n">
        <v>95175110</v>
      </c>
      <c r="F28" s="40" t="n">
        <f aca="false">D28/B28*100-100</f>
        <v>-29.6660575457455</v>
      </c>
      <c r="G28" s="98" t="n">
        <f aca="false">E28/C28*100-100</f>
        <v>6.00314820354582</v>
      </c>
      <c r="H28" s="99" t="n">
        <f aca="false">D28/$D$211*100</f>
        <v>0.501339750853178</v>
      </c>
      <c r="I28" s="99" t="n">
        <f aca="false">E28/$E$211*100</f>
        <v>0.944393148071199</v>
      </c>
    </row>
    <row r="29" customFormat="false" ht="30" hidden="false" customHeight="true" outlineLevel="0" collapsed="false">
      <c r="A29" s="96" t="s">
        <v>203</v>
      </c>
      <c r="B29" s="97" t="n">
        <v>14100423</v>
      </c>
      <c r="C29" s="97" t="n">
        <v>94257963</v>
      </c>
      <c r="D29" s="97" t="n">
        <v>11808545</v>
      </c>
      <c r="E29" s="97" t="n">
        <v>92811592</v>
      </c>
      <c r="F29" s="40" t="n">
        <f aca="false">D29/B29*100-100</f>
        <v>-16.2539662817208</v>
      </c>
      <c r="G29" s="98" t="n">
        <f aca="false">E29/C29*100-100</f>
        <v>-1.5344814952133</v>
      </c>
      <c r="H29" s="99" t="n">
        <f aca="false">D29/$D$211*100</f>
        <v>0.212649256985303</v>
      </c>
      <c r="I29" s="99" t="n">
        <f aca="false">E29/$E$211*100</f>
        <v>0.920940690758116</v>
      </c>
    </row>
    <row r="30" customFormat="false" ht="30" hidden="false" customHeight="true" outlineLevel="0" collapsed="false">
      <c r="A30" s="96" t="s">
        <v>204</v>
      </c>
      <c r="B30" s="97" t="n">
        <v>448883110</v>
      </c>
      <c r="C30" s="97" t="n">
        <v>92248297</v>
      </c>
      <c r="D30" s="97" t="n">
        <v>431186438</v>
      </c>
      <c r="E30" s="97" t="n">
        <v>90213144</v>
      </c>
      <c r="F30" s="40" t="n">
        <f aca="false">D30/B30*100-100</f>
        <v>-3.94237867403832</v>
      </c>
      <c r="G30" s="98" t="n">
        <f aca="false">E30/C30*100-100</f>
        <v>-2.20616864070672</v>
      </c>
      <c r="H30" s="99" t="n">
        <f aca="false">D30/$D$211*100</f>
        <v>7.7648411097929</v>
      </c>
      <c r="I30" s="99" t="n">
        <f aca="false">E30/$E$211*100</f>
        <v>0.895157095794903</v>
      </c>
    </row>
    <row r="31" customFormat="false" ht="30" hidden="false" customHeight="true" outlineLevel="0" collapsed="false">
      <c r="A31" s="96" t="s">
        <v>205</v>
      </c>
      <c r="B31" s="97" t="n">
        <v>27366486</v>
      </c>
      <c r="C31" s="97" t="n">
        <v>79526990</v>
      </c>
      <c r="D31" s="97" t="n">
        <v>22828300</v>
      </c>
      <c r="E31" s="97" t="n">
        <v>85334627</v>
      </c>
      <c r="F31" s="40" t="n">
        <f aca="false">D31/B31*100-100</f>
        <v>-16.5830059438395</v>
      </c>
      <c r="G31" s="98" t="n">
        <f aca="false">E31/C31*100-100</f>
        <v>7.30272452157436</v>
      </c>
      <c r="H31" s="99" t="n">
        <f aca="false">D31/$D$211*100</f>
        <v>0.41109391828016</v>
      </c>
      <c r="I31" s="99" t="n">
        <f aca="false">E31/$E$211*100</f>
        <v>0.846749082107828</v>
      </c>
    </row>
    <row r="32" customFormat="false" ht="30" hidden="false" customHeight="true" outlineLevel="0" collapsed="false">
      <c r="A32" s="96" t="s">
        <v>206</v>
      </c>
      <c r="B32" s="97" t="n">
        <v>13659443</v>
      </c>
      <c r="C32" s="97" t="n">
        <v>54603169</v>
      </c>
      <c r="D32" s="97" t="n">
        <v>13799671</v>
      </c>
      <c r="E32" s="97" t="n">
        <v>70930525</v>
      </c>
      <c r="F32" s="40" t="n">
        <f aca="false">D32/B32*100-100</f>
        <v>1.02660115789494</v>
      </c>
      <c r="G32" s="98" t="n">
        <f aca="false">E32/C32*100-100</f>
        <v>29.9018469056256</v>
      </c>
      <c r="H32" s="99" t="n">
        <f aca="false">D32/$D$211*100</f>
        <v>0.248505619006544</v>
      </c>
      <c r="I32" s="99" t="n">
        <f aca="false">E32/$E$211*100</f>
        <v>0.703821637811534</v>
      </c>
    </row>
    <row r="33" customFormat="false" ht="30" hidden="false" customHeight="true" outlineLevel="0" collapsed="false">
      <c r="A33" s="96" t="s">
        <v>207</v>
      </c>
      <c r="B33" s="97" t="n">
        <v>49119198</v>
      </c>
      <c r="C33" s="97" t="n">
        <v>81229710</v>
      </c>
      <c r="D33" s="97" t="n">
        <v>50818402</v>
      </c>
      <c r="E33" s="97" t="n">
        <v>68643104</v>
      </c>
      <c r="F33" s="40" t="n">
        <f aca="false">D33/B33*100-100</f>
        <v>3.45934801297041</v>
      </c>
      <c r="G33" s="98" t="n">
        <f aca="false">E33/C33*100-100</f>
        <v>-15.4950768628867</v>
      </c>
      <c r="H33" s="99" t="n">
        <f aca="false">D33/$D$211*100</f>
        <v>0.915141994757224</v>
      </c>
      <c r="I33" s="99" t="n">
        <f aca="false">E33/$E$211*100</f>
        <v>0.681124267468025</v>
      </c>
    </row>
    <row r="34" customFormat="false" ht="30" hidden="false" customHeight="true" outlineLevel="0" collapsed="false">
      <c r="A34" s="96" t="s">
        <v>208</v>
      </c>
      <c r="B34" s="97" t="n">
        <v>348212</v>
      </c>
      <c r="C34" s="97" t="n">
        <v>56909065</v>
      </c>
      <c r="D34" s="97" t="n">
        <v>1453988</v>
      </c>
      <c r="E34" s="97" t="n">
        <v>65403686</v>
      </c>
      <c r="F34" s="40" t="n">
        <f aca="false">D34/B34*100-100</f>
        <v>317.558269100433</v>
      </c>
      <c r="G34" s="98" t="n">
        <f aca="false">E34/C34*100-100</f>
        <v>14.9266571151714</v>
      </c>
      <c r="H34" s="99" t="n">
        <f aca="false">D34/$D$211*100</f>
        <v>0.0261835364022872</v>
      </c>
      <c r="I34" s="99" t="n">
        <f aca="false">E34/$E$211*100</f>
        <v>0.648980525654241</v>
      </c>
    </row>
    <row r="35" customFormat="false" ht="30" hidden="false" customHeight="true" outlineLevel="0" collapsed="false">
      <c r="A35" s="96" t="s">
        <v>209</v>
      </c>
      <c r="B35" s="97" t="n">
        <v>6729784</v>
      </c>
      <c r="C35" s="97" t="n">
        <v>76526105</v>
      </c>
      <c r="D35" s="97" t="n">
        <v>9539058</v>
      </c>
      <c r="E35" s="97" t="n">
        <v>63342855</v>
      </c>
      <c r="F35" s="40" t="n">
        <f aca="false">D35/B35*100-100</f>
        <v>41.7438954950114</v>
      </c>
      <c r="G35" s="98" t="n">
        <f aca="false">E35/C35*100-100</f>
        <v>-17.2271279192898</v>
      </c>
      <c r="H35" s="99" t="n">
        <f aca="false">D35/$D$211*100</f>
        <v>0.171780147007079</v>
      </c>
      <c r="I35" s="99" t="n">
        <f aca="false">E35/$E$211*100</f>
        <v>0.628531537723124</v>
      </c>
    </row>
    <row r="36" customFormat="false" ht="30" hidden="false" customHeight="true" outlineLevel="0" collapsed="false">
      <c r="A36" s="96" t="s">
        <v>210</v>
      </c>
      <c r="B36" s="97" t="n">
        <v>122264556</v>
      </c>
      <c r="C36" s="97" t="n">
        <v>68986384</v>
      </c>
      <c r="D36" s="97" t="n">
        <v>121956784</v>
      </c>
      <c r="E36" s="97" t="n">
        <v>62673100</v>
      </c>
      <c r="F36" s="40" t="n">
        <f aca="false">D36/B36*100-100</f>
        <v>-0.25172626480564</v>
      </c>
      <c r="G36" s="98" t="n">
        <f aca="false">E36/C36*100-100</f>
        <v>-9.15149285111102</v>
      </c>
      <c r="H36" s="99" t="n">
        <f aca="false">D36/$D$211*100</f>
        <v>2.19620787335926</v>
      </c>
      <c r="I36" s="99" t="n">
        <f aca="false">E36/$E$211*100</f>
        <v>0.621885766230069</v>
      </c>
    </row>
    <row r="37" customFormat="false" ht="30" hidden="false" customHeight="true" outlineLevel="0" collapsed="false">
      <c r="A37" s="96" t="s">
        <v>211</v>
      </c>
      <c r="B37" s="101" t="n">
        <v>0</v>
      </c>
      <c r="C37" s="97" t="n">
        <v>43795694</v>
      </c>
      <c r="D37" s="97" t="n">
        <v>72733</v>
      </c>
      <c r="E37" s="97" t="n">
        <v>60904841</v>
      </c>
      <c r="F37" s="40" t="e">
        <f aca="false">D37/B37*100-100</f>
        <v>#DIV/0!</v>
      </c>
      <c r="G37" s="98" t="n">
        <f aca="false">E37/C37*100-100</f>
        <v>39.0658200324443</v>
      </c>
      <c r="H37" s="99" t="n">
        <f aca="false">D37/$D$211*100</f>
        <v>0.00130978189169894</v>
      </c>
      <c r="I37" s="99" t="n">
        <f aca="false">E37/$E$211*100</f>
        <v>0.60433987966776</v>
      </c>
    </row>
    <row r="38" customFormat="false" ht="30" hidden="false" customHeight="true" outlineLevel="0" collapsed="false">
      <c r="A38" s="96" t="s">
        <v>212</v>
      </c>
      <c r="B38" s="97" t="n">
        <v>18144482</v>
      </c>
      <c r="C38" s="97" t="n">
        <v>57349683</v>
      </c>
      <c r="D38" s="97" t="n">
        <v>14577920</v>
      </c>
      <c r="E38" s="97" t="n">
        <v>58924216</v>
      </c>
      <c r="F38" s="40" t="n">
        <f aca="false">D38/B38*100-100</f>
        <v>-19.6564553344648</v>
      </c>
      <c r="G38" s="98" t="n">
        <f aca="false">E38/C38*100-100</f>
        <v>2.7454955592344</v>
      </c>
      <c r="H38" s="99" t="n">
        <f aca="false">D38/$D$211*100</f>
        <v>0.262520391495412</v>
      </c>
      <c r="I38" s="99" t="n">
        <f aca="false">E38/$E$211*100</f>
        <v>0.584686751040974</v>
      </c>
    </row>
    <row r="39" customFormat="false" ht="30" hidden="false" customHeight="true" outlineLevel="0" collapsed="false">
      <c r="A39" s="96" t="s">
        <v>213</v>
      </c>
      <c r="B39" s="97" t="n">
        <v>8468281</v>
      </c>
      <c r="C39" s="97" t="n">
        <v>57886938</v>
      </c>
      <c r="D39" s="97" t="n">
        <v>30111909</v>
      </c>
      <c r="E39" s="97" t="n">
        <v>56867489</v>
      </c>
      <c r="F39" s="40" t="n">
        <f aca="false">D39/B39*100-100</f>
        <v>255.584669427006</v>
      </c>
      <c r="G39" s="98" t="n">
        <f aca="false">E39/C39*100-100</f>
        <v>-1.76110368802026</v>
      </c>
      <c r="H39" s="99" t="n">
        <f aca="false">D39/$D$211*100</f>
        <v>0.542257752776406</v>
      </c>
      <c r="I39" s="99" t="n">
        <f aca="false">E39/$E$211*100</f>
        <v>0.564278485831162</v>
      </c>
    </row>
    <row r="40" customFormat="false" ht="30" hidden="false" customHeight="true" outlineLevel="0" collapsed="false">
      <c r="A40" s="96" t="s">
        <v>214</v>
      </c>
      <c r="B40" s="97" t="n">
        <v>246954697</v>
      </c>
      <c r="C40" s="97" t="n">
        <v>57218690</v>
      </c>
      <c r="D40" s="97" t="n">
        <v>201791207</v>
      </c>
      <c r="E40" s="97" t="n">
        <v>52631797</v>
      </c>
      <c r="F40" s="40" t="n">
        <f aca="false">D40/B40*100-100</f>
        <v>-18.2881680521347</v>
      </c>
      <c r="G40" s="98" t="n">
        <f aca="false">E40/C40*100-100</f>
        <v>-8.01642435365088</v>
      </c>
      <c r="H40" s="99" t="n">
        <f aca="false">D40/$D$211*100</f>
        <v>3.6338727789679</v>
      </c>
      <c r="I40" s="99" t="n">
        <f aca="false">E40/$E$211*100</f>
        <v>0.522249025585306</v>
      </c>
    </row>
    <row r="41" customFormat="false" ht="30" hidden="false" customHeight="true" outlineLevel="0" collapsed="false">
      <c r="A41" s="96" t="s">
        <v>215</v>
      </c>
      <c r="B41" s="97" t="n">
        <v>304891627</v>
      </c>
      <c r="C41" s="97" t="n">
        <v>57701988</v>
      </c>
      <c r="D41" s="97" t="n">
        <v>190218502</v>
      </c>
      <c r="E41" s="97" t="n">
        <v>51285054</v>
      </c>
      <c r="F41" s="40" t="n">
        <f aca="false">D41/B41*100-100</f>
        <v>-37.6111099305459</v>
      </c>
      <c r="G41" s="98" t="n">
        <f aca="false">E41/C41*100-100</f>
        <v>-11.1208196154351</v>
      </c>
      <c r="H41" s="99" t="n">
        <f aca="false">D41/$D$211*100</f>
        <v>3.42547054824768</v>
      </c>
      <c r="I41" s="99" t="n">
        <f aca="false">E41/$E$211*100</f>
        <v>0.508885711779702</v>
      </c>
    </row>
    <row r="42" customFormat="false" ht="30" hidden="false" customHeight="true" outlineLevel="0" collapsed="false">
      <c r="A42" s="96" t="s">
        <v>216</v>
      </c>
      <c r="B42" s="97" t="n">
        <v>41139057</v>
      </c>
      <c r="C42" s="97" t="n">
        <v>63356841</v>
      </c>
      <c r="D42" s="97" t="n">
        <v>33357505</v>
      </c>
      <c r="E42" s="97" t="n">
        <v>51208926</v>
      </c>
      <c r="F42" s="40" t="n">
        <f aca="false">D42/B42*100-100</f>
        <v>-18.9152415428482</v>
      </c>
      <c r="G42" s="98" t="n">
        <f aca="false">E42/C42*100-100</f>
        <v>-19.1738016104686</v>
      </c>
      <c r="H42" s="99" t="n">
        <f aca="false">D42/$D$211*100</f>
        <v>0.600704714521013</v>
      </c>
      <c r="I42" s="99" t="n">
        <f aca="false">E42/$E$211*100</f>
        <v>0.508130317206726</v>
      </c>
    </row>
    <row r="43" customFormat="false" ht="30" hidden="false" customHeight="true" outlineLevel="0" collapsed="false">
      <c r="A43" s="96" t="s">
        <v>217</v>
      </c>
      <c r="B43" s="97" t="n">
        <v>3074504</v>
      </c>
      <c r="C43" s="97" t="n">
        <v>17318127</v>
      </c>
      <c r="D43" s="97" t="n">
        <v>5343977</v>
      </c>
      <c r="E43" s="97" t="n">
        <v>49829935</v>
      </c>
      <c r="F43" s="40" t="n">
        <f aca="false">D43/B43*100-100</f>
        <v>73.815906565742</v>
      </c>
      <c r="G43" s="98" t="n">
        <f aca="false">E43/C43*100-100</f>
        <v>187.732818912807</v>
      </c>
      <c r="H43" s="99" t="n">
        <f aca="false">D43/$D$211*100</f>
        <v>0.0962347806945351</v>
      </c>
      <c r="I43" s="99" t="n">
        <f aca="false">E43/$E$211*100</f>
        <v>0.494447016481864</v>
      </c>
    </row>
    <row r="44" customFormat="false" ht="30" hidden="false" customHeight="true" outlineLevel="0" collapsed="false">
      <c r="A44" s="96" t="s">
        <v>218</v>
      </c>
      <c r="B44" s="97" t="n">
        <v>31257268</v>
      </c>
      <c r="C44" s="97" t="n">
        <v>41489185</v>
      </c>
      <c r="D44" s="97" t="n">
        <v>45775328</v>
      </c>
      <c r="E44" s="97" t="n">
        <v>44855998</v>
      </c>
      <c r="F44" s="40" t="n">
        <f aca="false">D44/B44*100-100</f>
        <v>46.4469895449596</v>
      </c>
      <c r="G44" s="98" t="n">
        <f aca="false">E44/C44*100-100</f>
        <v>8.1149171766088</v>
      </c>
      <c r="H44" s="99" t="n">
        <f aca="false">D44/$D$211*100</f>
        <v>0.824325900223824</v>
      </c>
      <c r="I44" s="99" t="n">
        <f aca="false">E44/$E$211*100</f>
        <v>0.445092179679072</v>
      </c>
    </row>
    <row r="45" customFormat="false" ht="30" hidden="false" customHeight="true" outlineLevel="0" collapsed="false">
      <c r="A45" s="96" t="s">
        <v>219</v>
      </c>
      <c r="B45" s="97" t="n">
        <v>44969464</v>
      </c>
      <c r="C45" s="97" t="n">
        <v>37134398</v>
      </c>
      <c r="D45" s="97" t="n">
        <v>36547077</v>
      </c>
      <c r="E45" s="97" t="n">
        <v>44166040</v>
      </c>
      <c r="F45" s="40" t="n">
        <f aca="false">D45/B45*100-100</f>
        <v>-18.7291247233901</v>
      </c>
      <c r="G45" s="98" t="n">
        <f aca="false">E45/C45*100-100</f>
        <v>18.9356563690624</v>
      </c>
      <c r="H45" s="99" t="n">
        <f aca="false">D45/$D$211*100</f>
        <v>0.658142791430668</v>
      </c>
      <c r="I45" s="99" t="n">
        <f aca="false">E45/$E$211*100</f>
        <v>0.438245940072341</v>
      </c>
    </row>
    <row r="46" customFormat="false" ht="30" hidden="false" customHeight="true" outlineLevel="0" collapsed="false">
      <c r="A46" s="96" t="s">
        <v>220</v>
      </c>
      <c r="B46" s="97" t="n">
        <v>23154400</v>
      </c>
      <c r="C46" s="97" t="n">
        <v>38628614</v>
      </c>
      <c r="D46" s="97" t="n">
        <v>34643491</v>
      </c>
      <c r="E46" s="97" t="n">
        <v>43381812</v>
      </c>
      <c r="F46" s="40" t="n">
        <f aca="false">D46/B46*100-100</f>
        <v>49.6194718930311</v>
      </c>
      <c r="G46" s="98" t="n">
        <f aca="false">E46/C46*100-100</f>
        <v>12.3048629184573</v>
      </c>
      <c r="H46" s="99" t="n">
        <f aca="false">D46/$D$211*100</f>
        <v>0.623862856984246</v>
      </c>
      <c r="I46" s="99" t="n">
        <f aca="false">E46/$E$211*100</f>
        <v>0.430464288443827</v>
      </c>
    </row>
    <row r="47" customFormat="false" ht="30" hidden="false" customHeight="true" outlineLevel="0" collapsed="false">
      <c r="A47" s="96" t="s">
        <v>221</v>
      </c>
      <c r="B47" s="97" t="n">
        <v>2795984</v>
      </c>
      <c r="C47" s="97" t="n">
        <v>41219002</v>
      </c>
      <c r="D47" s="97" t="n">
        <v>2986722</v>
      </c>
      <c r="E47" s="97" t="n">
        <v>41477701</v>
      </c>
      <c r="F47" s="40" t="n">
        <f aca="false">D47/B47*100-100</f>
        <v>6.82185591906107</v>
      </c>
      <c r="G47" s="98" t="n">
        <f aca="false">E47/C47*100-100</f>
        <v>0.627620726964722</v>
      </c>
      <c r="H47" s="99" t="n">
        <f aca="false">D47/$D$211*100</f>
        <v>0.0537851372985968</v>
      </c>
      <c r="I47" s="99" t="n">
        <f aca="false">E47/$E$211*100</f>
        <v>0.411570384548501</v>
      </c>
    </row>
    <row r="48" customFormat="false" ht="30" hidden="false" customHeight="true" outlineLevel="0" collapsed="false">
      <c r="A48" s="96" t="s">
        <v>222</v>
      </c>
      <c r="B48" s="97" t="n">
        <v>292596</v>
      </c>
      <c r="C48" s="97" t="n">
        <v>36007479</v>
      </c>
      <c r="D48" s="97" t="n">
        <v>423273</v>
      </c>
      <c r="E48" s="97" t="n">
        <v>37502961</v>
      </c>
      <c r="F48" s="40" t="n">
        <f aca="false">D48/B48*100-100</f>
        <v>44.6612393880983</v>
      </c>
      <c r="G48" s="98" t="n">
        <f aca="false">E48/C48*100-100</f>
        <v>4.15325382818385</v>
      </c>
      <c r="H48" s="99" t="n">
        <f aca="false">D48/$D$211*100</f>
        <v>0.007622335262468</v>
      </c>
      <c r="I48" s="99" t="n">
        <f aca="false">E48/$E$211*100</f>
        <v>0.372130270201751</v>
      </c>
    </row>
    <row r="49" customFormat="false" ht="30" hidden="false" customHeight="true" outlineLevel="0" collapsed="false">
      <c r="A49" s="96" t="s">
        <v>223</v>
      </c>
      <c r="B49" s="97" t="n">
        <v>16636796</v>
      </c>
      <c r="C49" s="97" t="n">
        <v>19267356</v>
      </c>
      <c r="D49" s="97" t="n">
        <v>23239437</v>
      </c>
      <c r="E49" s="97" t="n">
        <v>35423568</v>
      </c>
      <c r="F49" s="40" t="n">
        <f aca="false">D49/B49*100-100</f>
        <v>39.6869745833272</v>
      </c>
      <c r="G49" s="98" t="n">
        <f aca="false">E49/C49*100-100</f>
        <v>83.8527714959956</v>
      </c>
      <c r="H49" s="99" t="n">
        <f aca="false">D49/$D$211*100</f>
        <v>0.418497707448865</v>
      </c>
      <c r="I49" s="99" t="n">
        <f aca="false">E49/$E$211*100</f>
        <v>0.351497097291867</v>
      </c>
    </row>
    <row r="50" customFormat="false" ht="30" hidden="false" customHeight="true" outlineLevel="0" collapsed="false">
      <c r="A50" s="96" t="s">
        <v>224</v>
      </c>
      <c r="B50" s="97" t="n">
        <v>21417681</v>
      </c>
      <c r="C50" s="97" t="n">
        <v>33970302</v>
      </c>
      <c r="D50" s="97" t="n">
        <v>26629130</v>
      </c>
      <c r="E50" s="97" t="n">
        <v>34622133</v>
      </c>
      <c r="F50" s="40" t="n">
        <f aca="false">D50/B50*100-100</f>
        <v>24.332461576956</v>
      </c>
      <c r="G50" s="98" t="n">
        <f aca="false">E50/C50*100-100</f>
        <v>1.91882603810822</v>
      </c>
      <c r="H50" s="99" t="n">
        <f aca="false">D50/$D$211*100</f>
        <v>0.479539579911415</v>
      </c>
      <c r="I50" s="99" t="n">
        <f aca="false">E50/$E$211*100</f>
        <v>0.343544705930046</v>
      </c>
    </row>
    <row r="51" customFormat="false" ht="30" hidden="false" customHeight="true" outlineLevel="0" collapsed="false">
      <c r="A51" s="96" t="s">
        <v>225</v>
      </c>
      <c r="B51" s="97" t="n">
        <v>11117456</v>
      </c>
      <c r="C51" s="97" t="n">
        <v>32841805</v>
      </c>
      <c r="D51" s="97" t="n">
        <v>11755305</v>
      </c>
      <c r="E51" s="97" t="n">
        <v>34186013</v>
      </c>
      <c r="F51" s="40" t="n">
        <f aca="false">D51/B51*100-100</f>
        <v>5.73736473524158</v>
      </c>
      <c r="G51" s="98" t="n">
        <f aca="false">E51/C51*100-100</f>
        <v>4.09297844622121</v>
      </c>
      <c r="H51" s="99" t="n">
        <f aca="false">D51/$D$211*100</f>
        <v>0.211690506653074</v>
      </c>
      <c r="I51" s="99" t="n">
        <f aca="false">E51/$E$211*100</f>
        <v>0.339217222203084</v>
      </c>
    </row>
    <row r="52" customFormat="false" ht="30" hidden="false" customHeight="true" outlineLevel="0" collapsed="false">
      <c r="A52" s="96" t="s">
        <v>226</v>
      </c>
      <c r="B52" s="97" t="n">
        <v>18436687</v>
      </c>
      <c r="C52" s="97" t="n">
        <v>37260844</v>
      </c>
      <c r="D52" s="97" t="n">
        <v>14553114</v>
      </c>
      <c r="E52" s="97" t="n">
        <v>32954854</v>
      </c>
      <c r="F52" s="40" t="n">
        <f aca="false">D52/B52*100-100</f>
        <v>-21.0643756115185</v>
      </c>
      <c r="G52" s="98" t="n">
        <f aca="false">E52/C52*100-100</f>
        <v>-11.556340484397</v>
      </c>
      <c r="H52" s="99" t="n">
        <f aca="false">D52/$D$211*100</f>
        <v>0.262073682991631</v>
      </c>
      <c r="I52" s="99" t="n">
        <f aca="false">E52/$E$211*100</f>
        <v>0.327000812641947</v>
      </c>
    </row>
    <row r="53" customFormat="false" ht="30" hidden="false" customHeight="true" outlineLevel="0" collapsed="false">
      <c r="A53" s="96" t="s">
        <v>227</v>
      </c>
      <c r="B53" s="97" t="n">
        <v>14813067</v>
      </c>
      <c r="C53" s="97" t="n">
        <v>31628687</v>
      </c>
      <c r="D53" s="97" t="n">
        <v>13850114</v>
      </c>
      <c r="E53" s="97" t="n">
        <v>32402833</v>
      </c>
      <c r="F53" s="40" t="n">
        <f aca="false">D53/B53*100-100</f>
        <v>-6.50069968629724</v>
      </c>
      <c r="G53" s="98" t="n">
        <f aca="false">E53/C53*100-100</f>
        <v>2.447607135889</v>
      </c>
      <c r="H53" s="99" t="n">
        <f aca="false">D53/$D$211*100</f>
        <v>0.249414000730974</v>
      </c>
      <c r="I53" s="99" t="n">
        <f aca="false">E53/$E$211*100</f>
        <v>0.321523279177669</v>
      </c>
    </row>
    <row r="54" customFormat="false" ht="30" hidden="false" customHeight="true" outlineLevel="0" collapsed="false">
      <c r="A54" s="96" t="s">
        <v>228</v>
      </c>
      <c r="B54" s="97" t="n">
        <v>15614621</v>
      </c>
      <c r="C54" s="97" t="n">
        <v>39975697</v>
      </c>
      <c r="D54" s="97" t="n">
        <v>422745</v>
      </c>
      <c r="E54" s="97" t="n">
        <v>30992510</v>
      </c>
      <c r="F54" s="40" t="n">
        <f aca="false">D54/B54*100-100</f>
        <v>-97.292633615635</v>
      </c>
      <c r="G54" s="98" t="n">
        <f aca="false">E54/C54*100-100</f>
        <v>-22.4716206949437</v>
      </c>
      <c r="H54" s="99" t="n">
        <f aca="false">D54/$D$211*100</f>
        <v>0.00761282699471035</v>
      </c>
      <c r="I54" s="99" t="n">
        <f aca="false">E54/$E$211*100</f>
        <v>0.307529080717933</v>
      </c>
    </row>
    <row r="55" customFormat="false" ht="30" hidden="false" customHeight="true" outlineLevel="0" collapsed="false">
      <c r="A55" s="96" t="s">
        <v>229</v>
      </c>
      <c r="B55" s="97" t="n">
        <v>1624101</v>
      </c>
      <c r="C55" s="97" t="n">
        <v>36142205</v>
      </c>
      <c r="D55" s="97" t="n">
        <v>2729274</v>
      </c>
      <c r="E55" s="97" t="n">
        <v>30814960</v>
      </c>
      <c r="F55" s="40" t="n">
        <f aca="false">D55/B55*100-100</f>
        <v>68.0482925630857</v>
      </c>
      <c r="G55" s="98" t="n">
        <f aca="false">E55/C55*100-100</f>
        <v>-14.7396789985558</v>
      </c>
      <c r="H55" s="99" t="n">
        <f aca="false">D55/$D$211*100</f>
        <v>0.0491489923787652</v>
      </c>
      <c r="I55" s="99" t="n">
        <f aca="false">E55/$E$211*100</f>
        <v>0.3057673070416</v>
      </c>
    </row>
    <row r="56" customFormat="false" ht="30" hidden="false" customHeight="true" outlineLevel="0" collapsed="false">
      <c r="A56" s="96" t="s">
        <v>230</v>
      </c>
      <c r="B56" s="97" t="n">
        <v>8767134</v>
      </c>
      <c r="C56" s="97" t="n">
        <v>19249403</v>
      </c>
      <c r="D56" s="97" t="n">
        <v>3508481</v>
      </c>
      <c r="E56" s="97" t="n">
        <v>30813433</v>
      </c>
      <c r="F56" s="40" t="n">
        <f aca="false">D56/B56*100-100</f>
        <v>-59.9814374914311</v>
      </c>
      <c r="G56" s="98" t="n">
        <f aca="false">E56/C56*100-100</f>
        <v>60.0747462142073</v>
      </c>
      <c r="H56" s="99" t="n">
        <f aca="false">D56/$D$211*100</f>
        <v>0.0631810166110264</v>
      </c>
      <c r="I56" s="99" t="n">
        <f aca="false">E56/$E$211*100</f>
        <v>0.305752155093395</v>
      </c>
    </row>
    <row r="57" customFormat="false" ht="30" hidden="false" customHeight="true" outlineLevel="0" collapsed="false">
      <c r="A57" s="96" t="s">
        <v>231</v>
      </c>
      <c r="B57" s="97" t="n">
        <v>98526</v>
      </c>
      <c r="C57" s="97" t="n">
        <v>17322352</v>
      </c>
      <c r="D57" s="97" t="n">
        <v>430442</v>
      </c>
      <c r="E57" s="97" t="n">
        <v>28826074</v>
      </c>
      <c r="F57" s="40" t="n">
        <f aca="false">D57/B57*100-100</f>
        <v>336.881635304387</v>
      </c>
      <c r="G57" s="98" t="n">
        <f aca="false">E57/C57*100-100</f>
        <v>66.4097000222603</v>
      </c>
      <c r="H57" s="99" t="n">
        <f aca="false">D57/$D$211*100</f>
        <v>0.0077514352085941</v>
      </c>
      <c r="I57" s="99" t="n">
        <f aca="false">E57/$E$211*100</f>
        <v>0.286032207069614</v>
      </c>
    </row>
    <row r="58" customFormat="false" ht="30" hidden="false" customHeight="true" outlineLevel="0" collapsed="false">
      <c r="A58" s="96" t="s">
        <v>232</v>
      </c>
      <c r="B58" s="97" t="n">
        <v>6289263</v>
      </c>
      <c r="C58" s="97" t="n">
        <v>29922688</v>
      </c>
      <c r="D58" s="97" t="n">
        <v>8561018</v>
      </c>
      <c r="E58" s="97" t="n">
        <v>26472738</v>
      </c>
      <c r="F58" s="40" t="n">
        <f aca="false">D58/B58*100-100</f>
        <v>36.1211639583207</v>
      </c>
      <c r="G58" s="98" t="n">
        <f aca="false">E58/C58*100-100</f>
        <v>-11.5295457413452</v>
      </c>
      <c r="H58" s="99" t="n">
        <f aca="false">D58/$D$211*100</f>
        <v>0.154167521632666</v>
      </c>
      <c r="I58" s="99" t="n">
        <f aca="false">E58/$E$211*100</f>
        <v>0.262680782589945</v>
      </c>
    </row>
    <row r="59" customFormat="false" ht="30" hidden="false" customHeight="true" outlineLevel="0" collapsed="false">
      <c r="A59" s="96" t="s">
        <v>233</v>
      </c>
      <c r="B59" s="97" t="n">
        <v>39479549</v>
      </c>
      <c r="C59" s="97" t="n">
        <v>18130278</v>
      </c>
      <c r="D59" s="97" t="n">
        <v>21882110</v>
      </c>
      <c r="E59" s="97" t="n">
        <v>25714616</v>
      </c>
      <c r="F59" s="40" t="n">
        <f aca="false">D59/B59*100-100</f>
        <v>-44.5735562987308</v>
      </c>
      <c r="G59" s="98" t="n">
        <f aca="false">E59/C59*100-100</f>
        <v>41.8324418412117</v>
      </c>
      <c r="H59" s="99" t="n">
        <f aca="false">D59/$D$211*100</f>
        <v>0.394054850345294</v>
      </c>
      <c r="I59" s="99" t="n">
        <f aca="false">E59/$E$211*100</f>
        <v>0.255158172716396</v>
      </c>
    </row>
    <row r="60" customFormat="false" ht="30" hidden="false" customHeight="true" outlineLevel="0" collapsed="false">
      <c r="A60" s="96" t="s">
        <v>234</v>
      </c>
      <c r="B60" s="97" t="n">
        <v>8062006</v>
      </c>
      <c r="C60" s="97" t="n">
        <v>17990510</v>
      </c>
      <c r="D60" s="97" t="n">
        <v>8269034</v>
      </c>
      <c r="E60" s="97" t="n">
        <v>23410561</v>
      </c>
      <c r="F60" s="40" t="n">
        <f aca="false">D60/B60*100-100</f>
        <v>2.5679464887523</v>
      </c>
      <c r="G60" s="98" t="n">
        <f aca="false">E60/C60*100-100</f>
        <v>30.1272782150145</v>
      </c>
      <c r="H60" s="99" t="n">
        <f aca="false">D60/$D$211*100</f>
        <v>0.148909449562686</v>
      </c>
      <c r="I60" s="99" t="n">
        <f aca="false">E60/$E$211*100</f>
        <v>0.232295748341166</v>
      </c>
    </row>
    <row r="61" customFormat="false" ht="30" hidden="false" customHeight="true" outlineLevel="0" collapsed="false">
      <c r="A61" s="96" t="s">
        <v>235</v>
      </c>
      <c r="B61" s="97" t="n">
        <v>3100725</v>
      </c>
      <c r="C61" s="97" t="n">
        <v>22650816</v>
      </c>
      <c r="D61" s="97" t="n">
        <v>2622723</v>
      </c>
      <c r="E61" s="97" t="n">
        <v>22371704</v>
      </c>
      <c r="F61" s="40" t="n">
        <f aca="false">D61/B61*100-100</f>
        <v>-15.4158140434898</v>
      </c>
      <c r="G61" s="98" t="n">
        <f aca="false">E61/C61*100-100</f>
        <v>-1.23223816749029</v>
      </c>
      <c r="H61" s="99" t="n">
        <f aca="false">D61/$D$211*100</f>
        <v>0.047230213140422</v>
      </c>
      <c r="I61" s="99" t="n">
        <f aca="false">E61/$E$211*100</f>
        <v>0.221987491984796</v>
      </c>
    </row>
    <row r="62" customFormat="false" ht="30" hidden="false" customHeight="true" outlineLevel="0" collapsed="false">
      <c r="A62" s="96" t="s">
        <v>236</v>
      </c>
      <c r="B62" s="97" t="n">
        <v>9948012</v>
      </c>
      <c r="C62" s="97" t="n">
        <v>15609223</v>
      </c>
      <c r="D62" s="97" t="n">
        <v>7623199</v>
      </c>
      <c r="E62" s="97" t="n">
        <v>18863154</v>
      </c>
      <c r="F62" s="40" t="n">
        <f aca="false">D62/B62*100-100</f>
        <v>-23.3696240012577</v>
      </c>
      <c r="G62" s="98" t="n">
        <f aca="false">E62/C62*100-100</f>
        <v>20.8462073993049</v>
      </c>
      <c r="H62" s="99" t="n">
        <f aca="false">D62/$D$211*100</f>
        <v>0.137279199359541</v>
      </c>
      <c r="I62" s="99" t="n">
        <f aca="false">E62/$E$211*100</f>
        <v>0.187173236664626</v>
      </c>
    </row>
    <row r="63" customFormat="false" ht="30" hidden="false" customHeight="true" outlineLevel="0" collapsed="false">
      <c r="A63" s="96" t="s">
        <v>237</v>
      </c>
      <c r="B63" s="97" t="n">
        <v>2359806</v>
      </c>
      <c r="C63" s="97" t="n">
        <v>16467574</v>
      </c>
      <c r="D63" s="97" t="n">
        <v>3024507</v>
      </c>
      <c r="E63" s="97" t="n">
        <v>17115694</v>
      </c>
      <c r="F63" s="40" t="n">
        <f aca="false">D63/B63*100-100</f>
        <v>28.1676120833662</v>
      </c>
      <c r="G63" s="98" t="n">
        <f aca="false">E63/C63*100-100</f>
        <v>3.93573455324992</v>
      </c>
      <c r="H63" s="99" t="n">
        <f aca="false">D63/$D$211*100</f>
        <v>0.0544655727100035</v>
      </c>
      <c r="I63" s="99" t="n">
        <f aca="false">E63/$E$211*100</f>
        <v>0.169833732139457</v>
      </c>
    </row>
    <row r="64" customFormat="false" ht="30" hidden="false" customHeight="true" outlineLevel="0" collapsed="false">
      <c r="A64" s="96" t="s">
        <v>238</v>
      </c>
      <c r="B64" s="97" t="n">
        <v>42417350</v>
      </c>
      <c r="C64" s="97" t="n">
        <v>18788961</v>
      </c>
      <c r="D64" s="97" t="n">
        <v>51886832</v>
      </c>
      <c r="E64" s="97" t="n">
        <v>16958660</v>
      </c>
      <c r="F64" s="40" t="n">
        <f aca="false">D64/B64*100-100</f>
        <v>22.3245487990174</v>
      </c>
      <c r="G64" s="98" t="n">
        <f aca="false">E64/C64*100-100</f>
        <v>-9.74136355916647</v>
      </c>
      <c r="H64" s="99" t="n">
        <f aca="false">D64/$D$211*100</f>
        <v>0.934382370742648</v>
      </c>
      <c r="I64" s="99" t="n">
        <f aca="false">E64/$E$211*100</f>
        <v>0.168275532378887</v>
      </c>
    </row>
    <row r="65" customFormat="false" ht="30" hidden="false" customHeight="true" outlineLevel="0" collapsed="false">
      <c r="A65" s="96" t="s">
        <v>239</v>
      </c>
      <c r="B65" s="97" t="n">
        <v>892058</v>
      </c>
      <c r="C65" s="97" t="n">
        <v>18071960</v>
      </c>
      <c r="D65" s="97" t="n">
        <v>1594959</v>
      </c>
      <c r="E65" s="97" t="n">
        <v>16873764</v>
      </c>
      <c r="F65" s="40" t="n">
        <f aca="false">D65/B65*100-100</f>
        <v>78.7954370679933</v>
      </c>
      <c r="G65" s="98" t="n">
        <f aca="false">E65/C65*100-100</f>
        <v>-6.63013862359146</v>
      </c>
      <c r="H65" s="99" t="n">
        <f aca="false">D65/$D$211*100</f>
        <v>0.028722153853165</v>
      </c>
      <c r="I65" s="99" t="n">
        <f aca="false">E65/$E$211*100</f>
        <v>0.167433135656691</v>
      </c>
    </row>
    <row r="66" customFormat="false" ht="30" hidden="false" customHeight="true" outlineLevel="0" collapsed="false">
      <c r="A66" s="96" t="s">
        <v>240</v>
      </c>
      <c r="B66" s="97" t="n">
        <v>7930162</v>
      </c>
      <c r="C66" s="97" t="n">
        <v>13361970</v>
      </c>
      <c r="D66" s="97" t="n">
        <v>4187205</v>
      </c>
      <c r="E66" s="97" t="n">
        <v>16045516</v>
      </c>
      <c r="F66" s="40" t="n">
        <f aca="false">D66/B66*100-100</f>
        <v>-47.1989979523748</v>
      </c>
      <c r="G66" s="98" t="n">
        <f aca="false">E66/C66*100-100</f>
        <v>20.0834607471802</v>
      </c>
      <c r="H66" s="99" t="n">
        <f aca="false">D66/$D$211*100</f>
        <v>0.0754035346518259</v>
      </c>
      <c r="I66" s="99" t="n">
        <f aca="false">E66/$E$211*100</f>
        <v>0.159214687197806</v>
      </c>
    </row>
    <row r="67" customFormat="false" ht="30" hidden="false" customHeight="true" outlineLevel="0" collapsed="false">
      <c r="A67" s="96" t="s">
        <v>241</v>
      </c>
      <c r="B67" s="97" t="n">
        <v>1245575</v>
      </c>
      <c r="C67" s="97" t="n">
        <v>15551532</v>
      </c>
      <c r="D67" s="97" t="n">
        <v>3293062</v>
      </c>
      <c r="E67" s="97" t="n">
        <v>15669929</v>
      </c>
      <c r="F67" s="40" t="n">
        <f aca="false">D67/B67*100-100</f>
        <v>164.380868273689</v>
      </c>
      <c r="G67" s="98" t="n">
        <f aca="false">E67/C67*100-100</f>
        <v>0.761320492411926</v>
      </c>
      <c r="H67" s="99" t="n">
        <f aca="false">D67/$D$211*100</f>
        <v>0.0593017334063203</v>
      </c>
      <c r="I67" s="99" t="n">
        <f aca="false">E67/$E$211*100</f>
        <v>0.1554878536874</v>
      </c>
    </row>
    <row r="68" customFormat="false" ht="30" hidden="false" customHeight="true" outlineLevel="0" collapsed="false">
      <c r="A68" s="96" t="s">
        <v>242</v>
      </c>
      <c r="B68" s="97" t="n">
        <v>474377</v>
      </c>
      <c r="C68" s="97" t="n">
        <v>21077975</v>
      </c>
      <c r="D68" s="97" t="n">
        <v>561867</v>
      </c>
      <c r="E68" s="97" t="n">
        <v>15496629</v>
      </c>
      <c r="F68" s="40" t="n">
        <f aca="false">D68/B68*100-100</f>
        <v>18.4431369986319</v>
      </c>
      <c r="G68" s="98" t="n">
        <f aca="false">E68/C68*100-100</f>
        <v>-26.4795171262894</v>
      </c>
      <c r="H68" s="99" t="n">
        <f aca="false">D68/$D$211*100</f>
        <v>0.0101181475003535</v>
      </c>
      <c r="I68" s="99" t="n">
        <f aca="false">E68/$E$211*100</f>
        <v>0.153768251445167</v>
      </c>
    </row>
    <row r="69" customFormat="false" ht="30" hidden="false" customHeight="true" outlineLevel="0" collapsed="false">
      <c r="A69" s="96" t="s">
        <v>243</v>
      </c>
      <c r="B69" s="97" t="n">
        <v>1716074</v>
      </c>
      <c r="C69" s="97" t="n">
        <v>15596030</v>
      </c>
      <c r="D69" s="97" t="n">
        <v>737396</v>
      </c>
      <c r="E69" s="97" t="n">
        <v>15309971</v>
      </c>
      <c r="F69" s="40" t="n">
        <f aca="false">D69/B69*100-100</f>
        <v>-57.0300581443458</v>
      </c>
      <c r="G69" s="98" t="n">
        <f aca="false">E69/C69*100-100</f>
        <v>-1.83417831332717</v>
      </c>
      <c r="H69" s="99" t="n">
        <f aca="false">D69/$D$211*100</f>
        <v>0.0132790882792024</v>
      </c>
      <c r="I69" s="99" t="n">
        <f aca="false">E69/$E$211*100</f>
        <v>0.151916101904886</v>
      </c>
    </row>
    <row r="70" customFormat="false" ht="30" hidden="false" customHeight="true" outlineLevel="0" collapsed="false">
      <c r="A70" s="96" t="s">
        <v>244</v>
      </c>
      <c r="B70" s="97" t="n">
        <v>9749346</v>
      </c>
      <c r="C70" s="97" t="n">
        <v>17487597</v>
      </c>
      <c r="D70" s="97" t="n">
        <v>7145215</v>
      </c>
      <c r="E70" s="97" t="n">
        <v>14383083</v>
      </c>
      <c r="F70" s="40" t="n">
        <f aca="false">D70/B70*100-100</f>
        <v>-26.7108275775626</v>
      </c>
      <c r="G70" s="98" t="n">
        <f aca="false">E70/C70*100-100</f>
        <v>-17.7526620724391</v>
      </c>
      <c r="H70" s="99" t="n">
        <f aca="false">D70/$D$211*100</f>
        <v>0.128671623874935</v>
      </c>
      <c r="I70" s="99" t="n">
        <f aca="false">E70/$E$211*100</f>
        <v>0.142718879267272</v>
      </c>
    </row>
    <row r="71" customFormat="false" ht="30" hidden="false" customHeight="true" outlineLevel="0" collapsed="false">
      <c r="A71" s="96" t="s">
        <v>245</v>
      </c>
      <c r="B71" s="97" t="n">
        <v>2617391</v>
      </c>
      <c r="C71" s="97" t="n">
        <v>18180337</v>
      </c>
      <c r="D71" s="97" t="n">
        <v>3003060</v>
      </c>
      <c r="E71" s="97" t="n">
        <v>13888295</v>
      </c>
      <c r="F71" s="40" t="n">
        <f aca="false">D71/B71*100-100</f>
        <v>14.7348638396021</v>
      </c>
      <c r="G71" s="98" t="n">
        <f aca="false">E71/C71*100-100</f>
        <v>-23.608154238285</v>
      </c>
      <c r="H71" s="99" t="n">
        <f aca="false">D71/$D$211*100</f>
        <v>0.0540793533565976</v>
      </c>
      <c r="I71" s="99" t="n">
        <f aca="false">E71/$E$211*100</f>
        <v>0.137809251141307</v>
      </c>
    </row>
    <row r="72" customFormat="false" ht="30" hidden="false" customHeight="true" outlineLevel="0" collapsed="false">
      <c r="A72" s="96" t="s">
        <v>246</v>
      </c>
      <c r="B72" s="97" t="n">
        <v>4788023</v>
      </c>
      <c r="C72" s="97" t="n">
        <v>12504013</v>
      </c>
      <c r="D72" s="97" t="n">
        <v>5059987</v>
      </c>
      <c r="E72" s="97" t="n">
        <v>12909296</v>
      </c>
      <c r="F72" s="40" t="n">
        <f aca="false">D72/B72*100-100</f>
        <v>5.68008967375471</v>
      </c>
      <c r="G72" s="98" t="n">
        <f aca="false">E72/C72*100-100</f>
        <v>3.24122343762758</v>
      </c>
      <c r="H72" s="99" t="n">
        <f aca="false">D72/$D$211*100</f>
        <v>0.091120665239053</v>
      </c>
      <c r="I72" s="99" t="n">
        <f aca="false">E72/$E$211*100</f>
        <v>0.128094947185487</v>
      </c>
    </row>
    <row r="73" customFormat="false" ht="30" hidden="false" customHeight="true" outlineLevel="0" collapsed="false">
      <c r="A73" s="96" t="s">
        <v>247</v>
      </c>
      <c r="B73" s="97" t="n">
        <v>2654209</v>
      </c>
      <c r="C73" s="97" t="n">
        <v>6652455</v>
      </c>
      <c r="D73" s="97" t="n">
        <v>3450638</v>
      </c>
      <c r="E73" s="97" t="n">
        <v>12108117</v>
      </c>
      <c r="F73" s="40" t="n">
        <f aca="false">D73/B73*100-100</f>
        <v>30.0062655201606</v>
      </c>
      <c r="G73" s="98" t="n">
        <f aca="false">E73/C73*100-100</f>
        <v>82.0097542937156</v>
      </c>
      <c r="H73" s="99" t="n">
        <f aca="false">D73/$D$211*100</f>
        <v>0.0621393750733263</v>
      </c>
      <c r="I73" s="99" t="n">
        <f aca="false">E73/$E$211*100</f>
        <v>0.120145096032402</v>
      </c>
    </row>
    <row r="74" customFormat="false" ht="30" hidden="false" customHeight="true" outlineLevel="0" collapsed="false">
      <c r="A74" s="96" t="s">
        <v>248</v>
      </c>
      <c r="B74" s="97" t="n">
        <v>417811</v>
      </c>
      <c r="C74" s="97" t="n">
        <v>17846765</v>
      </c>
      <c r="D74" s="97" t="n">
        <v>4176</v>
      </c>
      <c r="E74" s="97" t="n">
        <v>11488727</v>
      </c>
      <c r="F74" s="40" t="n">
        <f aca="false">D74/B74*100-100</f>
        <v>-99.0005050130322</v>
      </c>
      <c r="G74" s="98" t="n">
        <f aca="false">E74/C74*100-100</f>
        <v>-35.625717041716</v>
      </c>
      <c r="H74" s="99" t="n">
        <f aca="false">D74/$D$211*100</f>
        <v>7.5201754083219E-005</v>
      </c>
      <c r="I74" s="99" t="n">
        <f aca="false">E74/$E$211*100</f>
        <v>0.113999080840154</v>
      </c>
    </row>
    <row r="75" customFormat="false" ht="30" hidden="false" customHeight="true" outlineLevel="0" collapsed="false">
      <c r="A75" s="96" t="s">
        <v>249</v>
      </c>
      <c r="B75" s="97" t="n">
        <v>8316</v>
      </c>
      <c r="C75" s="97" t="n">
        <v>3108230</v>
      </c>
      <c r="D75" s="97" t="n">
        <v>62878</v>
      </c>
      <c r="E75" s="97" t="n">
        <v>10364841</v>
      </c>
      <c r="F75" s="40" t="n">
        <f aca="false">D75/B75*100-100</f>
        <v>656.108706108706</v>
      </c>
      <c r="G75" s="98" t="n">
        <f aca="false">E75/C75*100-100</f>
        <v>233.464415439012</v>
      </c>
      <c r="H75" s="99" t="n">
        <f aca="false">D75/$D$211*100</f>
        <v>0.00113231223497238</v>
      </c>
      <c r="I75" s="99" t="n">
        <f aca="false">E75/$E$211*100</f>
        <v>0.102847108043767</v>
      </c>
    </row>
    <row r="76" customFormat="false" ht="30" hidden="false" customHeight="true" outlineLevel="0" collapsed="false">
      <c r="A76" s="96" t="s">
        <v>250</v>
      </c>
      <c r="B76" s="97" t="n">
        <v>102428</v>
      </c>
      <c r="C76" s="97" t="n">
        <v>5532311</v>
      </c>
      <c r="D76" s="97" t="n">
        <v>391493</v>
      </c>
      <c r="E76" s="97" t="n">
        <v>10140615</v>
      </c>
      <c r="F76" s="40" t="n">
        <f aca="false">D76/B76*100-100</f>
        <v>282.212871480455</v>
      </c>
      <c r="G76" s="98" t="n">
        <f aca="false">E76/C76*100-100</f>
        <v>83.2979924664394</v>
      </c>
      <c r="H76" s="99" t="n">
        <f aca="false">D76/$D$211*100</f>
        <v>0.00705003838872166</v>
      </c>
      <c r="I76" s="99" t="n">
        <f aca="false">E76/$E$211*100</f>
        <v>0.100622182871425</v>
      </c>
    </row>
    <row r="77" customFormat="false" ht="30" hidden="false" customHeight="true" outlineLevel="0" collapsed="false">
      <c r="A77" s="96" t="s">
        <v>251</v>
      </c>
      <c r="B77" s="97" t="n">
        <v>3919738</v>
      </c>
      <c r="C77" s="97" t="n">
        <v>7717260</v>
      </c>
      <c r="D77" s="97" t="n">
        <v>209235</v>
      </c>
      <c r="E77" s="97" t="n">
        <v>10017755</v>
      </c>
      <c r="F77" s="40" t="n">
        <f aca="false">D77/B77*100-100</f>
        <v>-94.6620156755375</v>
      </c>
      <c r="G77" s="98" t="n">
        <f aca="false">E77/C77*100-100</f>
        <v>29.8097381713199</v>
      </c>
      <c r="H77" s="99" t="n">
        <f aca="false">D77/$D$211*100</f>
        <v>0.00376792122021129</v>
      </c>
      <c r="I77" s="99" t="n">
        <f aca="false">E77/$E$211*100</f>
        <v>0.099403081131779</v>
      </c>
    </row>
    <row r="78" customFormat="false" ht="30" hidden="false" customHeight="true" outlineLevel="0" collapsed="false">
      <c r="A78" s="96" t="s">
        <v>252</v>
      </c>
      <c r="B78" s="97" t="n">
        <v>6055382</v>
      </c>
      <c r="C78" s="97" t="n">
        <v>12417272</v>
      </c>
      <c r="D78" s="97" t="n">
        <v>4148007</v>
      </c>
      <c r="E78" s="97" t="n">
        <v>9681995</v>
      </c>
      <c r="F78" s="40" t="n">
        <f aca="false">D78/B78*100-100</f>
        <v>-31.4988385538683</v>
      </c>
      <c r="G78" s="98" t="n">
        <f aca="false">E78/C78*100-100</f>
        <v>-22.0280026079802</v>
      </c>
      <c r="H78" s="99" t="n">
        <f aca="false">D78/$D$211*100</f>
        <v>0.0746976538193178</v>
      </c>
      <c r="I78" s="99" t="n">
        <f aca="false">E78/$E$211*100</f>
        <v>0.0960714386109941</v>
      </c>
    </row>
    <row r="79" customFormat="false" ht="30" hidden="false" customHeight="true" outlineLevel="0" collapsed="false">
      <c r="A79" s="96" t="s">
        <v>253</v>
      </c>
      <c r="B79" s="97" t="n">
        <v>1381</v>
      </c>
      <c r="C79" s="97" t="n">
        <v>12609342</v>
      </c>
      <c r="D79" s="97" t="n">
        <v>25968</v>
      </c>
      <c r="E79" s="97" t="n">
        <v>9485875</v>
      </c>
      <c r="F79" s="40" t="n">
        <f aca="false">D79/B79*100-100</f>
        <v>1780.37653874004</v>
      </c>
      <c r="G79" s="98" t="n">
        <f aca="false">E79/C79*100-100</f>
        <v>-24.7710546672459</v>
      </c>
      <c r="H79" s="99" t="n">
        <f aca="false">D79/$D$211*100</f>
        <v>0.000467633896080707</v>
      </c>
      <c r="I79" s="99" t="n">
        <f aca="false">E79/$E$211*100</f>
        <v>0.0941254005743716</v>
      </c>
    </row>
    <row r="80" customFormat="false" ht="30" hidden="false" customHeight="true" outlineLevel="0" collapsed="false">
      <c r="A80" s="96" t="s">
        <v>254</v>
      </c>
      <c r="B80" s="97" t="n">
        <v>2785273</v>
      </c>
      <c r="C80" s="97" t="n">
        <v>9466711</v>
      </c>
      <c r="D80" s="97" t="n">
        <v>2292974</v>
      </c>
      <c r="E80" s="97" t="n">
        <v>8752626</v>
      </c>
      <c r="F80" s="40" t="n">
        <f aca="false">D80/B80*100-100</f>
        <v>-17.6750717075131</v>
      </c>
      <c r="G80" s="98" t="n">
        <f aca="false">E80/C80*100-100</f>
        <v>-7.54311608329439</v>
      </c>
      <c r="H80" s="99" t="n">
        <f aca="false">D80/$D$211*100</f>
        <v>0.0412920658206933</v>
      </c>
      <c r="I80" s="99" t="n">
        <f aca="false">E80/$E$211*100</f>
        <v>0.086849597778556</v>
      </c>
    </row>
    <row r="81" customFormat="false" ht="30" hidden="false" customHeight="true" outlineLevel="0" collapsed="false">
      <c r="A81" s="96" t="s">
        <v>255</v>
      </c>
      <c r="B81" s="101" t="n">
        <v>0</v>
      </c>
      <c r="C81" s="97" t="n">
        <v>608104</v>
      </c>
      <c r="D81" s="101" t="n">
        <v>0</v>
      </c>
      <c r="E81" s="97" t="n">
        <v>8388931</v>
      </c>
      <c r="F81" s="40" t="e">
        <f aca="false">D81/B81*100-100</f>
        <v>#DIV/0!</v>
      </c>
      <c r="G81" s="98" t="n">
        <f aca="false">E81/C81*100-100</f>
        <v>1279.52241721811</v>
      </c>
      <c r="H81" s="99" t="n">
        <f aca="false">D81/$D$211*100</f>
        <v>0</v>
      </c>
      <c r="I81" s="99" t="n">
        <f aca="false">E81/$E$211*100</f>
        <v>0.0832407649021059</v>
      </c>
    </row>
    <row r="82" customFormat="false" ht="30" hidden="false" customHeight="true" outlineLevel="0" collapsed="false">
      <c r="A82" s="96" t="s">
        <v>256</v>
      </c>
      <c r="B82" s="97" t="n">
        <v>3714</v>
      </c>
      <c r="C82" s="97" t="n">
        <v>6292461</v>
      </c>
      <c r="D82" s="97" t="n">
        <v>253220</v>
      </c>
      <c r="E82" s="97" t="n">
        <v>8385983</v>
      </c>
      <c r="F82" s="40" t="n">
        <f aca="false">D82/B82*100-100</f>
        <v>6717.98599892299</v>
      </c>
      <c r="G82" s="98" t="n">
        <f aca="false">E82/C82*100-100</f>
        <v>33.2703214211419</v>
      </c>
      <c r="H82" s="99" t="n">
        <f aca="false">D82/$D$211*100</f>
        <v>0.00456000674543887</v>
      </c>
      <c r="I82" s="99" t="n">
        <f aca="false">E82/$E$211*100</f>
        <v>0.0832115128108763</v>
      </c>
    </row>
    <row r="83" customFormat="false" ht="30" hidden="false" customHeight="true" outlineLevel="0" collapsed="false">
      <c r="A83" s="96" t="s">
        <v>257</v>
      </c>
      <c r="B83" s="97" t="n">
        <v>517163</v>
      </c>
      <c r="C83" s="97" t="n">
        <v>7046672</v>
      </c>
      <c r="D83" s="97" t="n">
        <v>357712</v>
      </c>
      <c r="E83" s="97" t="n">
        <v>7730213</v>
      </c>
      <c r="F83" s="40" t="n">
        <f aca="false">D83/B83*100-100</f>
        <v>-30.8318653886686</v>
      </c>
      <c r="G83" s="98" t="n">
        <f aca="false">E83/C83*100-100</f>
        <v>9.70019606418462</v>
      </c>
      <c r="H83" s="99" t="n">
        <f aca="false">D83/$D$211*100</f>
        <v>0.00644170734114379</v>
      </c>
      <c r="I83" s="99" t="n">
        <f aca="false">E83/$E$211*100</f>
        <v>0.0767045101427349</v>
      </c>
    </row>
    <row r="84" customFormat="false" ht="30" hidden="false" customHeight="true" outlineLevel="0" collapsed="false">
      <c r="A84" s="96" t="s">
        <v>258</v>
      </c>
      <c r="B84" s="97" t="n">
        <v>18566</v>
      </c>
      <c r="C84" s="97" t="n">
        <v>10979466</v>
      </c>
      <c r="D84" s="97" t="n">
        <v>221900</v>
      </c>
      <c r="E84" s="97" t="n">
        <v>7158558</v>
      </c>
      <c r="F84" s="40" t="n">
        <f aca="false">D84/B84*100-100</f>
        <v>1095.19551869008</v>
      </c>
      <c r="G84" s="98" t="n">
        <f aca="false">E84/C84*100-100</f>
        <v>-34.8004902970691</v>
      </c>
      <c r="H84" s="99" t="n">
        <f aca="false">D84/$D$211*100</f>
        <v>0.00399599358981473</v>
      </c>
      <c r="I84" s="99" t="n">
        <f aca="false">E84/$E$211*100</f>
        <v>0.0710321545756056</v>
      </c>
    </row>
    <row r="85" customFormat="false" ht="30" hidden="false" customHeight="true" outlineLevel="0" collapsed="false">
      <c r="A85" s="96" t="s">
        <v>259</v>
      </c>
      <c r="B85" s="97" t="n">
        <v>2749</v>
      </c>
      <c r="C85" s="97" t="n">
        <v>10483768</v>
      </c>
      <c r="D85" s="97" t="n">
        <v>26950</v>
      </c>
      <c r="E85" s="97" t="n">
        <v>7137523</v>
      </c>
      <c r="F85" s="40" t="n">
        <f aca="false">D85/B85*100-100</f>
        <v>880.35649327028</v>
      </c>
      <c r="G85" s="98" t="n">
        <f aca="false">E85/C85*100-100</f>
        <v>-31.9183427179999</v>
      </c>
      <c r="H85" s="99" t="n">
        <f aca="false">D85/$D$211*100</f>
        <v>0.000485317833463303</v>
      </c>
      <c r="I85" s="99" t="n">
        <f aca="false">E85/$E$211*100</f>
        <v>0.0708234307835377</v>
      </c>
    </row>
    <row r="86" customFormat="false" ht="30" hidden="false" customHeight="true" outlineLevel="0" collapsed="false">
      <c r="A86" s="96" t="s">
        <v>260</v>
      </c>
      <c r="B86" s="101" t="n">
        <v>0</v>
      </c>
      <c r="C86" s="97" t="n">
        <v>4253040</v>
      </c>
      <c r="D86" s="101" t="n">
        <v>0</v>
      </c>
      <c r="E86" s="97" t="n">
        <v>6441446</v>
      </c>
      <c r="F86" s="40" t="e">
        <f aca="false">D86/B86*100-100</f>
        <v>#DIV/0!</v>
      </c>
      <c r="G86" s="98" t="n">
        <f aca="false">E86/C86*100-100</f>
        <v>51.4551003517484</v>
      </c>
      <c r="H86" s="99" t="n">
        <f aca="false">D86/$D$211*100</f>
        <v>0</v>
      </c>
      <c r="I86" s="99" t="n">
        <f aca="false">E86/$E$211*100</f>
        <v>0.0639164742343942</v>
      </c>
    </row>
    <row r="87" customFormat="false" ht="30" hidden="false" customHeight="true" outlineLevel="0" collapsed="false">
      <c r="A87" s="96" t="s">
        <v>261</v>
      </c>
      <c r="B87" s="97" t="n">
        <v>229088</v>
      </c>
      <c r="C87" s="97" t="n">
        <v>6106507</v>
      </c>
      <c r="D87" s="97" t="n">
        <v>207871</v>
      </c>
      <c r="E87" s="97" t="n">
        <v>6174751</v>
      </c>
      <c r="F87" s="40" t="n">
        <f aca="false">D87/B87*100-100</f>
        <v>-9.26150649532058</v>
      </c>
      <c r="G87" s="98" t="n">
        <f aca="false">E87/C87*100-100</f>
        <v>1.11756197118909</v>
      </c>
      <c r="H87" s="99" t="n">
        <f aca="false">D87/$D$211*100</f>
        <v>0.0037433581951707</v>
      </c>
      <c r="I87" s="99" t="n">
        <f aca="false">E87/$E$211*100</f>
        <v>0.0612701423244563</v>
      </c>
    </row>
    <row r="88" customFormat="false" ht="30" hidden="false" customHeight="true" outlineLevel="0" collapsed="false">
      <c r="A88" s="96" t="s">
        <v>262</v>
      </c>
      <c r="B88" s="97" t="n">
        <v>80489</v>
      </c>
      <c r="C88" s="97" t="n">
        <v>8553594</v>
      </c>
      <c r="D88" s="97" t="n">
        <v>45156</v>
      </c>
      <c r="E88" s="97" t="n">
        <v>5967487</v>
      </c>
      <c r="F88" s="40" t="n">
        <f aca="false">D88/B88*100-100</f>
        <v>-43.8979239399173</v>
      </c>
      <c r="G88" s="98" t="n">
        <f aca="false">E88/C88*100-100</f>
        <v>-30.2341565428521</v>
      </c>
      <c r="H88" s="99" t="n">
        <f aca="false">D88/$D$211*100</f>
        <v>0.000813172990273429</v>
      </c>
      <c r="I88" s="99" t="n">
        <f aca="false">E88/$E$211*100</f>
        <v>0.0592135258262791</v>
      </c>
    </row>
    <row r="89" customFormat="false" ht="30" hidden="false" customHeight="true" outlineLevel="0" collapsed="false">
      <c r="A89" s="96" t="s">
        <v>263</v>
      </c>
      <c r="B89" s="97" t="n">
        <v>6130766</v>
      </c>
      <c r="C89" s="97" t="n">
        <v>9021735</v>
      </c>
      <c r="D89" s="97" t="n">
        <v>8763344</v>
      </c>
      <c r="E89" s="97" t="n">
        <v>5959633</v>
      </c>
      <c r="F89" s="40" t="n">
        <f aca="false">D89/B89*100-100</f>
        <v>42.9404417001073</v>
      </c>
      <c r="G89" s="98" t="n">
        <f aca="false">E89/C89*100-100</f>
        <v>-33.9413871056953</v>
      </c>
      <c r="H89" s="99" t="n">
        <f aca="false">D89/$D$211*100</f>
        <v>0.157811025008298</v>
      </c>
      <c r="I89" s="99" t="n">
        <f aca="false">E89/$E$211*100</f>
        <v>0.0591355930160628</v>
      </c>
    </row>
    <row r="90" customFormat="false" ht="30" hidden="false" customHeight="true" outlineLevel="0" collapsed="false">
      <c r="A90" s="96" t="s">
        <v>264</v>
      </c>
      <c r="B90" s="97" t="n">
        <v>242411</v>
      </c>
      <c r="C90" s="97" t="n">
        <v>6689296</v>
      </c>
      <c r="D90" s="97" t="n">
        <v>966833</v>
      </c>
      <c r="E90" s="97" t="n">
        <v>5424934</v>
      </c>
      <c r="F90" s="40" t="n">
        <f aca="false">D90/B90*100-100</f>
        <v>298.840399156804</v>
      </c>
      <c r="G90" s="98" t="n">
        <f aca="false">E90/C90*100-100</f>
        <v>-18.9012715239391</v>
      </c>
      <c r="H90" s="99" t="n">
        <f aca="false">D90/$D$211*100</f>
        <v>0.017410808789641</v>
      </c>
      <c r="I90" s="99" t="n">
        <f aca="false">E90/$E$211*100</f>
        <v>0.0538299403944842</v>
      </c>
    </row>
    <row r="91" customFormat="false" ht="30" hidden="false" customHeight="true" outlineLevel="0" collapsed="false">
      <c r="A91" s="96" t="s">
        <v>265</v>
      </c>
      <c r="B91" s="101" t="n">
        <v>0</v>
      </c>
      <c r="C91" s="97" t="n">
        <v>609181</v>
      </c>
      <c r="D91" s="101" t="n">
        <v>0</v>
      </c>
      <c r="E91" s="97" t="n">
        <v>5338638</v>
      </c>
      <c r="F91" s="40" t="e">
        <f aca="false">D91/B91*100-100</f>
        <v>#DIV/0!</v>
      </c>
      <c r="G91" s="98" t="n">
        <f aca="false">E91/C91*100-100</f>
        <v>776.363182699395</v>
      </c>
      <c r="H91" s="99" t="n">
        <f aca="false">D91/$D$211*100</f>
        <v>0</v>
      </c>
      <c r="I91" s="99" t="n">
        <f aca="false">E91/$E$211*100</f>
        <v>0.0529736519057612</v>
      </c>
    </row>
    <row r="92" customFormat="false" ht="30" hidden="false" customHeight="true" outlineLevel="0" collapsed="false">
      <c r="A92" s="96" t="s">
        <v>266</v>
      </c>
      <c r="B92" s="101" t="n">
        <v>0</v>
      </c>
      <c r="C92" s="97" t="n">
        <v>6403452</v>
      </c>
      <c r="D92" s="97" t="n">
        <v>8764</v>
      </c>
      <c r="E92" s="97" t="n">
        <v>5324203</v>
      </c>
      <c r="F92" s="40" t="e">
        <f aca="false">D92/B92*100-100</f>
        <v>#DIV/0!</v>
      </c>
      <c r="G92" s="98" t="n">
        <f aca="false">E92/C92*100-100</f>
        <v>-16.8541749044109</v>
      </c>
      <c r="H92" s="99" t="n">
        <f aca="false">D92/$D$211*100</f>
        <v>0.000157822838310664</v>
      </c>
      <c r="I92" s="99" t="n">
        <f aca="false">E92/$E$211*100</f>
        <v>0.0528304178701776</v>
      </c>
    </row>
    <row r="93" customFormat="false" ht="30" hidden="false" customHeight="true" outlineLevel="0" collapsed="false">
      <c r="A93" s="96" t="s">
        <v>267</v>
      </c>
      <c r="B93" s="97" t="n">
        <v>533631</v>
      </c>
      <c r="C93" s="97" t="n">
        <v>4927071</v>
      </c>
      <c r="D93" s="97" t="n">
        <v>12226</v>
      </c>
      <c r="E93" s="97" t="n">
        <v>5227107</v>
      </c>
      <c r="F93" s="40" t="n">
        <f aca="false">D93/B93*100-100</f>
        <v>-97.7089037181123</v>
      </c>
      <c r="G93" s="98" t="n">
        <f aca="false">E93/C93*100-100</f>
        <v>6.08954082455885</v>
      </c>
      <c r="H93" s="99" t="n">
        <f aca="false">D93/$D$211*100</f>
        <v>0.000220166821221608</v>
      </c>
      <c r="I93" s="99" t="n">
        <f aca="false">E93/$E$211*100</f>
        <v>0.0518669643253893</v>
      </c>
    </row>
    <row r="94" customFormat="false" ht="30" hidden="false" customHeight="true" outlineLevel="0" collapsed="false">
      <c r="A94" s="96" t="s">
        <v>268</v>
      </c>
      <c r="B94" s="97" t="n">
        <v>1816699</v>
      </c>
      <c r="C94" s="97" t="n">
        <v>5597448</v>
      </c>
      <c r="D94" s="97" t="n">
        <v>1320989</v>
      </c>
      <c r="E94" s="97" t="n">
        <v>4666297</v>
      </c>
      <c r="F94" s="40" t="n">
        <f aca="false">D94/B94*100-100</f>
        <v>-27.2863033446928</v>
      </c>
      <c r="G94" s="98" t="n">
        <f aca="false">E94/C94*100-100</f>
        <v>-16.6352773621122</v>
      </c>
      <c r="H94" s="99" t="n">
        <f aca="false">D94/$D$211*100</f>
        <v>0.0237884793880837</v>
      </c>
      <c r="I94" s="99" t="n">
        <f aca="false">E94/$E$211*100</f>
        <v>0.0463022203353922</v>
      </c>
    </row>
    <row r="95" customFormat="false" ht="30" hidden="false" customHeight="true" outlineLevel="0" collapsed="false">
      <c r="A95" s="96" t="s">
        <v>269</v>
      </c>
      <c r="B95" s="101" t="n">
        <v>0</v>
      </c>
      <c r="C95" s="97" t="n">
        <v>1593393</v>
      </c>
      <c r="D95" s="101" t="n">
        <v>0</v>
      </c>
      <c r="E95" s="97" t="n">
        <v>4654644</v>
      </c>
      <c r="F95" s="40" t="e">
        <f aca="false">D95/B95*100-100</f>
        <v>#DIV/0!</v>
      </c>
      <c r="G95" s="98" t="n">
        <f aca="false">E95/C95*100-100</f>
        <v>192.121529340219</v>
      </c>
      <c r="H95" s="99" t="n">
        <f aca="false">D95/$D$211*100</f>
        <v>0</v>
      </c>
      <c r="I95" s="99" t="n">
        <f aca="false">E95/$E$211*100</f>
        <v>0.0461865912244359</v>
      </c>
    </row>
    <row r="96" customFormat="false" ht="30" hidden="false" customHeight="true" outlineLevel="0" collapsed="false">
      <c r="A96" s="96" t="s">
        <v>270</v>
      </c>
      <c r="B96" s="101" t="n">
        <v>0</v>
      </c>
      <c r="C96" s="97" t="n">
        <v>2903268</v>
      </c>
      <c r="D96" s="97" t="n">
        <v>7520</v>
      </c>
      <c r="E96" s="97" t="n">
        <v>4431764</v>
      </c>
      <c r="F96" s="40" t="e">
        <f aca="false">D96/B96*100-100</f>
        <v>#DIV/0!</v>
      </c>
      <c r="G96" s="98" t="n">
        <f aca="false">E96/C96*100-100</f>
        <v>52.6474304129002</v>
      </c>
      <c r="H96" s="99" t="n">
        <f aca="false">D96/$D$211*100</f>
        <v>0.000135420783214992</v>
      </c>
      <c r="I96" s="99" t="n">
        <f aca="false">E96/$E$211*100</f>
        <v>0.0439750219933406</v>
      </c>
    </row>
    <row r="97" customFormat="false" ht="30" hidden="false" customHeight="true" outlineLevel="0" collapsed="false">
      <c r="A97" s="96" t="s">
        <v>271</v>
      </c>
      <c r="B97" s="97" t="n">
        <v>16548637</v>
      </c>
      <c r="C97" s="97" t="n">
        <v>5448670</v>
      </c>
      <c r="D97" s="97" t="n">
        <v>13180505</v>
      </c>
      <c r="E97" s="97" t="n">
        <v>4425150</v>
      </c>
      <c r="F97" s="40" t="n">
        <f aca="false">D97/B97*100-100</f>
        <v>-20.3529269510232</v>
      </c>
      <c r="G97" s="98" t="n">
        <f aca="false">E97/C97*100-100</f>
        <v>-18.7847676588966</v>
      </c>
      <c r="H97" s="99" t="n">
        <f aca="false">D97/$D$211*100</f>
        <v>0.237355626365574</v>
      </c>
      <c r="I97" s="99" t="n">
        <f aca="false">E97/$E$211*100</f>
        <v>0.043909393319191</v>
      </c>
    </row>
    <row r="98" customFormat="false" ht="30" hidden="false" customHeight="true" outlineLevel="0" collapsed="false">
      <c r="A98" s="96" t="s">
        <v>272</v>
      </c>
      <c r="B98" s="97" t="n">
        <v>1600</v>
      </c>
      <c r="C98" s="97" t="n">
        <v>2091349</v>
      </c>
      <c r="D98" s="97" t="n">
        <v>10413</v>
      </c>
      <c r="E98" s="97" t="n">
        <v>4374523</v>
      </c>
      <c r="F98" s="40" t="n">
        <f aca="false">D98/B98*100-100</f>
        <v>550.8125</v>
      </c>
      <c r="G98" s="98" t="n">
        <f aca="false">E98/C98*100-100</f>
        <v>109.172309356305</v>
      </c>
      <c r="H98" s="99" t="n">
        <f aca="false">D98/$D$211*100</f>
        <v>0.000187518166970441</v>
      </c>
      <c r="I98" s="99" t="n">
        <f aca="false">E98/$E$211*100</f>
        <v>0.0434070372735042</v>
      </c>
    </row>
    <row r="99" customFormat="false" ht="30" hidden="false" customHeight="true" outlineLevel="0" collapsed="false">
      <c r="A99" s="96" t="s">
        <v>273</v>
      </c>
      <c r="B99" s="97" t="n">
        <v>564386</v>
      </c>
      <c r="C99" s="97" t="n">
        <v>2883391</v>
      </c>
      <c r="D99" s="97" t="n">
        <v>618634</v>
      </c>
      <c r="E99" s="97" t="n">
        <v>4336737</v>
      </c>
      <c r="F99" s="40" t="n">
        <f aca="false">D99/B99*100-100</f>
        <v>9.6118613856474</v>
      </c>
      <c r="G99" s="98" t="n">
        <f aca="false">E99/C99*100-100</f>
        <v>50.404055502705</v>
      </c>
      <c r="H99" s="99" t="n">
        <f aca="false">D99/$D$211*100</f>
        <v>0.0111404123408808</v>
      </c>
      <c r="I99" s="99" t="n">
        <f aca="false">E99/$E$211*100</f>
        <v>0.043032098494941</v>
      </c>
    </row>
    <row r="100" customFormat="false" ht="30" hidden="false" customHeight="true" outlineLevel="0" collapsed="false">
      <c r="A100" s="96" t="s">
        <v>274</v>
      </c>
      <c r="B100" s="97" t="n">
        <v>237636</v>
      </c>
      <c r="C100" s="97" t="n">
        <v>9555850</v>
      </c>
      <c r="D100" s="97" t="n">
        <v>476596</v>
      </c>
      <c r="E100" s="97" t="n">
        <v>3985178</v>
      </c>
      <c r="F100" s="40" t="n">
        <f aca="false">D100/B100*100-100</f>
        <v>100.557154639869</v>
      </c>
      <c r="G100" s="98" t="n">
        <f aca="false">E100/C100*100-100</f>
        <v>-58.2959339043623</v>
      </c>
      <c r="H100" s="99" t="n">
        <f aca="false">D100/$D$211*100</f>
        <v>0.00858258026557611</v>
      </c>
      <c r="I100" s="99" t="n">
        <f aca="false">E100/$E$211*100</f>
        <v>0.0395436873888991</v>
      </c>
    </row>
    <row r="101" customFormat="false" ht="30" hidden="false" customHeight="true" outlineLevel="0" collapsed="false">
      <c r="A101" s="96" t="s">
        <v>275</v>
      </c>
      <c r="B101" s="97" t="n">
        <v>9423942</v>
      </c>
      <c r="C101" s="97" t="n">
        <v>6627872</v>
      </c>
      <c r="D101" s="97" t="n">
        <v>13426465</v>
      </c>
      <c r="E101" s="97" t="n">
        <v>3924598</v>
      </c>
      <c r="F101" s="40" t="n">
        <f aca="false">D101/B101*100-100</f>
        <v>42.4718551960528</v>
      </c>
      <c r="G101" s="98" t="n">
        <f aca="false">E101/C101*100-100</f>
        <v>-40.7864545362373</v>
      </c>
      <c r="H101" s="99" t="n">
        <f aca="false">D101/$D$211*100</f>
        <v>0.241784894429346</v>
      </c>
      <c r="I101" s="99" t="n">
        <f aca="false">E101/$E$211*100</f>
        <v>0.0389425708058959</v>
      </c>
    </row>
    <row r="102" customFormat="false" ht="30" hidden="false" customHeight="true" outlineLevel="0" collapsed="false">
      <c r="A102" s="96" t="s">
        <v>276</v>
      </c>
      <c r="B102" s="97" t="n">
        <v>1630813</v>
      </c>
      <c r="C102" s="97" t="n">
        <v>3069416</v>
      </c>
      <c r="D102" s="97" t="n">
        <v>549258</v>
      </c>
      <c r="E102" s="97" t="n">
        <v>3878992</v>
      </c>
      <c r="F102" s="40" t="n">
        <f aca="false">D102/B102*100-100</f>
        <v>-66.3199888644498</v>
      </c>
      <c r="G102" s="98" t="n">
        <f aca="false">E102/C102*100-100</f>
        <v>26.3755711184147</v>
      </c>
      <c r="H102" s="99" t="n">
        <f aca="false">D102/$D$211*100</f>
        <v>0.00989108358339098</v>
      </c>
      <c r="I102" s="99" t="n">
        <f aca="false">E102/$E$211*100</f>
        <v>0.0384900365885891</v>
      </c>
    </row>
    <row r="103" customFormat="false" ht="30" hidden="false" customHeight="true" outlineLevel="0" collapsed="false">
      <c r="A103" s="96" t="s">
        <v>277</v>
      </c>
      <c r="B103" s="97" t="n">
        <v>1679</v>
      </c>
      <c r="C103" s="97" t="n">
        <v>7662518</v>
      </c>
      <c r="D103" s="101" t="n">
        <v>0</v>
      </c>
      <c r="E103" s="97" t="n">
        <v>3817995</v>
      </c>
      <c r="F103" s="40" t="n">
        <f aca="false">D103/B103*100-100</f>
        <v>-100</v>
      </c>
      <c r="G103" s="98" t="n">
        <f aca="false">E103/C103*100-100</f>
        <v>-50.1731023666111</v>
      </c>
      <c r="H103" s="99" t="n">
        <f aca="false">D103/$D$211*100</f>
        <v>0</v>
      </c>
      <c r="I103" s="99" t="n">
        <f aca="false">E103/$E$211*100</f>
        <v>0.037884782243699</v>
      </c>
    </row>
    <row r="104" customFormat="false" ht="30" hidden="false" customHeight="true" outlineLevel="0" collapsed="false">
      <c r="A104" s="96" t="s">
        <v>278</v>
      </c>
      <c r="B104" s="101" t="n">
        <v>0</v>
      </c>
      <c r="C104" s="97" t="n">
        <v>1120741</v>
      </c>
      <c r="D104" s="97" t="n">
        <v>14802</v>
      </c>
      <c r="E104" s="97" t="n">
        <v>3514634</v>
      </c>
      <c r="F104" s="40" t="e">
        <f aca="false">D104/B104*100-100</f>
        <v>#DIV/0!</v>
      </c>
      <c r="G104" s="98" t="n">
        <f aca="false">E104/C104*100-100</f>
        <v>213.599127719964</v>
      </c>
      <c r="H104" s="99" t="n">
        <f aca="false">D104/$D$211*100</f>
        <v>0.000266555642705893</v>
      </c>
      <c r="I104" s="99" t="n">
        <f aca="false">E104/$E$211*100</f>
        <v>0.0348746249684195</v>
      </c>
    </row>
    <row r="105" customFormat="false" ht="30" hidden="false" customHeight="true" outlineLevel="0" collapsed="false">
      <c r="A105" s="96" t="s">
        <v>279</v>
      </c>
      <c r="B105" s="97" t="n">
        <v>2374</v>
      </c>
      <c r="C105" s="97" t="n">
        <v>1158770</v>
      </c>
      <c r="D105" s="97" t="n">
        <v>45781</v>
      </c>
      <c r="E105" s="97" t="n">
        <v>3338768</v>
      </c>
      <c r="F105" s="40" t="n">
        <f aca="false">D105/B105*100-100</f>
        <v>1828.43302443134</v>
      </c>
      <c r="G105" s="98" t="n">
        <f aca="false">E105/C105*100-100</f>
        <v>188.130345107312</v>
      </c>
      <c r="H105" s="99" t="n">
        <f aca="false">D105/$D$211*100</f>
        <v>0.000824428042069888</v>
      </c>
      <c r="I105" s="99" t="n">
        <f aca="false">E105/$E$211*100</f>
        <v>0.033129561102681</v>
      </c>
    </row>
    <row r="106" customFormat="false" ht="30" hidden="false" customHeight="true" outlineLevel="0" collapsed="false">
      <c r="A106" s="96" t="s">
        <v>280</v>
      </c>
      <c r="B106" s="97" t="n">
        <v>16115</v>
      </c>
      <c r="C106" s="97" t="n">
        <v>4510199</v>
      </c>
      <c r="D106" s="97" t="n">
        <v>34599</v>
      </c>
      <c r="E106" s="97" t="n">
        <v>3287932</v>
      </c>
      <c r="F106" s="40" t="n">
        <f aca="false">D106/B106*100-100</f>
        <v>114.700589512876</v>
      </c>
      <c r="G106" s="98" t="n">
        <f aca="false">E106/C106*100-100</f>
        <v>-27.100068090122</v>
      </c>
      <c r="H106" s="99" t="n">
        <f aca="false">D106/$D$211*100</f>
        <v>0.000623061659369084</v>
      </c>
      <c r="I106" s="99" t="n">
        <f aca="false">E106/$E$211*100</f>
        <v>0.0326251312147055</v>
      </c>
    </row>
    <row r="107" customFormat="false" ht="30" hidden="false" customHeight="true" outlineLevel="0" collapsed="false">
      <c r="A107" s="96" t="s">
        <v>281</v>
      </c>
      <c r="B107" s="101" t="n">
        <v>0</v>
      </c>
      <c r="C107" s="97" t="n">
        <v>2470387</v>
      </c>
      <c r="D107" s="97" t="n">
        <v>1018</v>
      </c>
      <c r="E107" s="97" t="n">
        <v>3263399</v>
      </c>
      <c r="F107" s="40" t="e">
        <f aca="false">D107/B107*100-100</f>
        <v>#DIV/0!</v>
      </c>
      <c r="G107" s="98" t="n">
        <f aca="false">E107/C107*100-100</f>
        <v>32.1007194419336</v>
      </c>
      <c r="H107" s="99" t="n">
        <f aca="false">D107/$D$211*100</f>
        <v>1.83322283660721E-005</v>
      </c>
      <c r="I107" s="99" t="n">
        <f aca="false">E107/$E$211*100</f>
        <v>0.032381697851701</v>
      </c>
    </row>
    <row r="108" customFormat="false" ht="30" hidden="false" customHeight="true" outlineLevel="0" collapsed="false">
      <c r="A108" s="96" t="s">
        <v>282</v>
      </c>
      <c r="B108" s="101" t="n">
        <v>0</v>
      </c>
      <c r="C108" s="97" t="n">
        <v>5246879</v>
      </c>
      <c r="D108" s="101" t="n">
        <v>0</v>
      </c>
      <c r="E108" s="97" t="n">
        <v>3082867</v>
      </c>
      <c r="F108" s="40" t="e">
        <f aca="false">D108/B108*100-100</f>
        <v>#DIV/0!</v>
      </c>
      <c r="G108" s="98" t="n">
        <f aca="false">E108/C108*100-100</f>
        <v>-41.2437946443972</v>
      </c>
      <c r="H108" s="99" t="n">
        <f aca="false">D108/$D$211*100</f>
        <v>0</v>
      </c>
      <c r="I108" s="99" t="n">
        <f aca="false">E108/$E$211*100</f>
        <v>0.0305903347126661</v>
      </c>
    </row>
    <row r="109" customFormat="false" ht="30" hidden="false" customHeight="true" outlineLevel="0" collapsed="false">
      <c r="A109" s="96" t="s">
        <v>283</v>
      </c>
      <c r="B109" s="101" t="n">
        <v>0</v>
      </c>
      <c r="C109" s="97" t="n">
        <v>2294182</v>
      </c>
      <c r="D109" s="97" t="n">
        <v>467780</v>
      </c>
      <c r="E109" s="97" t="n">
        <v>3001681</v>
      </c>
      <c r="F109" s="40" t="e">
        <f aca="false">D109/B109*100-100</f>
        <v>#DIV/0!</v>
      </c>
      <c r="G109" s="98" t="n">
        <f aca="false">E109/C109*100-100</f>
        <v>30.8388349311432</v>
      </c>
      <c r="H109" s="99" t="n">
        <f aca="false">D109/$D$211*100</f>
        <v>0.00842382100695599</v>
      </c>
      <c r="I109" s="99" t="n">
        <f aca="false">E109/$E$211*100</f>
        <v>0.0297847511717665</v>
      </c>
    </row>
    <row r="110" customFormat="false" ht="30" hidden="false" customHeight="true" outlineLevel="0" collapsed="false">
      <c r="A110" s="96" t="s">
        <v>284</v>
      </c>
      <c r="B110" s="101" t="n">
        <v>0</v>
      </c>
      <c r="C110" s="97" t="n">
        <v>772456</v>
      </c>
      <c r="D110" s="101" t="n">
        <v>0</v>
      </c>
      <c r="E110" s="97" t="n">
        <v>2692087</v>
      </c>
      <c r="F110" s="40" t="e">
        <f aca="false">D110/B110*100-100</f>
        <v>#DIV/0!</v>
      </c>
      <c r="G110" s="98" t="n">
        <f aca="false">E110/C110*100-100</f>
        <v>248.510076949367</v>
      </c>
      <c r="H110" s="99" t="n">
        <f aca="false">D110/$D$211*100</f>
        <v>0</v>
      </c>
      <c r="I110" s="99" t="n">
        <f aca="false">E110/$E$211*100</f>
        <v>0.0267127457673708</v>
      </c>
    </row>
    <row r="111" customFormat="false" ht="30" hidden="false" customHeight="true" outlineLevel="0" collapsed="false">
      <c r="A111" s="96" t="s">
        <v>285</v>
      </c>
      <c r="B111" s="97" t="n">
        <v>186675</v>
      </c>
      <c r="C111" s="97" t="n">
        <v>2873291</v>
      </c>
      <c r="D111" s="97" t="n">
        <v>74795</v>
      </c>
      <c r="E111" s="97" t="n">
        <v>2521010</v>
      </c>
      <c r="F111" s="40" t="n">
        <f aca="false">D111/B111*100-100</f>
        <v>-59.9330387036293</v>
      </c>
      <c r="G111" s="98" t="n">
        <f aca="false">E111/C111*100-100</f>
        <v>-12.2605402655004</v>
      </c>
      <c r="H111" s="99" t="n">
        <f aca="false">D111/$D$211*100</f>
        <v>0.00134691455858582</v>
      </c>
      <c r="I111" s="99" t="n">
        <f aca="false">E111/$E$211*100</f>
        <v>0.0250152016658449</v>
      </c>
    </row>
    <row r="112" customFormat="false" ht="30" hidden="false" customHeight="true" outlineLevel="0" collapsed="false">
      <c r="A112" s="96" t="s">
        <v>286</v>
      </c>
      <c r="B112" s="97" t="n">
        <v>27810</v>
      </c>
      <c r="C112" s="97" t="n">
        <v>1702094</v>
      </c>
      <c r="D112" s="101" t="n">
        <v>0</v>
      </c>
      <c r="E112" s="97" t="n">
        <v>2362060</v>
      </c>
      <c r="F112" s="40" t="n">
        <f aca="false">D112/B112*100-100</f>
        <v>-100</v>
      </c>
      <c r="G112" s="98" t="n">
        <f aca="false">E112/C112*100-100</f>
        <v>38.773769251287</v>
      </c>
      <c r="H112" s="99" t="n">
        <f aca="false">D112/$D$211*100</f>
        <v>0</v>
      </c>
      <c r="I112" s="99" t="n">
        <f aca="false">E112/$E$211*100</f>
        <v>0.0234379900305138</v>
      </c>
    </row>
    <row r="113" customFormat="false" ht="30" hidden="false" customHeight="true" outlineLevel="0" collapsed="false">
      <c r="A113" s="96" t="s">
        <v>287</v>
      </c>
      <c r="B113" s="97" t="n">
        <v>276343</v>
      </c>
      <c r="C113" s="97" t="n">
        <v>6118901</v>
      </c>
      <c r="D113" s="97" t="n">
        <v>245035</v>
      </c>
      <c r="E113" s="97" t="n">
        <v>2359075</v>
      </c>
      <c r="F113" s="40" t="n">
        <f aca="false">D113/B113*100-100</f>
        <v>-11.3293986096988</v>
      </c>
      <c r="G113" s="98" t="n">
        <f aca="false">E113/C113*100-100</f>
        <v>-61.4460995528445</v>
      </c>
      <c r="H113" s="99" t="n">
        <f aca="false">D113/$D$211*100</f>
        <v>0.00441261058711245</v>
      </c>
      <c r="I113" s="99" t="n">
        <f aca="false">E113/$E$211*100</f>
        <v>0.0234083707997402</v>
      </c>
    </row>
    <row r="114" customFormat="false" ht="30" hidden="false" customHeight="true" outlineLevel="0" collapsed="false">
      <c r="A114" s="96" t="s">
        <v>288</v>
      </c>
      <c r="B114" s="97" t="n">
        <v>1048</v>
      </c>
      <c r="C114" s="97" t="n">
        <v>498214</v>
      </c>
      <c r="D114" s="101" t="n">
        <v>0</v>
      </c>
      <c r="E114" s="97" t="n">
        <v>2219900</v>
      </c>
      <c r="F114" s="40" t="n">
        <f aca="false">D114/B114*100-100</f>
        <v>-100</v>
      </c>
      <c r="G114" s="98" t="n">
        <f aca="false">E114/C114*100-100</f>
        <v>345.571581689796</v>
      </c>
      <c r="H114" s="99" t="n">
        <f aca="false">D114/$D$211*100</f>
        <v>0</v>
      </c>
      <c r="I114" s="99" t="n">
        <f aca="false">E114/$E$211*100</f>
        <v>0.0220273803666027</v>
      </c>
    </row>
    <row r="115" customFormat="false" ht="30" hidden="false" customHeight="true" outlineLevel="0" collapsed="false">
      <c r="A115" s="96" t="s">
        <v>289</v>
      </c>
      <c r="B115" s="101" t="n">
        <v>0</v>
      </c>
      <c r="C115" s="97" t="n">
        <v>104633</v>
      </c>
      <c r="D115" s="101" t="n">
        <v>0</v>
      </c>
      <c r="E115" s="97" t="n">
        <v>2134952</v>
      </c>
      <c r="F115" s="40" t="e">
        <f aca="false">D115/B115*100-100</f>
        <v>#DIV/0!</v>
      </c>
      <c r="G115" s="98" t="n">
        <f aca="false">E115/C115*100-100</f>
        <v>1940.41937056187</v>
      </c>
      <c r="H115" s="99" t="n">
        <f aca="false">D115/$D$211*100</f>
        <v>0</v>
      </c>
      <c r="I115" s="99" t="n">
        <f aca="false">E115/$E$211*100</f>
        <v>0.0211844676645071</v>
      </c>
    </row>
    <row r="116" customFormat="false" ht="30" hidden="false" customHeight="true" outlineLevel="0" collapsed="false">
      <c r="A116" s="96" t="s">
        <v>290</v>
      </c>
      <c r="B116" s="101" t="n">
        <v>0</v>
      </c>
      <c r="C116" s="97" t="n">
        <v>272647</v>
      </c>
      <c r="D116" s="101" t="n">
        <v>0</v>
      </c>
      <c r="E116" s="97" t="n">
        <v>1939667</v>
      </c>
      <c r="F116" s="40" t="e">
        <f aca="false">D116/B116*100-100</f>
        <v>#DIV/0!</v>
      </c>
      <c r="G116" s="98" t="n">
        <f aca="false">E116/C116*100-100</f>
        <v>611.420628138215</v>
      </c>
      <c r="H116" s="99" t="n">
        <f aca="false">D116/$D$211*100</f>
        <v>0</v>
      </c>
      <c r="I116" s="99" t="n">
        <f aca="false">E116/$E$211*100</f>
        <v>0.0192467150743489</v>
      </c>
    </row>
    <row r="117" customFormat="false" ht="30" hidden="false" customHeight="true" outlineLevel="0" collapsed="false">
      <c r="A117" s="96" t="s">
        <v>291</v>
      </c>
      <c r="B117" s="101" t="n">
        <v>0</v>
      </c>
      <c r="C117" s="97" t="n">
        <v>2401709</v>
      </c>
      <c r="D117" s="101" t="n">
        <v>0</v>
      </c>
      <c r="E117" s="97" t="n">
        <v>1885256</v>
      </c>
      <c r="F117" s="40" t="e">
        <f aca="false">D117/B117*100-100</f>
        <v>#DIV/0!</v>
      </c>
      <c r="G117" s="98" t="n">
        <f aca="false">E117/C117*100-100</f>
        <v>-21.5035626714144</v>
      </c>
      <c r="H117" s="99" t="n">
        <f aca="false">D117/$D$211*100</f>
        <v>0</v>
      </c>
      <c r="I117" s="99" t="n">
        <f aca="false">E117/$E$211*100</f>
        <v>0.0187068115682778</v>
      </c>
    </row>
    <row r="118" customFormat="false" ht="30" hidden="false" customHeight="true" outlineLevel="0" collapsed="false">
      <c r="A118" s="96" t="s">
        <v>292</v>
      </c>
      <c r="B118" s="97" t="n">
        <v>89461</v>
      </c>
      <c r="C118" s="97" t="n">
        <v>1158790</v>
      </c>
      <c r="D118" s="97" t="n">
        <v>23169</v>
      </c>
      <c r="E118" s="97" t="n">
        <v>1861516</v>
      </c>
      <c r="F118" s="40" t="n">
        <f aca="false">D118/B118*100-100</f>
        <v>-74.1015638099284</v>
      </c>
      <c r="G118" s="98" t="n">
        <f aca="false">E118/C118*100-100</f>
        <v>60.643084596864</v>
      </c>
      <c r="H118" s="99" t="n">
        <f aca="false">D118/$D$211*100</f>
        <v>0.000417229272115446</v>
      </c>
      <c r="I118" s="99" t="n">
        <f aca="false">E118/$E$211*100</f>
        <v>0.0184712468987418</v>
      </c>
    </row>
    <row r="119" customFormat="false" ht="30" hidden="false" customHeight="true" outlineLevel="0" collapsed="false">
      <c r="A119" s="96" t="s">
        <v>293</v>
      </c>
      <c r="B119" s="101" t="n">
        <v>0</v>
      </c>
      <c r="C119" s="97" t="n">
        <v>893938</v>
      </c>
      <c r="D119" s="101" t="n">
        <v>0</v>
      </c>
      <c r="E119" s="97" t="n">
        <v>1671549</v>
      </c>
      <c r="F119" s="40" t="e">
        <f aca="false">D119/B119*100-100</f>
        <v>#DIV/0!</v>
      </c>
      <c r="G119" s="98" t="n">
        <f aca="false">E119/C119*100-100</f>
        <v>86.9871288612857</v>
      </c>
      <c r="H119" s="99" t="n">
        <f aca="false">D119/$D$211*100</f>
        <v>0</v>
      </c>
      <c r="I119" s="99" t="n">
        <f aca="false">E119/$E$211*100</f>
        <v>0.0165862631760054</v>
      </c>
    </row>
    <row r="120" customFormat="false" ht="30" hidden="false" customHeight="true" outlineLevel="0" collapsed="false">
      <c r="A120" s="96" t="s">
        <v>294</v>
      </c>
      <c r="B120" s="97" t="n">
        <v>633073</v>
      </c>
      <c r="C120" s="97" t="n">
        <v>6811761</v>
      </c>
      <c r="D120" s="97" t="n">
        <v>3799135</v>
      </c>
      <c r="E120" s="97" t="n">
        <v>1650032</v>
      </c>
      <c r="F120" s="40" t="n">
        <f aca="false">D120/B120*100-100</f>
        <v>500.110097887605</v>
      </c>
      <c r="G120" s="98" t="n">
        <f aca="false">E120/C120*100-100</f>
        <v>-75.776719118595</v>
      </c>
      <c r="H120" s="99" t="n">
        <f aca="false">D120/$D$211*100</f>
        <v>0.0684151379307831</v>
      </c>
      <c r="I120" s="99" t="n">
        <f aca="false">E120/$E$211*100</f>
        <v>0.0163727566471761</v>
      </c>
    </row>
    <row r="121" customFormat="false" ht="30" hidden="false" customHeight="true" outlineLevel="0" collapsed="false">
      <c r="A121" s="96" t="s">
        <v>295</v>
      </c>
      <c r="B121" s="101" t="n">
        <v>0</v>
      </c>
      <c r="C121" s="97" t="n">
        <v>2795693</v>
      </c>
      <c r="D121" s="97" t="n">
        <v>2063</v>
      </c>
      <c r="E121" s="97" t="n">
        <v>1647038</v>
      </c>
      <c r="F121" s="40" t="e">
        <f aca="false">D121/B121*100-100</f>
        <v>#DIV/0!</v>
      </c>
      <c r="G121" s="98" t="n">
        <f aca="false">E121/C121*100-100</f>
        <v>-41.0865928412025</v>
      </c>
      <c r="H121" s="99" t="n">
        <f aca="false">D121/$D$211*100</f>
        <v>3.71506749697512E-005</v>
      </c>
      <c r="I121" s="99" t="n">
        <f aca="false">E121/$E$211*100</f>
        <v>0.0163430481121891</v>
      </c>
    </row>
    <row r="122" customFormat="false" ht="30" hidden="false" customHeight="true" outlineLevel="0" collapsed="false">
      <c r="A122" s="96" t="s">
        <v>296</v>
      </c>
      <c r="B122" s="97" t="n">
        <v>46211</v>
      </c>
      <c r="C122" s="97" t="n">
        <v>1187517</v>
      </c>
      <c r="D122" s="101" t="n">
        <v>0</v>
      </c>
      <c r="E122" s="97" t="n">
        <v>1644810</v>
      </c>
      <c r="F122" s="40" t="n">
        <f aca="false">D122/B122*100-100</f>
        <v>-100</v>
      </c>
      <c r="G122" s="98" t="n">
        <f aca="false">E122/C122*100-100</f>
        <v>38.5083329333391</v>
      </c>
      <c r="H122" s="99" t="n">
        <f aca="false">D122/$D$211*100</f>
        <v>0</v>
      </c>
      <c r="I122" s="99" t="n">
        <f aca="false">E122/$E$211*100</f>
        <v>0.0163209403580305</v>
      </c>
    </row>
    <row r="123" customFormat="false" ht="30" hidden="false" customHeight="true" outlineLevel="0" collapsed="false">
      <c r="A123" s="96" t="s">
        <v>297</v>
      </c>
      <c r="B123" s="97" t="n">
        <v>366253</v>
      </c>
      <c r="C123" s="97" t="n">
        <v>1289066</v>
      </c>
      <c r="D123" s="97" t="n">
        <v>349183</v>
      </c>
      <c r="E123" s="97" t="n">
        <v>1527051</v>
      </c>
      <c r="F123" s="40" t="n">
        <f aca="false">D123/B123*100-100</f>
        <v>-4.66071267675623</v>
      </c>
      <c r="G123" s="98" t="n">
        <f aca="false">E123/C123*100-100</f>
        <v>18.4618165400375</v>
      </c>
      <c r="H123" s="99" t="n">
        <f aca="false">D123/$D$211*100</f>
        <v>0.00628811640230859</v>
      </c>
      <c r="I123" s="99" t="n">
        <f aca="false">E123/$E$211*100</f>
        <v>0.0151524542619943</v>
      </c>
    </row>
    <row r="124" customFormat="false" ht="30" hidden="false" customHeight="true" outlineLevel="0" collapsed="false">
      <c r="A124" s="96" t="s">
        <v>298</v>
      </c>
      <c r="B124" s="101" t="n">
        <v>0</v>
      </c>
      <c r="C124" s="97" t="n">
        <v>1178799</v>
      </c>
      <c r="D124" s="101" t="n">
        <v>0</v>
      </c>
      <c r="E124" s="97" t="n">
        <v>1519767</v>
      </c>
      <c r="F124" s="40" t="e">
        <f aca="false">D124/B124*100-100</f>
        <v>#DIV/0!</v>
      </c>
      <c r="G124" s="98" t="n">
        <f aca="false">E124/C124*100-100</f>
        <v>28.9250330208967</v>
      </c>
      <c r="H124" s="99" t="n">
        <f aca="false">D124/$D$211*100</f>
        <v>0</v>
      </c>
      <c r="I124" s="99" t="n">
        <f aca="false">E124/$E$211*100</f>
        <v>0.0150801773852925</v>
      </c>
    </row>
    <row r="125" customFormat="false" ht="30" hidden="false" customHeight="true" outlineLevel="0" collapsed="false">
      <c r="A125" s="96" t="s">
        <v>299</v>
      </c>
      <c r="B125" s="97" t="n">
        <v>15640</v>
      </c>
      <c r="C125" s="97" t="n">
        <v>1676027</v>
      </c>
      <c r="D125" s="97" t="n">
        <v>97190</v>
      </c>
      <c r="E125" s="97" t="n">
        <v>1504651</v>
      </c>
      <c r="F125" s="40" t="n">
        <f aca="false">D125/B125*100-100</f>
        <v>521.419437340153</v>
      </c>
      <c r="G125" s="98" t="n">
        <f aca="false">E125/C125*100-100</f>
        <v>-10.2251336046496</v>
      </c>
      <c r="H125" s="99" t="n">
        <f aca="false">D125/$D$211*100</f>
        <v>0.00175020557455653</v>
      </c>
      <c r="I125" s="99" t="n">
        <f aca="false">E125/$E$211*100</f>
        <v>0.0149301859975626</v>
      </c>
    </row>
    <row r="126" customFormat="false" ht="30" hidden="false" customHeight="true" outlineLevel="0" collapsed="false">
      <c r="A126" s="96" t="s">
        <v>300</v>
      </c>
      <c r="B126" s="97" t="n">
        <v>1501</v>
      </c>
      <c r="C126" s="97" t="n">
        <v>1083835</v>
      </c>
      <c r="D126" s="97" t="n">
        <v>2677</v>
      </c>
      <c r="E126" s="97" t="n">
        <v>1493633</v>
      </c>
      <c r="F126" s="40" t="n">
        <f aca="false">D126/B126*100-100</f>
        <v>78.3477681545636</v>
      </c>
      <c r="G126" s="98" t="n">
        <f aca="false">E126/C126*100-100</f>
        <v>37.8099987544229</v>
      </c>
      <c r="H126" s="99" t="n">
        <f aca="false">D126/$D$211*100</f>
        <v>4.82076378545923E-005</v>
      </c>
      <c r="I126" s="99" t="n">
        <f aca="false">E126/$E$211*100</f>
        <v>0.0148208577949952</v>
      </c>
    </row>
    <row r="127" customFormat="false" ht="30" hidden="false" customHeight="true" outlineLevel="0" collapsed="false">
      <c r="A127" s="96" t="s">
        <v>301</v>
      </c>
      <c r="B127" s="101" t="n">
        <v>0</v>
      </c>
      <c r="C127" s="97" t="n">
        <v>529816</v>
      </c>
      <c r="D127" s="101" t="n">
        <v>0</v>
      </c>
      <c r="E127" s="97" t="n">
        <v>1328994</v>
      </c>
      <c r="F127" s="40" t="e">
        <f aca="false">D127/B127*100-100</f>
        <v>#DIV/0!</v>
      </c>
      <c r="G127" s="98" t="n">
        <f aca="false">E127/C127*100-100</f>
        <v>150.840669213463</v>
      </c>
      <c r="H127" s="99" t="n">
        <f aca="false">D127/$D$211*100</f>
        <v>0</v>
      </c>
      <c r="I127" s="99" t="n">
        <f aca="false">E127/$E$211*100</f>
        <v>0.0131871959741127</v>
      </c>
    </row>
    <row r="128" customFormat="false" ht="30" hidden="false" customHeight="true" outlineLevel="0" collapsed="false">
      <c r="A128" s="96" t="s">
        <v>302</v>
      </c>
      <c r="B128" s="101" t="n">
        <v>0</v>
      </c>
      <c r="C128" s="97" t="n">
        <v>1488820</v>
      </c>
      <c r="D128" s="101" t="n">
        <v>0</v>
      </c>
      <c r="E128" s="97" t="n">
        <v>1305970</v>
      </c>
      <c r="F128" s="40" t="e">
        <f aca="false">D128/B128*100-100</f>
        <v>#DIV/0!</v>
      </c>
      <c r="G128" s="98" t="n">
        <f aca="false">E128/C128*100-100</f>
        <v>-12.2815383995379</v>
      </c>
      <c r="H128" s="99" t="n">
        <f aca="false">D128/$D$211*100</f>
        <v>0</v>
      </c>
      <c r="I128" s="99" t="n">
        <f aca="false">E128/$E$211*100</f>
        <v>0.0129587359508861</v>
      </c>
    </row>
    <row r="129" customFormat="false" ht="30" hidden="false" customHeight="true" outlineLevel="0" collapsed="false">
      <c r="A129" s="96" t="s">
        <v>303</v>
      </c>
      <c r="B129" s="97" t="n">
        <v>49818</v>
      </c>
      <c r="C129" s="97" t="n">
        <v>3249436</v>
      </c>
      <c r="D129" s="101" t="n">
        <v>0</v>
      </c>
      <c r="E129" s="97" t="n">
        <v>1196597</v>
      </c>
      <c r="F129" s="40" t="n">
        <f aca="false">D129/B129*100-100</f>
        <v>-100</v>
      </c>
      <c r="G129" s="98" t="n">
        <f aca="false">E129/C129*100-100</f>
        <v>-63.1752402570785</v>
      </c>
      <c r="H129" s="99" t="n">
        <f aca="false">D129/$D$211*100</f>
        <v>0</v>
      </c>
      <c r="I129" s="99" t="n">
        <f aca="false">E129/$E$211*100</f>
        <v>0.0118734615363466</v>
      </c>
    </row>
    <row r="130" customFormat="false" ht="30" hidden="false" customHeight="true" outlineLevel="0" collapsed="false">
      <c r="A130" s="96" t="s">
        <v>304</v>
      </c>
      <c r="B130" s="101" t="n">
        <v>0</v>
      </c>
      <c r="C130" s="97" t="n">
        <v>330033</v>
      </c>
      <c r="D130" s="101" t="n">
        <v>0</v>
      </c>
      <c r="E130" s="97" t="n">
        <v>1132645</v>
      </c>
      <c r="F130" s="40" t="e">
        <f aca="false">D130/B130*100-100</f>
        <v>#DIV/0!</v>
      </c>
      <c r="G130" s="98" t="n">
        <f aca="false">E130/C130*100-100</f>
        <v>243.191438431914</v>
      </c>
      <c r="H130" s="99" t="n">
        <f aca="false">D130/$D$211*100</f>
        <v>0</v>
      </c>
      <c r="I130" s="99" t="n">
        <f aca="false">E130/$E$211*100</f>
        <v>0.0112388856413941</v>
      </c>
    </row>
    <row r="131" customFormat="false" ht="30" hidden="false" customHeight="true" outlineLevel="0" collapsed="false">
      <c r="A131" s="96" t="s">
        <v>305</v>
      </c>
      <c r="B131" s="101" t="n">
        <v>0</v>
      </c>
      <c r="C131" s="97" t="n">
        <v>3713022</v>
      </c>
      <c r="D131" s="101" t="n">
        <v>0</v>
      </c>
      <c r="E131" s="97" t="n">
        <v>1062203</v>
      </c>
      <c r="F131" s="40" t="e">
        <f aca="false">D131/B131*100-100</f>
        <v>#DIV/0!</v>
      </c>
      <c r="G131" s="98" t="n">
        <f aca="false">E131/C131*100-100</f>
        <v>-71.3924937692263</v>
      </c>
      <c r="H131" s="99" t="n">
        <f aca="false">D131/$D$211*100</f>
        <v>0</v>
      </c>
      <c r="I131" s="99" t="n">
        <f aca="false">E131/$E$211*100</f>
        <v>0.0105399114858987</v>
      </c>
    </row>
    <row r="132" customFormat="false" ht="37.5" hidden="false" customHeight="true" outlineLevel="0" collapsed="false">
      <c r="A132" s="96" t="s">
        <v>306</v>
      </c>
      <c r="B132" s="101" t="n">
        <v>0</v>
      </c>
      <c r="C132" s="97" t="n">
        <v>1758312</v>
      </c>
      <c r="D132" s="101" t="n">
        <v>0</v>
      </c>
      <c r="E132" s="97" t="n">
        <v>1049222</v>
      </c>
      <c r="F132" s="40" t="e">
        <f aca="false">D132/B132*100-100</f>
        <v>#DIV/0!</v>
      </c>
      <c r="G132" s="98" t="n">
        <f aca="false">E132/C132*100-100</f>
        <v>-40.3278826510881</v>
      </c>
      <c r="H132" s="99" t="n">
        <f aca="false">D132/$D$211*100</f>
        <v>0</v>
      </c>
      <c r="I132" s="99" t="n">
        <f aca="false">E132/$E$211*100</f>
        <v>0.0104111050421225</v>
      </c>
    </row>
    <row r="133" customFormat="false" ht="30" hidden="false" customHeight="true" outlineLevel="0" collapsed="false">
      <c r="A133" s="96" t="s">
        <v>307</v>
      </c>
      <c r="B133" s="97" t="n">
        <v>2907033</v>
      </c>
      <c r="C133" s="97" t="n">
        <v>1184020</v>
      </c>
      <c r="D133" s="97" t="n">
        <v>4187602</v>
      </c>
      <c r="E133" s="97" t="n">
        <v>948440</v>
      </c>
      <c r="F133" s="40" t="n">
        <f aca="false">D133/B133*100-100</f>
        <v>44.0507211304447</v>
      </c>
      <c r="G133" s="98" t="n">
        <f aca="false">E133/C133*100-100</f>
        <v>-19.8966233678485</v>
      </c>
      <c r="H133" s="99" t="n">
        <f aca="false">D133/$D$211*100</f>
        <v>0.0754106838607271</v>
      </c>
      <c r="I133" s="99" t="n">
        <f aca="false">E133/$E$211*100</f>
        <v>0.00941107646060664</v>
      </c>
    </row>
    <row r="134" customFormat="false" ht="30" hidden="false" customHeight="true" outlineLevel="0" collapsed="false">
      <c r="A134" s="96" t="s">
        <v>308</v>
      </c>
      <c r="B134" s="101" t="n">
        <v>0</v>
      </c>
      <c r="C134" s="97" t="n">
        <v>613169</v>
      </c>
      <c r="D134" s="101" t="n">
        <v>0</v>
      </c>
      <c r="E134" s="97" t="n">
        <v>876269</v>
      </c>
      <c r="F134" s="40" t="e">
        <f aca="false">D134/B134*100-100</f>
        <v>#DIV/0!</v>
      </c>
      <c r="G134" s="98" t="n">
        <f aca="false">E134/C134*100-100</f>
        <v>42.9082357392497</v>
      </c>
      <c r="H134" s="99" t="n">
        <f aca="false">D134/$D$211*100</f>
        <v>0</v>
      </c>
      <c r="I134" s="99" t="n">
        <f aca="false">E134/$E$211*100</f>
        <v>0.00869494597345043</v>
      </c>
    </row>
    <row r="135" customFormat="false" ht="30" hidden="false" customHeight="true" outlineLevel="0" collapsed="false">
      <c r="A135" s="96" t="s">
        <v>309</v>
      </c>
      <c r="B135" s="101" t="n">
        <v>0</v>
      </c>
      <c r="C135" s="97" t="n">
        <v>527737</v>
      </c>
      <c r="D135" s="97" t="n">
        <v>34772</v>
      </c>
      <c r="E135" s="97" t="n">
        <v>792928</v>
      </c>
      <c r="F135" s="40" t="e">
        <f aca="false">D135/B135*100-100</f>
        <v>#DIV/0!</v>
      </c>
      <c r="G135" s="98" t="n">
        <f aca="false">E135/C135*100-100</f>
        <v>50.2505983093852</v>
      </c>
      <c r="H135" s="99" t="n">
        <f aca="false">D135/$D$211*100</f>
        <v>0.000626177057706344</v>
      </c>
      <c r="I135" s="99" t="n">
        <f aca="false">E135/$E$211*100</f>
        <v>0.00786797903478966</v>
      </c>
    </row>
    <row r="136" customFormat="false" ht="30" hidden="false" customHeight="true" outlineLevel="0" collapsed="false">
      <c r="A136" s="96" t="s">
        <v>310</v>
      </c>
      <c r="B136" s="101" t="n">
        <v>0</v>
      </c>
      <c r="C136" s="97" t="n">
        <v>1047770</v>
      </c>
      <c r="D136" s="101" t="n">
        <v>0</v>
      </c>
      <c r="E136" s="97" t="n">
        <v>760558</v>
      </c>
      <c r="F136" s="40" t="e">
        <f aca="false">D136/B136*100-100</f>
        <v>#DIV/0!</v>
      </c>
      <c r="G136" s="98" t="n">
        <f aca="false">E136/C136*100-100</f>
        <v>-27.4117411263922</v>
      </c>
      <c r="H136" s="99" t="n">
        <f aca="false">D136/$D$211*100</f>
        <v>0</v>
      </c>
      <c r="I136" s="99" t="n">
        <f aca="false">E136/$E$211*100</f>
        <v>0.00754678154730512</v>
      </c>
    </row>
    <row r="137" customFormat="false" ht="30" hidden="false" customHeight="true" outlineLevel="0" collapsed="false">
      <c r="A137" s="96" t="s">
        <v>311</v>
      </c>
      <c r="B137" s="97" t="n">
        <v>2316768</v>
      </c>
      <c r="C137" s="97" t="n">
        <v>6688869</v>
      </c>
      <c r="D137" s="97" t="n">
        <v>3281270</v>
      </c>
      <c r="E137" s="97" t="n">
        <v>737394</v>
      </c>
      <c r="F137" s="40" t="n">
        <f aca="false">D137/B137*100-100</f>
        <v>41.6313588585478</v>
      </c>
      <c r="G137" s="98" t="n">
        <f aca="false">E137/C137*100-100</f>
        <v>-88.9758044297175</v>
      </c>
      <c r="H137" s="99" t="n">
        <f aca="false">D137/$D$211*100</f>
        <v>0.0590893820930661</v>
      </c>
      <c r="I137" s="99" t="n">
        <f aca="false">E137/$E$211*100</f>
        <v>0.00731693234742585</v>
      </c>
    </row>
    <row r="138" customFormat="false" ht="30" hidden="false" customHeight="true" outlineLevel="0" collapsed="false">
      <c r="A138" s="96" t="s">
        <v>312</v>
      </c>
      <c r="B138" s="101" t="n">
        <v>0</v>
      </c>
      <c r="C138" s="97" t="n">
        <v>858167</v>
      </c>
      <c r="D138" s="101" t="n">
        <v>0</v>
      </c>
      <c r="E138" s="97" t="n">
        <v>706670</v>
      </c>
      <c r="F138" s="40" t="e">
        <f aca="false">D138/B138*100-100</f>
        <v>#DIV/0!</v>
      </c>
      <c r="G138" s="98" t="n">
        <f aca="false">E138/C138*100-100</f>
        <v>-17.6535569417141</v>
      </c>
      <c r="H138" s="99" t="n">
        <f aca="false">D138/$D$211*100</f>
        <v>0</v>
      </c>
      <c r="I138" s="99" t="n">
        <f aca="false">E138/$E$211*100</f>
        <v>0.00701206760830089</v>
      </c>
    </row>
    <row r="139" customFormat="false" ht="30" hidden="false" customHeight="true" outlineLevel="0" collapsed="false">
      <c r="A139" s="96" t="s">
        <v>313</v>
      </c>
      <c r="B139" s="101" t="n">
        <v>0</v>
      </c>
      <c r="C139" s="97" t="n">
        <v>176938</v>
      </c>
      <c r="D139" s="101" t="n">
        <v>0</v>
      </c>
      <c r="E139" s="97" t="n">
        <v>688148</v>
      </c>
      <c r="F139" s="40" t="e">
        <f aca="false">D139/B139*100-100</f>
        <v>#DIV/0!</v>
      </c>
      <c r="G139" s="98" t="n">
        <f aca="false">E139/C139*100-100</f>
        <v>288.920412799964</v>
      </c>
      <c r="H139" s="99" t="n">
        <f aca="false">D139/$D$211*100</f>
        <v>0</v>
      </c>
      <c r="I139" s="99" t="n">
        <f aca="false">E139/$E$211*100</f>
        <v>0.00682827953714894</v>
      </c>
    </row>
    <row r="140" customFormat="false" ht="30" hidden="false" customHeight="true" outlineLevel="0" collapsed="false">
      <c r="A140" s="96" t="s">
        <v>314</v>
      </c>
      <c r="B140" s="101" t="n">
        <v>0</v>
      </c>
      <c r="C140" s="97" t="n">
        <v>1467515</v>
      </c>
      <c r="D140" s="101" t="n">
        <v>0</v>
      </c>
      <c r="E140" s="97" t="n">
        <v>681776</v>
      </c>
      <c r="F140" s="40" t="e">
        <f aca="false">D140/B140*100-100</f>
        <v>#DIV/0!</v>
      </c>
      <c r="G140" s="98" t="n">
        <f aca="false">E140/C140*100-100</f>
        <v>-53.5421443733113</v>
      </c>
      <c r="H140" s="99" t="n">
        <f aca="false">D140/$D$211*100</f>
        <v>0</v>
      </c>
      <c r="I140" s="99" t="n">
        <f aca="false">E140/$E$211*100</f>
        <v>0.00676505215407043</v>
      </c>
    </row>
    <row r="141" customFormat="false" ht="30" hidden="false" customHeight="true" outlineLevel="0" collapsed="false">
      <c r="A141" s="96" t="s">
        <v>315</v>
      </c>
      <c r="B141" s="97" t="n">
        <v>66547</v>
      </c>
      <c r="C141" s="97" t="n">
        <v>733509</v>
      </c>
      <c r="D141" s="97" t="n">
        <v>19003</v>
      </c>
      <c r="E141" s="97" t="n">
        <v>637118</v>
      </c>
      <c r="F141" s="40" t="n">
        <f aca="false">D141/B141*100-100</f>
        <v>-71.4442424151352</v>
      </c>
      <c r="G141" s="98" t="n">
        <f aca="false">E141/C141*100-100</f>
        <v>-13.1410793868923</v>
      </c>
      <c r="H141" s="99" t="n">
        <f aca="false">D141/$D$211*100</f>
        <v>0.00034220759886097</v>
      </c>
      <c r="I141" s="99" t="n">
        <f aca="false">E141/$E$211*100</f>
        <v>0.0063219246472405</v>
      </c>
    </row>
    <row r="142" customFormat="false" ht="30" hidden="false" customHeight="true" outlineLevel="0" collapsed="false">
      <c r="A142" s="96" t="s">
        <v>316</v>
      </c>
      <c r="B142" s="101" t="n">
        <v>0</v>
      </c>
      <c r="C142" s="97" t="n">
        <v>108763</v>
      </c>
      <c r="D142" s="97" t="n">
        <v>52702</v>
      </c>
      <c r="E142" s="97" t="n">
        <v>553459</v>
      </c>
      <c r="F142" s="40" t="e">
        <f aca="false">D142/B142*100-100</f>
        <v>#DIV/0!</v>
      </c>
      <c r="G142" s="98" t="n">
        <f aca="false">E142/C142*100-100</f>
        <v>408.866986015465</v>
      </c>
      <c r="H142" s="99" t="n">
        <f aca="false">D142/$D$211*100</f>
        <v>0.000949061983643154</v>
      </c>
      <c r="I142" s="99" t="n">
        <f aca="false">E142/$E$211*100</f>
        <v>0.00549180229304004</v>
      </c>
    </row>
    <row r="143" customFormat="false" ht="30" hidden="false" customHeight="true" outlineLevel="0" collapsed="false">
      <c r="A143" s="96" t="s">
        <v>317</v>
      </c>
      <c r="B143" s="101" t="n">
        <v>0</v>
      </c>
      <c r="C143" s="97" t="n">
        <v>1009608</v>
      </c>
      <c r="D143" s="101" t="n">
        <v>0</v>
      </c>
      <c r="E143" s="97" t="n">
        <v>551456</v>
      </c>
      <c r="F143" s="40" t="e">
        <f aca="false">D143/B143*100-100</f>
        <v>#DIV/0!</v>
      </c>
      <c r="G143" s="98" t="n">
        <f aca="false">E143/C143*100-100</f>
        <v>-45.3791966783148</v>
      </c>
      <c r="H143" s="99" t="n">
        <f aca="false">D143/$D$211*100</f>
        <v>0</v>
      </c>
      <c r="I143" s="99" t="n">
        <f aca="false">E143/$E$211*100</f>
        <v>0.00547192714421608</v>
      </c>
    </row>
    <row r="144" customFormat="false" ht="30" hidden="false" customHeight="true" outlineLevel="0" collapsed="false">
      <c r="A144" s="96" t="s">
        <v>318</v>
      </c>
      <c r="B144" s="97" t="n">
        <v>7781</v>
      </c>
      <c r="C144" s="97" t="n">
        <v>4148207</v>
      </c>
      <c r="D144" s="97" t="n">
        <v>300160</v>
      </c>
      <c r="E144" s="97" t="n">
        <v>524136</v>
      </c>
      <c r="F144" s="40" t="n">
        <f aca="false">D144/B144*100-100</f>
        <v>3757.60185066187</v>
      </c>
      <c r="G144" s="98" t="n">
        <f aca="false">E144/C144*100-100</f>
        <v>-87.3647578339268</v>
      </c>
      <c r="H144" s="99" t="n">
        <f aca="false">D144/$D$211*100</f>
        <v>0.00540530615556011</v>
      </c>
      <c r="I144" s="99" t="n">
        <f aca="false">E144/$E$211*100</f>
        <v>0.00520083924313243</v>
      </c>
    </row>
    <row r="145" customFormat="false" ht="30" hidden="false" customHeight="true" outlineLevel="0" collapsed="false">
      <c r="A145" s="96" t="s">
        <v>319</v>
      </c>
      <c r="B145" s="97" t="n">
        <v>1259050</v>
      </c>
      <c r="C145" s="97" t="n">
        <v>398026</v>
      </c>
      <c r="D145" s="97" t="n">
        <v>925835</v>
      </c>
      <c r="E145" s="97" t="n">
        <v>514398</v>
      </c>
      <c r="F145" s="40" t="n">
        <f aca="false">D145/B145*100-100</f>
        <v>-26.465589134665</v>
      </c>
      <c r="G145" s="98" t="n">
        <f aca="false">E145/C145*100-100</f>
        <v>29.2372860064418</v>
      </c>
      <c r="H145" s="99" t="n">
        <f aca="false">D145/$D$211*100</f>
        <v>0.0166725134079591</v>
      </c>
      <c r="I145" s="99" t="n">
        <f aca="false">E145/$E$211*100</f>
        <v>0.00510421208424691</v>
      </c>
    </row>
    <row r="146" customFormat="false" ht="30" hidden="false" customHeight="true" outlineLevel="0" collapsed="false">
      <c r="A146" s="96" t="s">
        <v>320</v>
      </c>
      <c r="B146" s="101" t="n">
        <v>0</v>
      </c>
      <c r="C146" s="97" t="n">
        <v>238203</v>
      </c>
      <c r="D146" s="101" t="n">
        <v>0</v>
      </c>
      <c r="E146" s="97" t="n">
        <v>506241</v>
      </c>
      <c r="F146" s="40" t="e">
        <f aca="false">D146/B146*100-100</f>
        <v>#DIV/0!</v>
      </c>
      <c r="G146" s="98" t="n">
        <f aca="false">E146/C146*100-100</f>
        <v>112.525031170892</v>
      </c>
      <c r="H146" s="99" t="n">
        <f aca="false">D146/$D$211*100</f>
        <v>0</v>
      </c>
      <c r="I146" s="99" t="n">
        <f aca="false">E146/$E$211*100</f>
        <v>0.00502327269884649</v>
      </c>
    </row>
    <row r="147" customFormat="false" ht="43.5" hidden="false" customHeight="true" outlineLevel="0" collapsed="false">
      <c r="A147" s="96" t="s">
        <v>321</v>
      </c>
      <c r="B147" s="101" t="n">
        <v>0</v>
      </c>
      <c r="C147" s="97" t="n">
        <v>883266</v>
      </c>
      <c r="D147" s="101" t="n">
        <v>0</v>
      </c>
      <c r="E147" s="97" t="n">
        <v>502082</v>
      </c>
      <c r="F147" s="40" t="e">
        <f aca="false">D147/B147*100-100</f>
        <v>#DIV/0!</v>
      </c>
      <c r="G147" s="98" t="n">
        <f aca="false">E147/C147*100-100</f>
        <v>-43.1561953024344</v>
      </c>
      <c r="H147" s="99" t="n">
        <f aca="false">D147/$D$211*100</f>
        <v>0</v>
      </c>
      <c r="I147" s="99" t="n">
        <f aca="false">E147/$E$211*100</f>
        <v>0.00498200422957098</v>
      </c>
    </row>
    <row r="148" customFormat="false" ht="30" hidden="false" customHeight="true" outlineLevel="0" collapsed="false">
      <c r="A148" s="96" t="s">
        <v>322</v>
      </c>
      <c r="B148" s="101" t="n">
        <v>0</v>
      </c>
      <c r="C148" s="97" t="n">
        <v>124107</v>
      </c>
      <c r="D148" s="101" t="n">
        <v>0</v>
      </c>
      <c r="E148" s="97" t="n">
        <v>491152</v>
      </c>
      <c r="F148" s="40" t="e">
        <f aca="false">D148/B148*100-100</f>
        <v>#DIV/0!</v>
      </c>
      <c r="G148" s="98" t="n">
        <f aca="false">E148/C148*100-100</f>
        <v>295.748829638941</v>
      </c>
      <c r="H148" s="99" t="n">
        <f aca="false">D148/$D$211*100</f>
        <v>0</v>
      </c>
      <c r="I148" s="99" t="n">
        <f aca="false">E148/$E$211*100</f>
        <v>0.00487354922375677</v>
      </c>
    </row>
    <row r="149" customFormat="false" ht="30" hidden="false" customHeight="true" outlineLevel="0" collapsed="false">
      <c r="A149" s="96" t="s">
        <v>323</v>
      </c>
      <c r="B149" s="101" t="n">
        <v>0</v>
      </c>
      <c r="C149" s="97" t="n">
        <v>692197</v>
      </c>
      <c r="D149" s="101" t="n">
        <v>0</v>
      </c>
      <c r="E149" s="97" t="n">
        <v>397426</v>
      </c>
      <c r="F149" s="40" t="e">
        <f aca="false">D149/B149*100-100</f>
        <v>#DIV/0!</v>
      </c>
      <c r="G149" s="98" t="n">
        <f aca="false">E149/C149*100-100</f>
        <v>-42.5848421764324</v>
      </c>
      <c r="H149" s="99" t="n">
        <f aca="false">D149/$D$211*100</f>
        <v>0</v>
      </c>
      <c r="I149" s="99" t="n">
        <f aca="false">E149/$E$211*100</f>
        <v>0.00394353514553694</v>
      </c>
    </row>
    <row r="150" customFormat="false" ht="30" hidden="false" customHeight="true" outlineLevel="0" collapsed="false">
      <c r="A150" s="96" t="s">
        <v>324</v>
      </c>
      <c r="B150" s="101" t="n">
        <v>0</v>
      </c>
      <c r="C150" s="97" t="n">
        <v>221395</v>
      </c>
      <c r="D150" s="101" t="n">
        <v>0</v>
      </c>
      <c r="E150" s="97" t="n">
        <v>384795</v>
      </c>
      <c r="F150" s="40" t="e">
        <f aca="false">D150/B150*100-100</f>
        <v>#DIV/0!</v>
      </c>
      <c r="G150" s="98" t="n">
        <f aca="false">E150/C150*100-100</f>
        <v>73.8047381377177</v>
      </c>
      <c r="H150" s="99" t="n">
        <f aca="false">D150/$D$211*100</f>
        <v>0</v>
      </c>
      <c r="I150" s="99" t="n">
        <f aca="false">E150/$E$211*100</f>
        <v>0.00381820164339245</v>
      </c>
    </row>
    <row r="151" customFormat="false" ht="30" hidden="false" customHeight="true" outlineLevel="0" collapsed="false">
      <c r="A151" s="96" t="s">
        <v>325</v>
      </c>
      <c r="B151" s="97" t="n">
        <v>3450</v>
      </c>
      <c r="C151" s="97" t="n">
        <v>2587286</v>
      </c>
      <c r="D151" s="97" t="n">
        <v>28175</v>
      </c>
      <c r="E151" s="97" t="n">
        <v>370089</v>
      </c>
      <c r="F151" s="40" t="n">
        <f aca="false">D151/B151*100-100</f>
        <v>716.666666666667</v>
      </c>
      <c r="G151" s="98" t="n">
        <f aca="false">E151/C151*100-100</f>
        <v>-85.6958604499077</v>
      </c>
      <c r="H151" s="99" t="n">
        <f aca="false">D151/$D$211*100</f>
        <v>0.000507377734984362</v>
      </c>
      <c r="I151" s="99" t="n">
        <f aca="false">E151/$E$211*100</f>
        <v>0.0036722785587169</v>
      </c>
    </row>
    <row r="152" customFormat="false" ht="30" hidden="false" customHeight="true" outlineLevel="0" collapsed="false">
      <c r="A152" s="96" t="s">
        <v>326</v>
      </c>
      <c r="B152" s="101" t="n">
        <v>0</v>
      </c>
      <c r="C152" s="97" t="n">
        <v>127756</v>
      </c>
      <c r="D152" s="101" t="n">
        <v>0</v>
      </c>
      <c r="E152" s="97" t="n">
        <v>368088</v>
      </c>
      <c r="F152" s="40" t="e">
        <f aca="false">D152/B152*100-100</f>
        <v>#DIV/0!</v>
      </c>
      <c r="G152" s="98" t="n">
        <f aca="false">E152/C152*100-100</f>
        <v>188.117974889633</v>
      </c>
      <c r="H152" s="99" t="n">
        <f aca="false">D152/$D$211*100</f>
        <v>0</v>
      </c>
      <c r="I152" s="99" t="n">
        <f aca="false">E152/$E$211*100</f>
        <v>0.00365242325527369</v>
      </c>
    </row>
    <row r="153" customFormat="false" ht="30" hidden="false" customHeight="true" outlineLevel="0" collapsed="false">
      <c r="A153" s="96" t="s">
        <v>327</v>
      </c>
      <c r="B153" s="101" t="n">
        <v>0</v>
      </c>
      <c r="C153" s="97" t="n">
        <v>65782</v>
      </c>
      <c r="D153" s="101" t="n">
        <v>0</v>
      </c>
      <c r="E153" s="97" t="n">
        <v>366448</v>
      </c>
      <c r="F153" s="40" t="e">
        <f aca="false">D153/B153*100-100</f>
        <v>#DIV/0!</v>
      </c>
      <c r="G153" s="98" t="n">
        <f aca="false">E153/C153*100-100</f>
        <v>457.064242497948</v>
      </c>
      <c r="H153" s="99" t="n">
        <f aca="false">D153/$D$211*100</f>
        <v>0</v>
      </c>
      <c r="I153" s="99" t="n">
        <f aca="false">E153/$E$211*100</f>
        <v>0.00363615004305637</v>
      </c>
    </row>
    <row r="154" customFormat="false" ht="30" hidden="false" customHeight="true" outlineLevel="0" collapsed="false">
      <c r="A154" s="96" t="s">
        <v>328</v>
      </c>
      <c r="B154" s="101" t="n">
        <v>0</v>
      </c>
      <c r="C154" s="97" t="n">
        <v>327230</v>
      </c>
      <c r="D154" s="101" t="n">
        <v>0</v>
      </c>
      <c r="E154" s="97" t="n">
        <v>360077</v>
      </c>
      <c r="F154" s="40" t="e">
        <f aca="false">D154/B154*100-100</f>
        <v>#DIV/0!</v>
      </c>
      <c r="G154" s="98" t="n">
        <f aca="false">E154/C154*100-100</f>
        <v>10.0378938361397</v>
      </c>
      <c r="H154" s="99" t="n">
        <f aca="false">D154/$D$211*100</f>
        <v>0</v>
      </c>
      <c r="I154" s="99" t="n">
        <f aca="false">E154/$E$211*100</f>
        <v>0.00357293258266823</v>
      </c>
    </row>
    <row r="155" customFormat="false" ht="30" hidden="false" customHeight="true" outlineLevel="0" collapsed="false">
      <c r="A155" s="96" t="s">
        <v>329</v>
      </c>
      <c r="B155" s="97" t="n">
        <v>2859</v>
      </c>
      <c r="C155" s="97" t="n">
        <v>1708774</v>
      </c>
      <c r="D155" s="97" t="n">
        <v>997898</v>
      </c>
      <c r="E155" s="97" t="n">
        <v>359133</v>
      </c>
      <c r="F155" s="40" t="n">
        <f aca="false">D155/B155*100-100</f>
        <v>34803.7425673312</v>
      </c>
      <c r="G155" s="98" t="n">
        <f aca="false">E155/C155*100-100</f>
        <v>-78.9830018481086</v>
      </c>
      <c r="H155" s="99" t="n">
        <f aca="false">D155/$D$211*100</f>
        <v>0.0179702298841322</v>
      </c>
      <c r="I155" s="99" t="n">
        <f aca="false">E155/$E$211*100</f>
        <v>0.0035635655629529</v>
      </c>
    </row>
    <row r="156" customFormat="false" ht="30" hidden="false" customHeight="true" outlineLevel="0" collapsed="false">
      <c r="A156" s="96" t="s">
        <v>330</v>
      </c>
      <c r="B156" s="97" t="n">
        <v>4493</v>
      </c>
      <c r="C156" s="97" t="n">
        <v>2776979</v>
      </c>
      <c r="D156" s="101" t="n">
        <v>0</v>
      </c>
      <c r="E156" s="97" t="n">
        <v>325107</v>
      </c>
      <c r="F156" s="40" t="n">
        <f aca="false">D156/B156*100-100</f>
        <v>-100</v>
      </c>
      <c r="G156" s="98" t="n">
        <f aca="false">E156/C156*100-100</f>
        <v>-88.2927814722402</v>
      </c>
      <c r="H156" s="99" t="n">
        <f aca="false">D156/$D$211*100</f>
        <v>0</v>
      </c>
      <c r="I156" s="99" t="n">
        <f aca="false">E156/$E$211*100</f>
        <v>0.00322593610020501</v>
      </c>
    </row>
    <row r="157" customFormat="false" ht="30" hidden="false" customHeight="true" outlineLevel="0" collapsed="false">
      <c r="A157" s="96" t="s">
        <v>331</v>
      </c>
      <c r="B157" s="101" t="n">
        <v>0</v>
      </c>
      <c r="C157" s="97" t="n">
        <v>966809</v>
      </c>
      <c r="D157" s="101" t="n">
        <v>0</v>
      </c>
      <c r="E157" s="97" t="n">
        <v>322225</v>
      </c>
      <c r="F157" s="40" t="e">
        <f aca="false">D157/B157*100-100</f>
        <v>#DIV/0!</v>
      </c>
      <c r="G157" s="98" t="n">
        <f aca="false">E157/C157*100-100</f>
        <v>-66.6712866760653</v>
      </c>
      <c r="H157" s="99" t="n">
        <f aca="false">D157/$D$211*100</f>
        <v>0</v>
      </c>
      <c r="I157" s="99" t="n">
        <f aca="false">E157/$E$211*100</f>
        <v>0.00319733890654019</v>
      </c>
    </row>
    <row r="158" customFormat="false" ht="30" hidden="false" customHeight="true" outlineLevel="0" collapsed="false">
      <c r="A158" s="96" t="s">
        <v>332</v>
      </c>
      <c r="B158" s="97" t="n">
        <v>2671261</v>
      </c>
      <c r="C158" s="97" t="n">
        <v>197549</v>
      </c>
      <c r="D158" s="97" t="n">
        <v>1592796</v>
      </c>
      <c r="E158" s="97" t="n">
        <v>294891</v>
      </c>
      <c r="F158" s="40" t="n">
        <f aca="false">D158/B158*100-100</f>
        <v>-40.3728800742421</v>
      </c>
      <c r="G158" s="98" t="n">
        <f aca="false">E158/C158*100-100</f>
        <v>49.2748634515993</v>
      </c>
      <c r="H158" s="99" t="n">
        <f aca="false">D158/$D$211*100</f>
        <v>0.0286832023699078</v>
      </c>
      <c r="I158" s="99" t="n">
        <f aca="false">E158/$E$211*100</f>
        <v>0.00292611208779127</v>
      </c>
    </row>
    <row r="159" customFormat="false" ht="30" hidden="false" customHeight="true" outlineLevel="0" collapsed="false">
      <c r="A159" s="96" t="s">
        <v>333</v>
      </c>
      <c r="B159" s="101" t="n">
        <v>0</v>
      </c>
      <c r="C159" s="97" t="n">
        <v>817217</v>
      </c>
      <c r="D159" s="97" t="n">
        <v>3349</v>
      </c>
      <c r="E159" s="97" t="n">
        <v>286555</v>
      </c>
      <c r="F159" s="40" t="e">
        <f aca="false">D159/B159*100-100</f>
        <v>#DIV/0!</v>
      </c>
      <c r="G159" s="98" t="n">
        <f aca="false">E159/C159*100-100</f>
        <v>-64.9352619928367</v>
      </c>
      <c r="H159" s="99" t="n">
        <f aca="false">D159/$D$211*100</f>
        <v>6.03090695461448E-005</v>
      </c>
      <c r="I159" s="99" t="n">
        <f aca="false">E159/$E$211*100</f>
        <v>0.00284339654081348</v>
      </c>
    </row>
    <row r="160" customFormat="false" ht="30" hidden="false" customHeight="true" outlineLevel="0" collapsed="false">
      <c r="A160" s="96" t="s">
        <v>334</v>
      </c>
      <c r="B160" s="101" t="n">
        <v>0</v>
      </c>
      <c r="C160" s="97" t="n">
        <v>189852</v>
      </c>
      <c r="D160" s="97" t="n">
        <v>1197</v>
      </c>
      <c r="E160" s="97" t="n">
        <v>276446</v>
      </c>
      <c r="F160" s="40" t="e">
        <f aca="false">D160/B160*100-100</f>
        <v>#DIV/0!</v>
      </c>
      <c r="G160" s="98" t="n">
        <f aca="false">E160/C160*100-100</f>
        <v>45.6113182900365</v>
      </c>
      <c r="H160" s="99" t="n">
        <f aca="false">D160/$D$211*100</f>
        <v>2.15556752005779E-005</v>
      </c>
      <c r="I160" s="99" t="n">
        <f aca="false">E160/$E$211*100</f>
        <v>0.0027430880637983</v>
      </c>
    </row>
    <row r="161" customFormat="false" ht="30" hidden="false" customHeight="true" outlineLevel="0" collapsed="false">
      <c r="A161" s="96" t="s">
        <v>335</v>
      </c>
      <c r="B161" s="101" t="n">
        <v>0</v>
      </c>
      <c r="C161" s="97" t="n">
        <v>5596</v>
      </c>
      <c r="D161" s="97" t="n">
        <v>7822</v>
      </c>
      <c r="E161" s="97" t="n">
        <v>260161</v>
      </c>
      <c r="F161" s="40" t="e">
        <f aca="false">D161/B161*100-100</f>
        <v>#DIV/0!</v>
      </c>
      <c r="G161" s="98" t="n">
        <f aca="false">E161/C161*100-100</f>
        <v>4549.05289492495</v>
      </c>
      <c r="H161" s="99" t="n">
        <f aca="false">D161/$D$211*100</f>
        <v>0.000140859224243041</v>
      </c>
      <c r="I161" s="99" t="n">
        <f aca="false">E161/$E$211*100</f>
        <v>0.00258149705101839</v>
      </c>
    </row>
    <row r="162" customFormat="false" ht="30" hidden="false" customHeight="true" outlineLevel="0" collapsed="false">
      <c r="A162" s="96" t="s">
        <v>336</v>
      </c>
      <c r="B162" s="101" t="n">
        <v>0</v>
      </c>
      <c r="C162" s="97" t="n">
        <v>494509</v>
      </c>
      <c r="D162" s="101" t="n">
        <v>0</v>
      </c>
      <c r="E162" s="97" t="n">
        <v>237876</v>
      </c>
      <c r="F162" s="40" t="e">
        <f aca="false">D162/B162*100-100</f>
        <v>#DIV/0!</v>
      </c>
      <c r="G162" s="98" t="n">
        <f aca="false">E162/C162*100-100</f>
        <v>-51.8965276668372</v>
      </c>
      <c r="H162" s="99" t="n">
        <f aca="false">D162/$D$211*100</f>
        <v>0</v>
      </c>
      <c r="I162" s="99" t="n">
        <f aca="false">E162/$E$211*100</f>
        <v>0.00236036989597999</v>
      </c>
    </row>
    <row r="163" customFormat="false" ht="30" hidden="false" customHeight="true" outlineLevel="0" collapsed="false">
      <c r="A163" s="96" t="s">
        <v>337</v>
      </c>
      <c r="B163" s="101" t="n">
        <v>0</v>
      </c>
      <c r="C163" s="97" t="n">
        <v>531920</v>
      </c>
      <c r="D163" s="101" t="n">
        <v>0</v>
      </c>
      <c r="E163" s="97" t="n">
        <v>224043</v>
      </c>
      <c r="F163" s="40" t="e">
        <f aca="false">D163/B163*100-100</f>
        <v>#DIV/0!</v>
      </c>
      <c r="G163" s="98" t="n">
        <f aca="false">E163/C163*100-100</f>
        <v>-57.8803203489247</v>
      </c>
      <c r="H163" s="99" t="n">
        <f aca="false">D163/$D$211*100</f>
        <v>0</v>
      </c>
      <c r="I163" s="99" t="n">
        <f aca="false">E163/$E$211*100</f>
        <v>0.00222310932000305</v>
      </c>
    </row>
    <row r="164" customFormat="false" ht="30" hidden="false" customHeight="true" outlineLevel="0" collapsed="false">
      <c r="A164" s="96" t="s">
        <v>338</v>
      </c>
      <c r="B164" s="101" t="n">
        <v>0</v>
      </c>
      <c r="C164" s="97" t="n">
        <v>933913</v>
      </c>
      <c r="D164" s="101" t="n">
        <v>0</v>
      </c>
      <c r="E164" s="97" t="n">
        <v>213567</v>
      </c>
      <c r="F164" s="40" t="e">
        <f aca="false">D164/B164*100-100</f>
        <v>#DIV/0!</v>
      </c>
      <c r="G164" s="98" t="n">
        <f aca="false">E164/C164*100-100</f>
        <v>-77.1320240750477</v>
      </c>
      <c r="H164" s="99" t="n">
        <f aca="false">D164/$D$211*100</f>
        <v>0</v>
      </c>
      <c r="I164" s="99" t="n">
        <f aca="false">E164/$E$211*100</f>
        <v>0.00211915921561973</v>
      </c>
    </row>
    <row r="165" customFormat="false" ht="30" hidden="false" customHeight="true" outlineLevel="0" collapsed="false">
      <c r="A165" s="96" t="s">
        <v>339</v>
      </c>
      <c r="B165" s="97" t="n">
        <v>1661</v>
      </c>
      <c r="C165" s="97" t="n">
        <v>292680</v>
      </c>
      <c r="D165" s="101" t="n">
        <v>0</v>
      </c>
      <c r="E165" s="97" t="n">
        <v>200085</v>
      </c>
      <c r="F165" s="40" t="n">
        <f aca="false">D165/B165*100-100</f>
        <v>-100</v>
      </c>
      <c r="G165" s="98" t="n">
        <f aca="false">E165/C165*100-100</f>
        <v>-31.6369413694137</v>
      </c>
      <c r="H165" s="99" t="n">
        <f aca="false">D165/$D$211*100</f>
        <v>0</v>
      </c>
      <c r="I165" s="99" t="n">
        <f aca="false">E165/$E$211*100</f>
        <v>0.00198538150396491</v>
      </c>
    </row>
    <row r="166" customFormat="false" ht="30" hidden="false" customHeight="true" outlineLevel="0" collapsed="false">
      <c r="A166" s="96" t="s">
        <v>340</v>
      </c>
      <c r="B166" s="101" t="n">
        <v>0</v>
      </c>
      <c r="C166" s="97" t="n">
        <v>201527</v>
      </c>
      <c r="D166" s="101" t="n">
        <v>0</v>
      </c>
      <c r="E166" s="97" t="n">
        <v>184531</v>
      </c>
      <c r="F166" s="40" t="e">
        <f aca="false">D166/B166*100-100</f>
        <v>#DIV/0!</v>
      </c>
      <c r="G166" s="98" t="n">
        <f aca="false">E166/C166*100-100</f>
        <v>-8.43360939228987</v>
      </c>
      <c r="H166" s="99" t="n">
        <f aca="false">D166/$D$211*100</f>
        <v>0</v>
      </c>
      <c r="I166" s="99" t="n">
        <f aca="false">E166/$E$211*100</f>
        <v>0.00183104397785016</v>
      </c>
    </row>
    <row r="167" customFormat="false" ht="30" hidden="false" customHeight="true" outlineLevel="0" collapsed="false">
      <c r="A167" s="96" t="s">
        <v>341</v>
      </c>
      <c r="B167" s="101" t="n">
        <v>0</v>
      </c>
      <c r="C167" s="97" t="n">
        <v>203179</v>
      </c>
      <c r="D167" s="101" t="n">
        <v>0</v>
      </c>
      <c r="E167" s="97" t="n">
        <v>183188</v>
      </c>
      <c r="F167" s="40" t="e">
        <f aca="false">D167/B167*100-100</f>
        <v>#DIV/0!</v>
      </c>
      <c r="G167" s="98" t="n">
        <f aca="false">E167/C167*100-100</f>
        <v>-9.83910738806668</v>
      </c>
      <c r="H167" s="99" t="n">
        <f aca="false">D167/$D$211*100</f>
        <v>0</v>
      </c>
      <c r="I167" s="99" t="n">
        <f aca="false">E167/$E$211*100</f>
        <v>0.00181771780467463</v>
      </c>
    </row>
    <row r="168" customFormat="false" ht="30" hidden="false" customHeight="true" outlineLevel="0" collapsed="false">
      <c r="A168" s="96" t="s">
        <v>342</v>
      </c>
      <c r="B168" s="101" t="n">
        <v>0</v>
      </c>
      <c r="C168" s="97" t="n">
        <v>673683</v>
      </c>
      <c r="D168" s="101" t="n">
        <v>0</v>
      </c>
      <c r="E168" s="97" t="n">
        <v>157722</v>
      </c>
      <c r="F168" s="40" t="e">
        <f aca="false">D168/B168*100-100</f>
        <v>#DIV/0!</v>
      </c>
      <c r="G168" s="98" t="n">
        <f aca="false">E168/C168*100-100</f>
        <v>-76.5880985567396</v>
      </c>
      <c r="H168" s="99" t="n">
        <f aca="false">D168/$D$211*100</f>
        <v>0</v>
      </c>
      <c r="I168" s="99" t="n">
        <f aca="false">E168/$E$211*100</f>
        <v>0.00156502657154886</v>
      </c>
    </row>
    <row r="169" customFormat="false" ht="30" hidden="false" customHeight="true" outlineLevel="0" collapsed="false">
      <c r="A169" s="96" t="s">
        <v>343</v>
      </c>
      <c r="B169" s="101" t="n">
        <v>0</v>
      </c>
      <c r="C169" s="97" t="n">
        <v>2356765</v>
      </c>
      <c r="D169" s="97" t="n">
        <v>6207</v>
      </c>
      <c r="E169" s="97" t="n">
        <v>133933</v>
      </c>
      <c r="F169" s="40" t="e">
        <f aca="false">D169/B169*100-100</f>
        <v>#DIV/0!</v>
      </c>
      <c r="G169" s="98" t="n">
        <f aca="false">E169/C169*100-100</f>
        <v>-94.31708295057</v>
      </c>
      <c r="H169" s="99" t="n">
        <f aca="false">D169/$D$211*100</f>
        <v>0.000111776170400992</v>
      </c>
      <c r="I169" s="99" t="n">
        <f aca="false">E169/$E$211*100</f>
        <v>0.00132897569018433</v>
      </c>
    </row>
    <row r="170" customFormat="false" ht="30" hidden="false" customHeight="true" outlineLevel="0" collapsed="false">
      <c r="A170" s="96" t="s">
        <v>344</v>
      </c>
      <c r="B170" s="101" t="n">
        <v>0</v>
      </c>
      <c r="C170" s="97" t="n">
        <v>8352900</v>
      </c>
      <c r="D170" s="101" t="n">
        <v>0</v>
      </c>
      <c r="E170" s="97" t="n">
        <v>121861</v>
      </c>
      <c r="F170" s="40" t="e">
        <f aca="false">D170/B170*100-100</f>
        <v>#DIV/0!</v>
      </c>
      <c r="G170" s="98" t="n">
        <f aca="false">E170/C170*100-100</f>
        <v>-98.5410935124328</v>
      </c>
      <c r="H170" s="99" t="n">
        <f aca="false">D170/$D$211*100</f>
        <v>0</v>
      </c>
      <c r="I170" s="99" t="n">
        <f aca="false">E170/$E$211*100</f>
        <v>0.00120918897196026</v>
      </c>
    </row>
    <row r="171" customFormat="false" ht="30" hidden="false" customHeight="true" outlineLevel="0" collapsed="false">
      <c r="A171" s="96" t="s">
        <v>345</v>
      </c>
      <c r="B171" s="97" t="n">
        <v>1211</v>
      </c>
      <c r="C171" s="97" t="n">
        <v>185909</v>
      </c>
      <c r="D171" s="97" t="n">
        <v>1364</v>
      </c>
      <c r="E171" s="97" t="n">
        <v>112241</v>
      </c>
      <c r="F171" s="40" t="n">
        <f aca="false">D171/B171*100-100</f>
        <v>12.6341866226259</v>
      </c>
      <c r="G171" s="98" t="n">
        <f aca="false">E171/C171*100-100</f>
        <v>-39.6258384478428</v>
      </c>
      <c r="H171" s="99" t="n">
        <f aca="false">D171/$D$211*100</f>
        <v>2.45630250405917E-005</v>
      </c>
      <c r="I171" s="99" t="n">
        <f aca="false">E171/$E$211*100</f>
        <v>0.00111373269053915</v>
      </c>
    </row>
    <row r="172" customFormat="false" ht="30" hidden="false" customHeight="true" outlineLevel="0" collapsed="false">
      <c r="A172" s="96" t="s">
        <v>346</v>
      </c>
      <c r="B172" s="101" t="n">
        <v>0</v>
      </c>
      <c r="C172" s="97" t="n">
        <v>144013</v>
      </c>
      <c r="D172" s="101" t="n">
        <v>0</v>
      </c>
      <c r="E172" s="97" t="n">
        <v>94733</v>
      </c>
      <c r="F172" s="40" t="e">
        <f aca="false">D172/B172*100-100</f>
        <v>#DIV/0!</v>
      </c>
      <c r="G172" s="98" t="n">
        <f aca="false">E172/C172*100-100</f>
        <v>-34.219132994938</v>
      </c>
      <c r="H172" s="99" t="n">
        <f aca="false">D172/$D$211*100</f>
        <v>0</v>
      </c>
      <c r="I172" s="99" t="n">
        <f aca="false">E172/$E$211*100</f>
        <v>0.000940006227428882</v>
      </c>
    </row>
    <row r="173" customFormat="false" ht="30" hidden="false" customHeight="true" outlineLevel="0" collapsed="false">
      <c r="A173" s="96" t="s">
        <v>347</v>
      </c>
      <c r="B173" s="101" t="n">
        <v>0</v>
      </c>
      <c r="C173" s="97" t="n">
        <v>366485</v>
      </c>
      <c r="D173" s="101" t="n">
        <v>0</v>
      </c>
      <c r="E173" s="97" t="n">
        <v>75256</v>
      </c>
      <c r="F173" s="40" t="e">
        <f aca="false">D173/B173*100-100</f>
        <v>#DIV/0!</v>
      </c>
      <c r="G173" s="98" t="n">
        <f aca="false">E173/C173*100-100</f>
        <v>-79.4654624336603</v>
      </c>
      <c r="H173" s="99" t="n">
        <f aca="false">D173/$D$211*100</f>
        <v>0</v>
      </c>
      <c r="I173" s="99" t="n">
        <f aca="false">E173/$E$211*100</f>
        <v>0.000746741986967455</v>
      </c>
    </row>
    <row r="174" customFormat="false" ht="30" hidden="false" customHeight="true" outlineLevel="0" collapsed="false">
      <c r="A174" s="96" t="s">
        <v>348</v>
      </c>
      <c r="B174" s="97" t="n">
        <v>4823</v>
      </c>
      <c r="C174" s="101" t="n">
        <v>0</v>
      </c>
      <c r="D174" s="101" t="n">
        <v>0</v>
      </c>
      <c r="E174" s="97" t="n">
        <v>72855</v>
      </c>
      <c r="F174" s="40" t="n">
        <f aca="false">D174/B174*100-100</f>
        <v>-100</v>
      </c>
      <c r="G174" s="98" t="e">
        <f aca="false">E174/C174*100-100</f>
        <v>#DIV/0!</v>
      </c>
      <c r="H174" s="99" t="n">
        <f aca="false">D174/$D$211*100</f>
        <v>0</v>
      </c>
      <c r="I174" s="99" t="n">
        <f aca="false">E174/$E$211*100</f>
        <v>0.000722917607373684</v>
      </c>
    </row>
    <row r="175" customFormat="false" ht="30" hidden="false" customHeight="true" outlineLevel="0" collapsed="false">
      <c r="A175" s="96" t="s">
        <v>349</v>
      </c>
      <c r="B175" s="101" t="n">
        <v>0</v>
      </c>
      <c r="C175" s="97" t="n">
        <v>25801</v>
      </c>
      <c r="D175" s="101" t="n">
        <v>0</v>
      </c>
      <c r="E175" s="97" t="n">
        <v>65139</v>
      </c>
      <c r="F175" s="40" t="e">
        <f aca="false">D175/B175*100-100</f>
        <v>#DIV/0!</v>
      </c>
      <c r="G175" s="98" t="n">
        <f aca="false">E175/C175*100-100</f>
        <v>152.466958645014</v>
      </c>
      <c r="H175" s="99" t="n">
        <f aca="false">D175/$D$211*100</f>
        <v>0</v>
      </c>
      <c r="I175" s="99" t="n">
        <f aca="false">E175/$E$211*100</f>
        <v>0.000646354128429269</v>
      </c>
    </row>
    <row r="176" customFormat="false" ht="30" hidden="false" customHeight="true" outlineLevel="0" collapsed="false">
      <c r="A176" s="96" t="s">
        <v>350</v>
      </c>
      <c r="B176" s="101" t="n">
        <v>0</v>
      </c>
      <c r="C176" s="97" t="n">
        <v>270042</v>
      </c>
      <c r="D176" s="101" t="n">
        <v>0</v>
      </c>
      <c r="E176" s="97" t="n">
        <v>62944</v>
      </c>
      <c r="F176" s="40" t="e">
        <f aca="false">D176/B176*100-100</f>
        <v>#DIV/0!</v>
      </c>
      <c r="G176" s="98" t="n">
        <f aca="false">E176/C176*100-100</f>
        <v>-76.6910332466802</v>
      </c>
      <c r="H176" s="99" t="n">
        <f aca="false">D176/$D$211*100</f>
        <v>0</v>
      </c>
      <c r="I176" s="99" t="n">
        <f aca="false">E176/$E$211*100</f>
        <v>0.000624573823053039</v>
      </c>
    </row>
    <row r="177" customFormat="false" ht="30" hidden="false" customHeight="true" outlineLevel="0" collapsed="false">
      <c r="A177" s="96" t="s">
        <v>351</v>
      </c>
      <c r="B177" s="101" t="n">
        <v>0</v>
      </c>
      <c r="C177" s="97" t="n">
        <v>253367</v>
      </c>
      <c r="D177" s="101" t="n">
        <v>0</v>
      </c>
      <c r="E177" s="97" t="n">
        <v>52876</v>
      </c>
      <c r="F177" s="40" t="e">
        <f aca="false">D177/B177*100-100</f>
        <v>#DIV/0!</v>
      </c>
      <c r="G177" s="98" t="n">
        <f aca="false">E177/C177*100-100</f>
        <v>-79.1306681612049</v>
      </c>
      <c r="H177" s="99" t="n">
        <f aca="false">D177/$D$211*100</f>
        <v>0</v>
      </c>
      <c r="I177" s="99" t="n">
        <f aca="false">E177/$E$211*100</f>
        <v>0.000524672176343297</v>
      </c>
    </row>
    <row r="178" customFormat="false" ht="30" hidden="false" customHeight="true" outlineLevel="0" collapsed="false">
      <c r="A178" s="96" t="s">
        <v>352</v>
      </c>
      <c r="B178" s="101" t="n">
        <v>0</v>
      </c>
      <c r="C178" s="97" t="n">
        <v>180331</v>
      </c>
      <c r="D178" s="101" t="n">
        <v>0</v>
      </c>
      <c r="E178" s="97" t="n">
        <v>50065</v>
      </c>
      <c r="F178" s="40" t="e">
        <f aca="false">D178/B178*100-100</f>
        <v>#DIV/0!</v>
      </c>
      <c r="G178" s="98" t="n">
        <f aca="false">E178/C178*100-100</f>
        <v>-72.2371638819726</v>
      </c>
      <c r="H178" s="99" t="n">
        <f aca="false">D178/$D$211*100</f>
        <v>0</v>
      </c>
      <c r="I178" s="99" t="n">
        <f aca="false">E178/$E$211*100</f>
        <v>0.000496779493695196</v>
      </c>
    </row>
    <row r="179" customFormat="false" ht="30" hidden="false" customHeight="true" outlineLevel="0" collapsed="false">
      <c r="A179" s="96" t="s">
        <v>353</v>
      </c>
      <c r="B179" s="97" t="n">
        <v>96073</v>
      </c>
      <c r="C179" s="97" t="n">
        <v>81615</v>
      </c>
      <c r="D179" s="101" t="n">
        <v>0</v>
      </c>
      <c r="E179" s="97" t="n">
        <v>49714</v>
      </c>
      <c r="F179" s="40" t="n">
        <f aca="false">D179/B179*100-100</f>
        <v>-100</v>
      </c>
      <c r="G179" s="98" t="n">
        <f aca="false">E179/C179*100-100</f>
        <v>-39.0871776021565</v>
      </c>
      <c r="H179" s="99" t="n">
        <f aca="false">D179/$D$211*100</f>
        <v>0</v>
      </c>
      <c r="I179" s="99" t="n">
        <f aca="false">E179/$E$211*100</f>
        <v>0.000493296629373074</v>
      </c>
    </row>
    <row r="180" customFormat="false" ht="30" hidden="false" customHeight="true" outlineLevel="0" collapsed="false">
      <c r="A180" s="96" t="s">
        <v>354</v>
      </c>
      <c r="B180" s="101" t="n">
        <v>0</v>
      </c>
      <c r="C180" s="97" t="n">
        <v>173853</v>
      </c>
      <c r="D180" s="97" t="n">
        <v>92585</v>
      </c>
      <c r="E180" s="97" t="n">
        <v>45853</v>
      </c>
      <c r="F180" s="40" t="e">
        <f aca="false">D180/B180*100-100</f>
        <v>#DIV/0!</v>
      </c>
      <c r="G180" s="98" t="n">
        <f aca="false">E180/C180*100-100</f>
        <v>-73.6254191759705</v>
      </c>
      <c r="H180" s="99" t="n">
        <f aca="false">D180/$D$211*100</f>
        <v>0.00166727835292022</v>
      </c>
      <c r="I180" s="99" t="n">
        <f aca="false">E180/$E$211*100</f>
        <v>0.000454985121829738</v>
      </c>
    </row>
    <row r="181" customFormat="false" ht="30" hidden="false" customHeight="true" outlineLevel="0" collapsed="false">
      <c r="A181" s="96" t="s">
        <v>355</v>
      </c>
      <c r="B181" s="101" t="n">
        <v>0</v>
      </c>
      <c r="C181" s="97" t="n">
        <v>103650</v>
      </c>
      <c r="D181" s="101" t="n">
        <v>0</v>
      </c>
      <c r="E181" s="97" t="n">
        <v>40470</v>
      </c>
      <c r="F181" s="40" t="e">
        <f aca="false">D181/B181*100-100</f>
        <v>#DIV/0!</v>
      </c>
      <c r="G181" s="98" t="n">
        <f aca="false">E181/C181*100-100</f>
        <v>-60.9551374819103</v>
      </c>
      <c r="H181" s="99" t="n">
        <f aca="false">D181/$D$211*100</f>
        <v>0</v>
      </c>
      <c r="I181" s="99" t="n">
        <f aca="false">E181/$E$211*100</f>
        <v>0.000401571279533498</v>
      </c>
    </row>
    <row r="182" customFormat="false" ht="30" hidden="false" customHeight="true" outlineLevel="0" collapsed="false">
      <c r="A182" s="96" t="s">
        <v>356</v>
      </c>
      <c r="B182" s="101" t="n">
        <v>0</v>
      </c>
      <c r="C182" s="97" t="n">
        <v>677493</v>
      </c>
      <c r="D182" s="101" t="n">
        <v>0</v>
      </c>
      <c r="E182" s="97" t="n">
        <v>37903</v>
      </c>
      <c r="F182" s="40" t="e">
        <f aca="false">D182/B182*100-100</f>
        <v>#DIV/0!</v>
      </c>
      <c r="G182" s="98" t="n">
        <f aca="false">E182/C182*100-100</f>
        <v>-94.405403450663</v>
      </c>
      <c r="H182" s="99" t="n">
        <f aca="false">D182/$D$211*100</f>
        <v>0</v>
      </c>
      <c r="I182" s="99" t="n">
        <f aca="false">E182/$E$211*100</f>
        <v>0.000376099733337242</v>
      </c>
    </row>
    <row r="183" customFormat="false" ht="30" hidden="false" customHeight="true" outlineLevel="0" collapsed="false">
      <c r="A183" s="96" t="s">
        <v>357</v>
      </c>
      <c r="B183" s="101" t="n">
        <v>0</v>
      </c>
      <c r="C183" s="97" t="n">
        <v>27014</v>
      </c>
      <c r="D183" s="101" t="n">
        <v>0</v>
      </c>
      <c r="E183" s="97" t="n">
        <v>35982</v>
      </c>
      <c r="F183" s="40" t="e">
        <f aca="false">D183/B183*100-100</f>
        <v>#DIV/0!</v>
      </c>
      <c r="G183" s="98" t="n">
        <f aca="false">E183/C183*100-100</f>
        <v>33.1976012437995</v>
      </c>
      <c r="H183" s="99" t="n">
        <f aca="false">D183/$D$211*100</f>
        <v>0</v>
      </c>
      <c r="I183" s="99" t="n">
        <f aca="false">E183/$E$211*100</f>
        <v>0.000357038245124149</v>
      </c>
    </row>
    <row r="184" customFormat="false" ht="30" hidden="false" customHeight="true" outlineLevel="0" collapsed="false">
      <c r="A184" s="96" t="s">
        <v>358</v>
      </c>
      <c r="B184" s="101" t="n">
        <v>0</v>
      </c>
      <c r="C184" s="97" t="n">
        <v>41643</v>
      </c>
      <c r="D184" s="101" t="n">
        <v>0</v>
      </c>
      <c r="E184" s="97" t="n">
        <v>33325</v>
      </c>
      <c r="F184" s="40" t="e">
        <f aca="false">D184/B184*100-100</f>
        <v>#DIV/0!</v>
      </c>
      <c r="G184" s="98" t="n">
        <f aca="false">E184/C184*100-100</f>
        <v>-19.9745455418678</v>
      </c>
      <c r="H184" s="99" t="n">
        <f aca="false">D184/$D$211*100</f>
        <v>0</v>
      </c>
      <c r="I184" s="99" t="n">
        <f aca="false">E184/$E$211*100</f>
        <v>0.000330673656794016</v>
      </c>
    </row>
    <row r="185" customFormat="false" ht="30" hidden="false" customHeight="true" outlineLevel="0" collapsed="false">
      <c r="A185" s="96" t="s">
        <v>359</v>
      </c>
      <c r="B185" s="97" t="n">
        <v>7159</v>
      </c>
      <c r="C185" s="97" t="n">
        <v>11410</v>
      </c>
      <c r="D185" s="101" t="n">
        <v>0</v>
      </c>
      <c r="E185" s="97" t="n">
        <v>32331</v>
      </c>
      <c r="F185" s="40" t="n">
        <f aca="false">D185/B185*100-100</f>
        <v>-100</v>
      </c>
      <c r="G185" s="98" t="n">
        <f aca="false">E185/C185*100-100</f>
        <v>183.356704645048</v>
      </c>
      <c r="H185" s="99" t="n">
        <f aca="false">D185/$D$211*100</f>
        <v>0</v>
      </c>
      <c r="I185" s="99" t="n">
        <f aca="false">E185/$E$211*100</f>
        <v>0.00032081050255986</v>
      </c>
    </row>
    <row r="186" customFormat="false" ht="30" hidden="false" customHeight="true" outlineLevel="0" collapsed="false">
      <c r="A186" s="96" t="s">
        <v>360</v>
      </c>
      <c r="B186" s="97" t="n">
        <v>450518</v>
      </c>
      <c r="C186" s="97" t="n">
        <v>85044</v>
      </c>
      <c r="D186" s="97" t="n">
        <v>2093633</v>
      </c>
      <c r="E186" s="97" t="n">
        <v>32264</v>
      </c>
      <c r="F186" s="40" t="n">
        <f aca="false">D186/B186*100-100</f>
        <v>364.716837063114</v>
      </c>
      <c r="G186" s="98" t="n">
        <f aca="false">E186/C186*100-100</f>
        <v>-62.0619914397253</v>
      </c>
      <c r="H186" s="99" t="n">
        <f aca="false">D186/$D$211*100</f>
        <v>0.0377023165724406</v>
      </c>
      <c r="I186" s="99" t="n">
        <f aca="false">E186/$E$211*100</f>
        <v>0.00032014568230464</v>
      </c>
    </row>
    <row r="187" customFormat="false" ht="30" hidden="false" customHeight="true" outlineLevel="0" collapsed="false">
      <c r="A187" s="96" t="s">
        <v>361</v>
      </c>
      <c r="B187" s="97" t="n">
        <v>1388</v>
      </c>
      <c r="C187" s="97" t="n">
        <v>67795</v>
      </c>
      <c r="D187" s="101" t="n">
        <v>0</v>
      </c>
      <c r="E187" s="97" t="n">
        <v>29041</v>
      </c>
      <c r="F187" s="40" t="n">
        <f aca="false">D187/B187*100-100</f>
        <v>-100</v>
      </c>
      <c r="G187" s="98" t="n">
        <f aca="false">E187/C187*100-100</f>
        <v>-57.1635076333063</v>
      </c>
      <c r="H187" s="99" t="n">
        <f aca="false">D187/$D$211*100</f>
        <v>0</v>
      </c>
      <c r="I187" s="99" t="n">
        <f aca="false">E187/$E$211*100</f>
        <v>0.000288164851221456</v>
      </c>
    </row>
    <row r="188" customFormat="false" ht="30" hidden="false" customHeight="true" outlineLevel="0" collapsed="false">
      <c r="A188" s="96" t="s">
        <v>362</v>
      </c>
      <c r="B188" s="101" t="n">
        <v>0</v>
      </c>
      <c r="C188" s="97" t="n">
        <v>10545</v>
      </c>
      <c r="D188" s="101" t="n">
        <v>0</v>
      </c>
      <c r="E188" s="97" t="n">
        <v>26080</v>
      </c>
      <c r="F188" s="40" t="e">
        <f aca="false">D188/B188*100-100</f>
        <v>#DIV/0!</v>
      </c>
      <c r="G188" s="98" t="n">
        <f aca="false">E188/C188*100-100</f>
        <v>147.321005215742</v>
      </c>
      <c r="H188" s="99" t="n">
        <f aca="false">D188/$D$211*100</f>
        <v>0</v>
      </c>
      <c r="I188" s="99" t="n">
        <f aca="false">E188/$E$211*100</f>
        <v>0.000258783765016892</v>
      </c>
    </row>
    <row r="189" customFormat="false" ht="30" hidden="false" customHeight="true" outlineLevel="0" collapsed="false">
      <c r="A189" s="96" t="s">
        <v>363</v>
      </c>
      <c r="B189" s="101" t="n">
        <v>0</v>
      </c>
      <c r="C189" s="101" t="n">
        <v>0</v>
      </c>
      <c r="D189" s="101" t="n">
        <v>0</v>
      </c>
      <c r="E189" s="97" t="n">
        <v>21126</v>
      </c>
      <c r="F189" s="40" t="e">
        <f aca="false">D189/B189*100-100</f>
        <v>#DIV/0!</v>
      </c>
      <c r="G189" s="98" t="e">
        <f aca="false">E189/C189*100-100</f>
        <v>#DIV/0!</v>
      </c>
      <c r="H189" s="99" t="n">
        <f aca="false">D189/$D$211*100</f>
        <v>0</v>
      </c>
      <c r="I189" s="99" t="n">
        <f aca="false">E189/$E$211*100</f>
        <v>0.000209626756892134</v>
      </c>
    </row>
    <row r="190" customFormat="false" ht="30" hidden="false" customHeight="true" outlineLevel="0" collapsed="false">
      <c r="A190" s="96" t="s">
        <v>364</v>
      </c>
      <c r="B190" s="101" t="n">
        <v>0</v>
      </c>
      <c r="C190" s="97" t="n">
        <v>5669</v>
      </c>
      <c r="D190" s="101" t="n">
        <v>0</v>
      </c>
      <c r="E190" s="97" t="n">
        <v>10432</v>
      </c>
      <c r="F190" s="40" t="e">
        <f aca="false">D190/B190*100-100</f>
        <v>#DIV/0!</v>
      </c>
      <c r="G190" s="98" t="n">
        <f aca="false">E190/C190*100-100</f>
        <v>84.0183453871935</v>
      </c>
      <c r="H190" s="99" t="n">
        <f aca="false">D190/$D$211*100</f>
        <v>0</v>
      </c>
      <c r="I190" s="99" t="n">
        <f aca="false">E190/$E$211*100</f>
        <v>0.000103513506006757</v>
      </c>
    </row>
    <row r="191" customFormat="false" ht="30" hidden="false" customHeight="true" outlineLevel="0" collapsed="false">
      <c r="A191" s="96" t="s">
        <v>365</v>
      </c>
      <c r="B191" s="101" t="n">
        <v>0</v>
      </c>
      <c r="C191" s="97" t="n">
        <v>53447</v>
      </c>
      <c r="D191" s="101" t="n">
        <v>0</v>
      </c>
      <c r="E191" s="97" t="n">
        <v>8108</v>
      </c>
      <c r="F191" s="40" t="e">
        <f aca="false">D191/B191*100-100</f>
        <v>#DIV/0!</v>
      </c>
      <c r="G191" s="98" t="n">
        <f aca="false">E191/C191*100-100</f>
        <v>-84.8298314217823</v>
      </c>
      <c r="H191" s="99" t="n">
        <f aca="false">D191/$D$211*100</f>
        <v>0</v>
      </c>
      <c r="I191" s="99" t="n">
        <f aca="false">E191/$E$211*100</f>
        <v>8.04531735719694E-005</v>
      </c>
    </row>
    <row r="192" customFormat="false" ht="30" hidden="false" customHeight="true" outlineLevel="0" collapsed="false">
      <c r="A192" s="96" t="s">
        <v>366</v>
      </c>
      <c r="B192" s="101" t="n">
        <v>0</v>
      </c>
      <c r="C192" s="101" t="n">
        <v>0</v>
      </c>
      <c r="D192" s="101" t="n">
        <v>0</v>
      </c>
      <c r="E192" s="97" t="n">
        <v>7411</v>
      </c>
      <c r="F192" s="40" t="e">
        <f aca="false">D192/B192*100-100</f>
        <v>#DIV/0!</v>
      </c>
      <c r="G192" s="98" t="e">
        <f aca="false">E192/C192*100-100</f>
        <v>#DIV/0!</v>
      </c>
      <c r="H192" s="99" t="n">
        <f aca="false">D192/$D$211*100</f>
        <v>0</v>
      </c>
      <c r="I192" s="99" t="n">
        <f aca="false">E192/$E$211*100</f>
        <v>7.35370583796085E-005</v>
      </c>
    </row>
    <row r="193" customFormat="false" ht="30" hidden="false" customHeight="true" outlineLevel="0" collapsed="false">
      <c r="A193" s="96" t="s">
        <v>367</v>
      </c>
      <c r="B193" s="101" t="n">
        <v>0</v>
      </c>
      <c r="C193" s="101" t="n">
        <v>0</v>
      </c>
      <c r="D193" s="101" t="n">
        <v>0</v>
      </c>
      <c r="E193" s="97" t="n">
        <v>5404</v>
      </c>
      <c r="F193" s="40" t="e">
        <f aca="false">D193/B193*100-100</f>
        <v>#DIV/0!</v>
      </c>
      <c r="G193" s="98" t="e">
        <f aca="false">E193/C193*100-100</f>
        <v>#DIV/0!</v>
      </c>
      <c r="H193" s="99" t="n">
        <f aca="false">D193/$D$211*100</f>
        <v>0</v>
      </c>
      <c r="I193" s="99" t="n">
        <f aca="false">E193/$E$211*100</f>
        <v>5.36222187941444E-005</v>
      </c>
    </row>
    <row r="194" customFormat="false" ht="30" hidden="false" customHeight="true" outlineLevel="0" collapsed="false">
      <c r="A194" s="96" t="s">
        <v>368</v>
      </c>
      <c r="B194" s="101" t="n">
        <v>0</v>
      </c>
      <c r="C194" s="97" t="n">
        <v>60920</v>
      </c>
      <c r="D194" s="101" t="n">
        <v>0</v>
      </c>
      <c r="E194" s="97" t="n">
        <v>5225</v>
      </c>
      <c r="F194" s="40" t="e">
        <f aca="false">D194/B194*100-100</f>
        <v>#DIV/0!</v>
      </c>
      <c r="G194" s="98" t="n">
        <f aca="false">E194/C194*100-100</f>
        <v>-91.4231779382797</v>
      </c>
      <c r="H194" s="99" t="n">
        <f aca="false">D194/$D$211*100</f>
        <v>0</v>
      </c>
      <c r="I194" s="99" t="n">
        <f aca="false">E194/$E$211*100</f>
        <v>5.18460572167662E-005</v>
      </c>
    </row>
    <row r="195" customFormat="false" ht="30" hidden="false" customHeight="true" outlineLevel="0" collapsed="false">
      <c r="A195" s="96" t="s">
        <v>369</v>
      </c>
      <c r="B195" s="97" t="n">
        <v>158197</v>
      </c>
      <c r="C195" s="97" t="n">
        <v>3000</v>
      </c>
      <c r="D195" s="97" t="n">
        <v>130300</v>
      </c>
      <c r="E195" s="97" t="n">
        <v>4000</v>
      </c>
      <c r="F195" s="40" t="n">
        <f aca="false">D195/B195*100-100</f>
        <v>-17.6343419913146</v>
      </c>
      <c r="G195" s="98" t="n">
        <f aca="false">E195/C195*100-100</f>
        <v>33.3333333333333</v>
      </c>
      <c r="H195" s="99" t="n">
        <f aca="false">D195/$D$211*100</f>
        <v>0.00234645319852573</v>
      </c>
      <c r="I195" s="99" t="n">
        <f aca="false">E195/$E$211*100</f>
        <v>3.96907615056583E-005</v>
      </c>
    </row>
    <row r="196" customFormat="false" ht="30" hidden="false" customHeight="true" outlineLevel="0" collapsed="false">
      <c r="A196" s="96" t="s">
        <v>370</v>
      </c>
      <c r="B196" s="101" t="n">
        <v>0</v>
      </c>
      <c r="C196" s="97" t="n">
        <v>5839</v>
      </c>
      <c r="D196" s="101" t="n">
        <v>0</v>
      </c>
      <c r="E196" s="97" t="n">
        <v>3349</v>
      </c>
      <c r="F196" s="40" t="e">
        <f aca="false">D196/B196*100-100</f>
        <v>#DIV/0!</v>
      </c>
      <c r="G196" s="98" t="n">
        <f aca="false">E196/C196*100-100</f>
        <v>-42.6442884055489</v>
      </c>
      <c r="H196" s="99" t="n">
        <f aca="false">D196/$D$211*100</f>
        <v>0</v>
      </c>
      <c r="I196" s="99" t="n">
        <f aca="false">E196/$E$211*100</f>
        <v>3.32310900706124E-005</v>
      </c>
    </row>
    <row r="197" customFormat="false" ht="30" hidden="false" customHeight="true" outlineLevel="0" collapsed="false">
      <c r="A197" s="96" t="s">
        <v>371</v>
      </c>
      <c r="B197" s="101" t="n">
        <v>0</v>
      </c>
      <c r="C197" s="97" t="n">
        <v>4514</v>
      </c>
      <c r="D197" s="101" t="n">
        <v>0</v>
      </c>
      <c r="E197" s="97" t="n">
        <v>2771</v>
      </c>
      <c r="F197" s="40" t="e">
        <f aca="false">D197/B197*100-100</f>
        <v>#DIV/0!</v>
      </c>
      <c r="G197" s="98" t="n">
        <f aca="false">E197/C197*100-100</f>
        <v>-38.6132033673017</v>
      </c>
      <c r="H197" s="99" t="n">
        <f aca="false">D197/$D$211*100</f>
        <v>0</v>
      </c>
      <c r="I197" s="99" t="n">
        <f aca="false">E197/$E$211*100</f>
        <v>2.74957750330448E-005</v>
      </c>
    </row>
    <row r="198" customFormat="false" ht="30" hidden="false" customHeight="true" outlineLevel="0" collapsed="false">
      <c r="A198" s="96" t="s">
        <v>372</v>
      </c>
      <c r="B198" s="101" t="n">
        <v>0</v>
      </c>
      <c r="C198" s="101" t="n">
        <v>0</v>
      </c>
      <c r="D198" s="101" t="n">
        <v>0</v>
      </c>
      <c r="E198" s="97" t="n">
        <v>1407</v>
      </c>
      <c r="F198" s="40" t="e">
        <f aca="false">D198/B198*100-100</f>
        <v>#DIV/0!</v>
      </c>
      <c r="G198" s="98" t="e">
        <f aca="false">E198/C198*100-100</f>
        <v>#DIV/0!</v>
      </c>
      <c r="H198" s="99" t="n">
        <f aca="false">D198/$D$211*100</f>
        <v>0</v>
      </c>
      <c r="I198" s="99" t="n">
        <f aca="false">E198/$E$211*100</f>
        <v>1.39612253596153E-005</v>
      </c>
    </row>
    <row r="199" customFormat="false" ht="30" hidden="false" customHeight="true" outlineLevel="0" collapsed="false">
      <c r="A199" s="96" t="s">
        <v>373</v>
      </c>
      <c r="B199" s="101" t="n">
        <v>0</v>
      </c>
      <c r="C199" s="97" t="n">
        <v>3272</v>
      </c>
      <c r="D199" s="101" t="n">
        <v>0</v>
      </c>
      <c r="E199" s="97" t="n">
        <v>1143</v>
      </c>
      <c r="F199" s="40" t="e">
        <f aca="false">D199/B199*100-100</f>
        <v>#DIV/0!</v>
      </c>
      <c r="G199" s="98" t="n">
        <f aca="false">E199/C199*100-100</f>
        <v>-65.0672371638142</v>
      </c>
      <c r="H199" s="99" t="n">
        <f aca="false">D199/$D$211*100</f>
        <v>0</v>
      </c>
      <c r="I199" s="99" t="n">
        <f aca="false">E199/$E$211*100</f>
        <v>1.13416351002419E-005</v>
      </c>
    </row>
    <row r="200" customFormat="false" ht="30" hidden="false" customHeight="true" outlineLevel="0" collapsed="false">
      <c r="A200" s="96" t="s">
        <v>374</v>
      </c>
      <c r="B200" s="101" t="n">
        <v>0</v>
      </c>
      <c r="C200" s="97" t="n">
        <v>1303</v>
      </c>
      <c r="D200" s="101" t="n">
        <v>0</v>
      </c>
      <c r="E200" s="101" t="n">
        <v>0</v>
      </c>
      <c r="F200" s="40" t="e">
        <f aca="false">D200/B200*100-100</f>
        <v>#DIV/0!</v>
      </c>
      <c r="G200" s="98" t="n">
        <f aca="false">E200/C200*100-100</f>
        <v>-100</v>
      </c>
      <c r="H200" s="99" t="n">
        <f aca="false">D200/$D$211*100</f>
        <v>0</v>
      </c>
      <c r="I200" s="99" t="n">
        <f aca="false">E200/$E$211*100</f>
        <v>0</v>
      </c>
    </row>
    <row r="201" customFormat="false" ht="30" hidden="false" customHeight="true" outlineLevel="0" collapsed="false">
      <c r="A201" s="96" t="s">
        <v>375</v>
      </c>
      <c r="B201" s="101" t="n">
        <v>0</v>
      </c>
      <c r="C201" s="97" t="n">
        <v>8425</v>
      </c>
      <c r="D201" s="101" t="n">
        <v>0</v>
      </c>
      <c r="E201" s="101" t="n">
        <v>0</v>
      </c>
      <c r="F201" s="40" t="e">
        <f aca="false">D201/B201*100-100</f>
        <v>#DIV/0!</v>
      </c>
      <c r="G201" s="98" t="n">
        <f aca="false">E201/C201*100-100</f>
        <v>-100</v>
      </c>
      <c r="H201" s="99" t="n">
        <f aca="false">D201/$D$211*100</f>
        <v>0</v>
      </c>
      <c r="I201" s="99" t="n">
        <f aca="false">E201/$E$211*100</f>
        <v>0</v>
      </c>
    </row>
    <row r="202" customFormat="false" ht="30" hidden="false" customHeight="true" outlineLevel="0" collapsed="false">
      <c r="A202" s="96" t="s">
        <v>376</v>
      </c>
      <c r="B202" s="101" t="n">
        <v>0</v>
      </c>
      <c r="C202" s="101" t="n">
        <v>0</v>
      </c>
      <c r="D202" s="97" t="n">
        <v>30298</v>
      </c>
      <c r="E202" s="101" t="n">
        <v>0</v>
      </c>
      <c r="F202" s="40" t="e">
        <f aca="false">D202/B202*100-100</f>
        <v>#DIV/0!</v>
      </c>
      <c r="G202" s="98" t="e">
        <f aca="false">E202/C202*100-100</f>
        <v>#DIV/0!</v>
      </c>
      <c r="H202" s="99" t="n">
        <f aca="false">D202/$D$211*100</f>
        <v>0.000545608894926573</v>
      </c>
      <c r="I202" s="99" t="n">
        <f aca="false">E202/$E$211*100</f>
        <v>0</v>
      </c>
    </row>
    <row r="203" customFormat="false" ht="30" hidden="false" customHeight="true" outlineLevel="0" collapsed="false">
      <c r="A203" s="96" t="s">
        <v>377</v>
      </c>
      <c r="B203" s="97" t="n">
        <v>8423</v>
      </c>
      <c r="C203" s="97" t="n">
        <v>4094</v>
      </c>
      <c r="D203" s="97" t="n">
        <v>1254</v>
      </c>
      <c r="E203" s="101" t="n">
        <v>0</v>
      </c>
      <c r="F203" s="40" t="n">
        <f aca="false">D203/B203*100-100</f>
        <v>-85.1121928054137</v>
      </c>
      <c r="G203" s="98" t="n">
        <f aca="false">E203/C203*100-100</f>
        <v>-100</v>
      </c>
      <c r="H203" s="99" t="n">
        <f aca="false">D203/$D$211*100</f>
        <v>2.25821359244149E-005</v>
      </c>
      <c r="I203" s="99" t="n">
        <f aca="false">E203/$E$211*100</f>
        <v>0</v>
      </c>
    </row>
    <row r="204" customFormat="false" ht="30" hidden="false" customHeight="true" outlineLevel="0" collapsed="false">
      <c r="A204" s="96" t="s">
        <v>378</v>
      </c>
      <c r="B204" s="97" t="n">
        <v>5539</v>
      </c>
      <c r="C204" s="101" t="n">
        <v>0</v>
      </c>
      <c r="D204" s="101" t="n">
        <v>0</v>
      </c>
      <c r="E204" s="101" t="n">
        <v>0</v>
      </c>
      <c r="F204" s="40" t="n">
        <f aca="false">D204/B204*100-100</f>
        <v>-100</v>
      </c>
      <c r="G204" s="98" t="e">
        <f aca="false">E204/C204*100-100</f>
        <v>#DIV/0!</v>
      </c>
      <c r="H204" s="99" t="n">
        <f aca="false">D204/$D$211*100</f>
        <v>0</v>
      </c>
      <c r="I204" s="99" t="n">
        <f aca="false">E204/$E$211*100</f>
        <v>0</v>
      </c>
    </row>
    <row r="205" customFormat="false" ht="30" hidden="false" customHeight="true" outlineLevel="0" collapsed="false">
      <c r="A205" s="96" t="s">
        <v>379</v>
      </c>
      <c r="B205" s="101" t="n">
        <v>0</v>
      </c>
      <c r="C205" s="97" t="n">
        <v>7524</v>
      </c>
      <c r="D205" s="101" t="n">
        <v>0</v>
      </c>
      <c r="E205" s="101" t="n">
        <v>0</v>
      </c>
      <c r="F205" s="40" t="e">
        <f aca="false">D205/B205*100-100</f>
        <v>#DIV/0!</v>
      </c>
      <c r="G205" s="98" t="n">
        <f aca="false">E205/C205*100-100</f>
        <v>-100</v>
      </c>
      <c r="H205" s="99" t="n">
        <f aca="false">D205/$D$211*100</f>
        <v>0</v>
      </c>
      <c r="I205" s="99" t="n">
        <f aca="false">E205/$E$211*100</f>
        <v>0</v>
      </c>
    </row>
    <row r="206" customFormat="false" ht="30" hidden="false" customHeight="true" outlineLevel="0" collapsed="false">
      <c r="A206" s="96" t="s">
        <v>380</v>
      </c>
      <c r="B206" s="101" t="n">
        <v>0</v>
      </c>
      <c r="C206" s="97" t="n">
        <v>12522</v>
      </c>
      <c r="D206" s="101" t="n">
        <v>0</v>
      </c>
      <c r="E206" s="101" t="n">
        <v>0</v>
      </c>
      <c r="F206" s="40" t="e">
        <f aca="false">D206/B206*100-100</f>
        <v>#DIV/0!</v>
      </c>
      <c r="G206" s="98" t="n">
        <f aca="false">E206/C206*100-100</f>
        <v>-100</v>
      </c>
      <c r="H206" s="99" t="n">
        <f aca="false">D206/$D$211*100</f>
        <v>0</v>
      </c>
      <c r="I206" s="99" t="n">
        <f aca="false">E206/$E$211*100</f>
        <v>0</v>
      </c>
    </row>
    <row r="207" customFormat="false" ht="50.25" hidden="false" customHeight="true" outlineLevel="0" collapsed="false">
      <c r="A207" s="96" t="s">
        <v>381</v>
      </c>
      <c r="B207" s="101" t="n">
        <v>0</v>
      </c>
      <c r="C207" s="97" t="n">
        <v>35466</v>
      </c>
      <c r="D207" s="101" t="n">
        <v>0</v>
      </c>
      <c r="E207" s="101" t="n">
        <v>0</v>
      </c>
      <c r="F207" s="40" t="e">
        <f aca="false">D207/B207*100-100</f>
        <v>#DIV/0!</v>
      </c>
      <c r="G207" s="98" t="n">
        <f aca="false">E207/C207*100-100</f>
        <v>-100</v>
      </c>
      <c r="H207" s="99" t="n">
        <f aca="false">D207/$D$211*100</f>
        <v>0</v>
      </c>
      <c r="I207" s="99" t="n">
        <f aca="false">E207/$E$211*100</f>
        <v>0</v>
      </c>
    </row>
    <row r="208" customFormat="false" ht="12.75" hidden="false" customHeight="false" outlineLevel="0" collapsed="false">
      <c r="A208" s="96" t="s">
        <v>382</v>
      </c>
      <c r="B208" s="101" t="n">
        <v>0</v>
      </c>
      <c r="C208" s="97" t="n">
        <v>358149</v>
      </c>
      <c r="D208" s="101" t="n">
        <v>0</v>
      </c>
      <c r="E208" s="101" t="n">
        <v>0</v>
      </c>
      <c r="F208" s="40" t="e">
        <f aca="false">D208/B208*100-100</f>
        <v>#DIV/0!</v>
      </c>
      <c r="G208" s="98" t="n">
        <f aca="false">E208/C208*100-100</f>
        <v>-100</v>
      </c>
      <c r="H208" s="99" t="n">
        <f aca="false">D208/$D$211*100</f>
        <v>0</v>
      </c>
      <c r="I208" s="99" t="n">
        <f aca="false">E208/$E$211*100</f>
        <v>0</v>
      </c>
    </row>
    <row r="209" customFormat="false" ht="12.75" hidden="false" customHeight="false" outlineLevel="0" collapsed="false">
      <c r="A209" s="96" t="s">
        <v>383</v>
      </c>
      <c r="B209" s="101" t="n">
        <v>0</v>
      </c>
      <c r="C209" s="101" t="n">
        <v>0</v>
      </c>
      <c r="D209" s="97" t="n">
        <v>29257</v>
      </c>
      <c r="E209" s="101" t="n">
        <v>0</v>
      </c>
      <c r="F209" s="40" t="e">
        <f aca="false">D209/B209*100-100</f>
        <v>#DIV/0!</v>
      </c>
      <c r="G209" s="98" t="e">
        <f aca="false">E209/C209*100-100</f>
        <v>#DIV/0!</v>
      </c>
      <c r="H209" s="99" t="n">
        <f aca="false">D209/$D$211*100</f>
        <v>0.000526862480654392</v>
      </c>
      <c r="I209" s="99" t="n">
        <f aca="false">E209/$E$211*100</f>
        <v>0</v>
      </c>
    </row>
    <row r="210" customFormat="false" ht="12.75" hidden="false" customHeight="false" outlineLevel="0" collapsed="false">
      <c r="A210" s="96" t="s">
        <v>384</v>
      </c>
      <c r="B210" s="101" t="n">
        <v>0</v>
      </c>
      <c r="C210" s="97" t="n">
        <v>6482</v>
      </c>
      <c r="D210" s="101" t="n">
        <v>0</v>
      </c>
      <c r="E210" s="101" t="n">
        <v>0</v>
      </c>
      <c r="F210" s="40" t="e">
        <f aca="false">D210/B210*100-100</f>
        <v>#DIV/0!</v>
      </c>
      <c r="G210" s="98" t="n">
        <f aca="false">E210/C210*100-100</f>
        <v>-100</v>
      </c>
      <c r="H210" s="99" t="n">
        <f aca="false">D210/$D$211*100</f>
        <v>0</v>
      </c>
      <c r="I210" s="99" t="n">
        <f aca="false">E210/$E$211*100</f>
        <v>0</v>
      </c>
    </row>
    <row r="211" customFormat="false" ht="15" hidden="true" customHeight="false" outlineLevel="0" collapsed="false">
      <c r="A211" s="102" t="s">
        <v>385</v>
      </c>
      <c r="B211" s="103" t="n">
        <f aca="false">SUM(B7:B210)</f>
        <v>5784073116</v>
      </c>
      <c r="C211" s="103" t="n">
        <f aca="false">SUM(C7:C210)</f>
        <v>9854838982</v>
      </c>
      <c r="D211" s="103" t="n">
        <f aca="false">SUM(D7:D210)</f>
        <v>5553061961</v>
      </c>
      <c r="E211" s="103" t="n">
        <f aca="false">SUM(E7:E210)</f>
        <v>10077911958</v>
      </c>
      <c r="F211" s="104" t="n">
        <f aca="false">D211/B211*100-100</f>
        <v>-3.99391830578651</v>
      </c>
      <c r="G211" s="104" t="n">
        <f aca="false">E211/C211*100-100</f>
        <v>2.26358823728572</v>
      </c>
      <c r="H211" s="105"/>
      <c r="I211" s="105"/>
    </row>
    <row r="213" customFormat="false" ht="12.75" hidden="false" customHeight="false" outlineLevel="0" collapsed="false">
      <c r="B213" s="0"/>
      <c r="C213" s="0"/>
    </row>
    <row r="215" customFormat="false" ht="12.75" hidden="false" customHeight="false" outlineLevel="0" collapsed="false">
      <c r="A215" s="22" t="s">
        <v>19</v>
      </c>
    </row>
  </sheetData>
  <autoFilter ref="F1:F213"/>
  <mergeCells count="6">
    <mergeCell ref="A3:I3"/>
    <mergeCell ref="A4:I4"/>
    <mergeCell ref="A5:A6"/>
    <mergeCell ref="B5:C5"/>
    <mergeCell ref="D5:E5"/>
    <mergeCell ref="F5:G5"/>
  </mergeCells>
  <conditionalFormatting sqref="A1:A212 A214:A65536">
    <cfRule type="expression" priority="2" aboveAverage="0" equalAverage="0" bottom="0" percent="0" rank="0" text="" dxfId="1">
      <formula>AND(COUNTIF($A$1:$A$212,A1)+COUNTIF($A$214:$A$65536,A1)&gt;1,NOT(ISBLANK(A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7:45:06Z</dcterms:created>
  <dc:creator>cre0224</dc:creator>
  <dc:description/>
  <dc:language>en-US</dc:language>
  <cp:lastModifiedBy>Roberto Ceccarelli</cp:lastModifiedBy>
  <cp:lastPrinted>2023-09-12T14:55:33Z</cp:lastPrinted>
  <dcterms:modified xsi:type="dcterms:W3CDTF">2025-04-11T07:44:34Z</dcterms:modified>
  <cp:revision>0</cp:revision>
  <dc:subject/>
  <dc:title/>
</cp:coreProperties>
</file>