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ie in Italia" sheetId="5" state="visible" r:id="rId6"/>
    <sheet name="Paesi mondo" sheetId="6" state="visible" r:id="rId7"/>
    <sheet name="Foglio1" sheetId="7" state="visible" r:id="rId8"/>
  </sheets>
  <definedNames>
    <definedName function="false" hidden="false" localSheetId="1" name="_xlnm.Print_Area" vbProcedure="false">merci!$A$5:$G$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8:$E$20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9">
  <si>
    <t xml:space="preserve">Interscambio commerciale nelle province dell'Emilia Romagna</t>
  </si>
  <si>
    <t xml:space="preserve">gennaio-giugno 2021, 2022 e 2023 (valori in euro)</t>
  </si>
  <si>
    <t xml:space="preserve">TERRITORIO</t>
  </si>
  <si>
    <t xml:space="preserve">II trimestre 2021</t>
  </si>
  <si>
    <t xml:space="preserve">II trimestre 2022  </t>
  </si>
  <si>
    <t xml:space="preserve">II trimestre 2023 provvisorio</t>
  </si>
  <si>
    <t xml:space="preserve">Variaz. 2021-2023%</t>
  </si>
  <si>
    <t xml:space="preserve">Variaz. 2022-2023%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Piacenza per merce</t>
  </si>
  <si>
    <t xml:space="preserve">gennaio-giugno 2021, 2022 e 2023  (valori in euro)</t>
  </si>
  <si>
    <t xml:space="preserve">MERCE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nterscambio commerciale della provincia di Piacenza di prodotti manifatturieri</t>
  </si>
  <si>
    <t xml:space="preserve">II trimestre 2022</t>
  </si>
  <si>
    <t xml:space="preserve">Variaz. % 2023 su 2022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Fonte: elaborazione Ufficio Studi CCIAA dell' Emilia su dati Istat</t>
  </si>
  <si>
    <t xml:space="preserve">Interscambio commerciale per Continenti della provincia di Piacenza</t>
  </si>
  <si>
    <t xml:space="preserve"> </t>
  </si>
  <si>
    <t xml:space="preserve">CONTINENTE</t>
  </si>
  <si>
    <t xml:space="preserve">Quota su tot export</t>
  </si>
  <si>
    <t xml:space="preserve">Variaz. % 2023 su 2021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TOTALE</t>
  </si>
  <si>
    <t xml:space="preserve">Import Export per Anno e Territorio Italiano - Classificazione per attività economica Ateco 2007</t>
  </si>
  <si>
    <t xml:space="preserve">Periodo riferimento: II trimestre 2023 - Valori in Euro, dati cumulati</t>
  </si>
  <si>
    <t xml:space="preserve">2022 provvisorio</t>
  </si>
  <si>
    <t xml:space="preserve">2023 provvisorio</t>
  </si>
  <si>
    <t xml:space="preserve">Variazione % 2023/2022</t>
  </si>
  <si>
    <t xml:space="preserve">101001-Torino </t>
  </si>
  <si>
    <t xml:space="preserve">101002-Vercelli </t>
  </si>
  <si>
    <t xml:space="preserve">101003-Novara </t>
  </si>
  <si>
    <t xml:space="preserve">101004-Cuneo </t>
  </si>
  <si>
    <t xml:space="preserve">101005-Asti </t>
  </si>
  <si>
    <t xml:space="preserve">101006-Alessandria </t>
  </si>
  <si>
    <t xml:space="preserve">101096-Biella </t>
  </si>
  <si>
    <t xml:space="preserve">101103-Verbano-Cusio-Ossola </t>
  </si>
  <si>
    <t xml:space="preserve">102007-Aosta </t>
  </si>
  <si>
    <t xml:space="preserve">103012-Varese </t>
  </si>
  <si>
    <t xml:space="preserve">103013-Como </t>
  </si>
  <si>
    <t xml:space="preserve">103014-Sondrio </t>
  </si>
  <si>
    <t xml:space="preserve">103015-Milano </t>
  </si>
  <si>
    <t xml:space="preserve">103016-Bergamo </t>
  </si>
  <si>
    <t xml:space="preserve">103017-Brescia </t>
  </si>
  <si>
    <t xml:space="preserve">103018-Pavia </t>
  </si>
  <si>
    <t xml:space="preserve">103019-Cremona </t>
  </si>
  <si>
    <t xml:space="preserve">103020-Mantova </t>
  </si>
  <si>
    <t xml:space="preserve">103097-Lecco </t>
  </si>
  <si>
    <t xml:space="preserve">103098-Lodi </t>
  </si>
  <si>
    <t xml:space="preserve">103108-Monza e della Brianza </t>
  </si>
  <si>
    <t xml:space="preserve">107008-Imperia </t>
  </si>
  <si>
    <t xml:space="preserve">107009-Savona </t>
  </si>
  <si>
    <t xml:space="preserve">107010-Genova </t>
  </si>
  <si>
    <t xml:space="preserve">107011-La Spezia </t>
  </si>
  <si>
    <t xml:space="preserve">204021-Bolzano/Bozen </t>
  </si>
  <si>
    <t xml:space="preserve">204022-Trento </t>
  </si>
  <si>
    <t xml:space="preserve">205023-Verona </t>
  </si>
  <si>
    <t xml:space="preserve">205024-Vicenza </t>
  </si>
  <si>
    <t xml:space="preserve">205025-Belluno </t>
  </si>
  <si>
    <t xml:space="preserve">205026-Treviso </t>
  </si>
  <si>
    <t xml:space="preserve">205027-Venezia </t>
  </si>
  <si>
    <t xml:space="preserve">205028-Padova </t>
  </si>
  <si>
    <t xml:space="preserve">205029-Rovigo </t>
  </si>
  <si>
    <t xml:space="preserve">206030-Udine </t>
  </si>
  <si>
    <t xml:space="preserve">206031-Gorizia </t>
  </si>
  <si>
    <t xml:space="preserve">206032-Trieste </t>
  </si>
  <si>
    <t xml:space="preserve">206093-Pordenone </t>
  </si>
  <si>
    <t xml:space="preserve">208033-Piacenza </t>
  </si>
  <si>
    <t xml:space="preserve">208034-Parma </t>
  </si>
  <si>
    <t xml:space="preserve">208035-Reggio nell'Emilia </t>
  </si>
  <si>
    <t xml:space="preserve">208036-Modena </t>
  </si>
  <si>
    <t xml:space="preserve">208037-Bologna </t>
  </si>
  <si>
    <t xml:space="preserve">208038-Ferrara </t>
  </si>
  <si>
    <t xml:space="preserve">208039-Ravenna </t>
  </si>
  <si>
    <t xml:space="preserve">208040-Forlì-Cesena </t>
  </si>
  <si>
    <t xml:space="preserve">208099-Rimini </t>
  </si>
  <si>
    <t xml:space="preserve">309045-Massa-Carrara </t>
  </si>
  <si>
    <t xml:space="preserve">309046-Lucca </t>
  </si>
  <si>
    <t xml:space="preserve">309047-Pistoia </t>
  </si>
  <si>
    <t xml:space="preserve">309048-Firenze </t>
  </si>
  <si>
    <t xml:space="preserve">309049-Livorno </t>
  </si>
  <si>
    <t xml:space="preserve">309050-Pisa </t>
  </si>
  <si>
    <t xml:space="preserve">309051-Arezzo </t>
  </si>
  <si>
    <t xml:space="preserve">309052-Siena </t>
  </si>
  <si>
    <t xml:space="preserve">309053-Grosseto </t>
  </si>
  <si>
    <t xml:space="preserve">309100-Prato </t>
  </si>
  <si>
    <t xml:space="preserve">310054-Perugia </t>
  </si>
  <si>
    <t xml:space="preserve">310055-Terni </t>
  </si>
  <si>
    <t xml:space="preserve">311041-Pesaro e Urbino </t>
  </si>
  <si>
    <t xml:space="preserve">311042-Ancona </t>
  </si>
  <si>
    <t xml:space="preserve">311043-Macerata </t>
  </si>
  <si>
    <t xml:space="preserve">311044-Ascoli Piceno </t>
  </si>
  <si>
    <t xml:space="preserve">311109-Fermo </t>
  </si>
  <si>
    <t xml:space="preserve">312056-Viterbo </t>
  </si>
  <si>
    <t xml:space="preserve">312057-Rieti </t>
  </si>
  <si>
    <t xml:space="preserve">312058-Roma </t>
  </si>
  <si>
    <t xml:space="preserve">312059-Latina </t>
  </si>
  <si>
    <t xml:space="preserve">312060-Frosinone </t>
  </si>
  <si>
    <t xml:space="preserve">413066-L'Aquila </t>
  </si>
  <si>
    <t xml:space="preserve">413067-Teramo </t>
  </si>
  <si>
    <t xml:space="preserve">413068-Pescara </t>
  </si>
  <si>
    <t xml:space="preserve">413069-Chieti </t>
  </si>
  <si>
    <t xml:space="preserve">414070-Campobasso </t>
  </si>
  <si>
    <t xml:space="preserve">414094-Isernia </t>
  </si>
  <si>
    <t xml:space="preserve">415061-Caserta </t>
  </si>
  <si>
    <t xml:space="preserve">415062-Benevento </t>
  </si>
  <si>
    <t xml:space="preserve">415063-Napoli </t>
  </si>
  <si>
    <t xml:space="preserve">415064-Avellino </t>
  </si>
  <si>
    <t xml:space="preserve">415065-Salerno </t>
  </si>
  <si>
    <t xml:space="preserve">416071-Foggia </t>
  </si>
  <si>
    <t xml:space="preserve">416072-Bari </t>
  </si>
  <si>
    <t xml:space="preserve">416073-Taranto </t>
  </si>
  <si>
    <t xml:space="preserve">416074-Brindisi </t>
  </si>
  <si>
    <t xml:space="preserve">416075-Lecce </t>
  </si>
  <si>
    <t xml:space="preserve">416110-Barletta-Andria-Trani </t>
  </si>
  <si>
    <t xml:space="preserve">418078-Cosenza </t>
  </si>
  <si>
    <t xml:space="preserve">418079-Catanzaro </t>
  </si>
  <si>
    <t xml:space="preserve">418080-Reggio di Calabria </t>
  </si>
  <si>
    <t xml:space="preserve">418101-Crotone </t>
  </si>
  <si>
    <t xml:space="preserve">418102-Vibo Valentia </t>
  </si>
  <si>
    <t xml:space="preserve">519081-Trapani </t>
  </si>
  <si>
    <t xml:space="preserve">519082-Palermo </t>
  </si>
  <si>
    <t xml:space="preserve">519083-Messina </t>
  </si>
  <si>
    <t xml:space="preserve">519084-Agrigento </t>
  </si>
  <si>
    <t xml:space="preserve">519085-Caltanissetta </t>
  </si>
  <si>
    <t xml:space="preserve">519086-Enna </t>
  </si>
  <si>
    <t xml:space="preserve">519087-Catania </t>
  </si>
  <si>
    <t xml:space="preserve">519088-Ragusa </t>
  </si>
  <si>
    <t xml:space="preserve">519089-Siracusa </t>
  </si>
  <si>
    <t xml:space="preserve">520090-Sassari </t>
  </si>
  <si>
    <t xml:space="preserve">520091-Nuoro </t>
  </si>
  <si>
    <t xml:space="preserve">520092-Cagliari </t>
  </si>
  <si>
    <t xml:space="preserve">520095-Oristano </t>
  </si>
  <si>
    <t xml:space="preserve">520111-Provincia del Sud Sardegna</t>
  </si>
  <si>
    <t xml:space="preserve">Province diverse </t>
  </si>
  <si>
    <t xml:space="preserve">Province non specificate e altri stati membri</t>
  </si>
  <si>
    <t xml:space="preserve">Import Export per Anno e Paese  provincia di Piacenza - Classificazione per attività economica Ateco 2007</t>
  </si>
  <si>
    <t xml:space="preserve">0001-Francia </t>
  </si>
  <si>
    <t xml:space="preserve">0004-Germania </t>
  </si>
  <si>
    <t xml:space="preserve">0011-Spagna </t>
  </si>
  <si>
    <t xml:space="preserve">0720-Cina </t>
  </si>
  <si>
    <t xml:space="preserve">0400-Stati Uniti </t>
  </si>
  <si>
    <t xml:space="preserve">0066-Romania </t>
  </si>
  <si>
    <t xml:space="preserve">0061-Repubblica ceca </t>
  </si>
  <si>
    <t xml:space="preserve">0003-Paesi Bassi </t>
  </si>
  <si>
    <t xml:space="preserve">0052-Turchia </t>
  </si>
  <si>
    <t xml:space="preserve">0038-Austria </t>
  </si>
  <si>
    <t xml:space="preserve">0017-Belgio </t>
  </si>
  <si>
    <t xml:space="preserve">0006-Regno Unito </t>
  </si>
  <si>
    <t xml:space="preserve">0060-Polonia </t>
  </si>
  <si>
    <t xml:space="preserve">0039-Svizzera </t>
  </si>
  <si>
    <t xml:space="preserve">0009-Grecia </t>
  </si>
  <si>
    <t xml:space="preserve">0064-Ungheria </t>
  </si>
  <si>
    <t xml:space="preserve">0728-Corea del Sud </t>
  </si>
  <si>
    <t xml:space="preserve">0092-Croazia </t>
  </si>
  <si>
    <t xml:space="preserve">0624-Israele </t>
  </si>
  <si>
    <t xml:space="preserve">0647-Emirati Arabi Uniti </t>
  </si>
  <si>
    <t xml:space="preserve">0075-Russia </t>
  </si>
  <si>
    <t xml:space="preserve">0007-Irlanda </t>
  </si>
  <si>
    <t xml:space="preserve">0404-Canada </t>
  </si>
  <si>
    <t xml:space="preserve">0208-Algeria </t>
  </si>
  <si>
    <t xml:space="preserve">0664-India </t>
  </si>
  <si>
    <t xml:space="preserve">0740-Hong Kong </t>
  </si>
  <si>
    <t xml:space="preserve">0008-Danimarca </t>
  </si>
  <si>
    <t xml:space="preserve">0732-Giappone </t>
  </si>
  <si>
    <t xml:space="preserve">0220-Egitto </t>
  </si>
  <si>
    <t xml:space="preserve">0010-Portogallo </t>
  </si>
  <si>
    <t xml:space="preserve">0068-Bulgaria </t>
  </si>
  <si>
    <t xml:space="preserve">0091-Slovenia </t>
  </si>
  <si>
    <t xml:space="preserve">0800-Australia </t>
  </si>
  <si>
    <t xml:space="preserve">0030-Svezia </t>
  </si>
  <si>
    <t xml:space="preserve">0412-Messico </t>
  </si>
  <si>
    <t xml:space="preserve">0632-Arabia Saudita </t>
  </si>
  <si>
    <t xml:space="preserve">0644-Qatar </t>
  </si>
  <si>
    <t xml:space="preserve">0508-Brasile </t>
  </si>
  <si>
    <t xml:space="preserve">0072-Ucraina </t>
  </si>
  <si>
    <t xml:space="preserve">0063-Slovacchia </t>
  </si>
  <si>
    <t xml:space="preserve">0736-Taiwan </t>
  </si>
  <si>
    <t xml:space="preserve">0098-Serbia </t>
  </si>
  <si>
    <t xml:space="preserve">0032-Finlandia </t>
  </si>
  <si>
    <t xml:space="preserve">0528-Argentina </t>
  </si>
  <si>
    <t xml:space="preserve">0706-Singapore </t>
  </si>
  <si>
    <t xml:space="preserve">0680-Thailandia </t>
  </si>
  <si>
    <t xml:space="preserve">0701-Malaysia </t>
  </si>
  <si>
    <t xml:space="preserve">0204-Marocco </t>
  </si>
  <si>
    <t xml:space="preserve">0600-Cipro </t>
  </si>
  <si>
    <t xml:space="preserve">0212-Tunisia </t>
  </si>
  <si>
    <t xml:space="preserve">0628-Giordania </t>
  </si>
  <si>
    <t xml:space="preserve">0649-Oman </t>
  </si>
  <si>
    <t xml:space="preserve">0700-Indonesia </t>
  </si>
  <si>
    <t xml:space="preserve">0079-Kazakhstan </t>
  </si>
  <si>
    <t xml:space="preserve">0480-Colombia </t>
  </si>
  <si>
    <t xml:space="preserve">0216-Libia </t>
  </si>
  <si>
    <t xml:space="preserve">0612-Iraq </t>
  </si>
  <si>
    <t xml:space="preserve">0046-Malta </t>
  </si>
  <si>
    <t xml:space="preserve">0512-Cile </t>
  </si>
  <si>
    <t xml:space="preserve">0743-Macao </t>
  </si>
  <si>
    <t xml:space="preserve">0028-Norvegia </t>
  </si>
  <si>
    <t xml:space="preserve">0388-Sud Africa </t>
  </si>
  <si>
    <t xml:space="preserve">0690-Vietnam </t>
  </si>
  <si>
    <t xml:space="preserve">0018-Lussemburgo </t>
  </si>
  <si>
    <t xml:space="preserve">0078-Azerbaigian </t>
  </si>
  <si>
    <t xml:space="preserve">0077-Armenia </t>
  </si>
  <si>
    <t xml:space="preserve">0055-Lituania </t>
  </si>
  <si>
    <t xml:space="preserve">0070-Albania </t>
  </si>
  <si>
    <t xml:space="preserve">0073-Bielorussia </t>
  </si>
  <si>
    <t xml:space="preserve">0288-Nigeria </t>
  </si>
  <si>
    <t xml:space="preserve">0093-Bosnia-Erzegovina </t>
  </si>
  <si>
    <t xml:space="preserve">0708-Filippine </t>
  </si>
  <si>
    <t xml:space="preserve">0097-Montenegro </t>
  </si>
  <si>
    <t xml:space="preserve">0428-El Salvador </t>
  </si>
  <si>
    <t xml:space="preserve">0054-Lettonia </t>
  </si>
  <si>
    <t xml:space="preserve">0504-Perù </t>
  </si>
  <si>
    <t xml:space="preserve">0330-Angola </t>
  </si>
  <si>
    <t xml:space="preserve">0076-Georgia </t>
  </si>
  <si>
    <t xml:space="preserve">0096-Macedonia del Nord</t>
  </si>
  <si>
    <t xml:space="preserve">0604-Libano </t>
  </si>
  <si>
    <t xml:space="preserve">0640-Bahrein </t>
  </si>
  <si>
    <t xml:space="preserve">0436-Costa Rica </t>
  </si>
  <si>
    <t xml:space="preserve">0666-Bangladesh </t>
  </si>
  <si>
    <t xml:space="preserve">0809-Nuova Caledonia </t>
  </si>
  <si>
    <t xml:space="preserve">0302-Camerun </t>
  </si>
  <si>
    <t xml:space="preserve">0804-Nuova Zelanda </t>
  </si>
  <si>
    <t xml:space="preserve">0095-Kosovo</t>
  </si>
  <si>
    <t xml:space="preserve">0053-Estonia </t>
  </si>
  <si>
    <t xml:space="preserve">0636-Kuwait </t>
  </si>
  <si>
    <t xml:space="preserve">0616-Repubblica islamica dell'Iran </t>
  </si>
  <si>
    <t xml:space="preserve">0272-Costa d'Avorio </t>
  </si>
  <si>
    <t xml:space="preserve">0352-Repubblica unita di Tanzania </t>
  </si>
  <si>
    <t xml:space="preserve">0074-Repubblica moldova </t>
  </si>
  <si>
    <t xml:space="preserve">0260-Guinea </t>
  </si>
  <si>
    <t xml:space="preserve">0346-Kenya</t>
  </si>
  <si>
    <t xml:space="preserve">0081-Uzbekistan </t>
  </si>
  <si>
    <t xml:space="preserve">0024-Islanda </t>
  </si>
  <si>
    <t xml:space="preserve">0080-Turkmenistan </t>
  </si>
  <si>
    <t xml:space="preserve">0662-Pakistan </t>
  </si>
  <si>
    <t xml:space="preserve">0716-Mongolia </t>
  </si>
  <si>
    <t xml:space="preserve">0801-Papua Nuova Guinea </t>
  </si>
  <si>
    <t xml:space="preserve">0318-Congo (Repubblica popolare) </t>
  </si>
  <si>
    <t xml:space="preserve">0240-Niger </t>
  </si>
  <si>
    <t xml:space="preserve">0703-Brunei </t>
  </si>
  <si>
    <t xml:space="preserve">0248-Senegal </t>
  </si>
  <si>
    <t xml:space="preserve">0520-Paraguay </t>
  </si>
  <si>
    <t xml:space="preserve">0472-Trinidad e Tobago </t>
  </si>
  <si>
    <t xml:space="preserve">0350-Uganda </t>
  </si>
  <si>
    <t xml:space="preserve">0247-Capo Verde </t>
  </si>
  <si>
    <t xml:space="preserve">0284-Benin </t>
  </si>
  <si>
    <t xml:space="preserve">0696-Cambogia </t>
  </si>
  <si>
    <t xml:space="preserve">0951-Provviste e dotazioni di bordo nel quadro degli scambi intra UE</t>
  </si>
  <si>
    <t xml:space="preserve">0280-Togo </t>
  </si>
  <si>
    <t xml:space="preserve">0083-Kirghizistan </t>
  </si>
  <si>
    <t xml:space="preserve">0276-Ghana </t>
  </si>
  <si>
    <t xml:space="preserve">0373-Maurizio </t>
  </si>
  <si>
    <t xml:space="preserve">0314-Gabon </t>
  </si>
  <si>
    <t xml:space="preserve">0334-Etiopia </t>
  </si>
  <si>
    <t xml:space="preserve">0456-Repubblica dominicana </t>
  </si>
  <si>
    <t xml:space="preserve">0257-Guinea-Bissau </t>
  </si>
  <si>
    <t xml:space="preserve">0524-Uruguay </t>
  </si>
  <si>
    <t xml:space="preserve">0500-Ecuador </t>
  </si>
  <si>
    <t xml:space="preserve">0669-Sri Lanka </t>
  </si>
  <si>
    <t xml:space="preserve">0232-Mali </t>
  </si>
  <si>
    <t xml:space="preserve">0043-Andorra </t>
  </si>
  <si>
    <t xml:space="preserve">0625-Territorio palestinese occupato </t>
  </si>
  <si>
    <t xml:space="preserve">0310-Guinea equatoriale </t>
  </si>
  <si>
    <t xml:space="preserve">0442-Panama </t>
  </si>
  <si>
    <t xml:space="preserve">0516-Bolivia </t>
  </si>
  <si>
    <t xml:space="preserve">0366-Mozambico </t>
  </si>
  <si>
    <t xml:space="preserve">0653-Yemen </t>
  </si>
  <si>
    <t xml:space="preserve">0268-Liberia </t>
  </si>
  <si>
    <t xml:space="preserve">0306-Repubblica centrafricana </t>
  </si>
  <si>
    <t xml:space="preserve">0416-Guatemala </t>
  </si>
  <si>
    <t xml:space="preserve">0822-Polinesia francese </t>
  </si>
  <si>
    <t xml:space="preserve">0322-Repubblica democratica del Congo </t>
  </si>
  <si>
    <t xml:space="preserve">0432-Nicaragua </t>
  </si>
  <si>
    <t xml:space="preserve">0324-Ruanda </t>
  </si>
  <si>
    <t xml:space="preserve">0672-Nepal </t>
  </si>
  <si>
    <t xml:space="preserve">0370-Madagascar </t>
  </si>
  <si>
    <t xml:space="preserve">0252-Gambia </t>
  </si>
  <si>
    <t xml:space="preserve">0484-Venezuela </t>
  </si>
  <si>
    <t xml:space="preserve">0815-Figi </t>
  </si>
  <si>
    <t xml:space="preserve">0037-Liechtenstein </t>
  </si>
  <si>
    <t xml:space="preserve">0667-Maldive </t>
  </si>
  <si>
    <t xml:space="preserve">0236-Burkina Faso </t>
  </si>
  <si>
    <t xml:space="preserve">0488-Guyana </t>
  </si>
  <si>
    <t xml:space="preserve">0338-Gibuti </t>
  </si>
  <si>
    <t xml:space="preserve">0224-Sudan </t>
  </si>
  <si>
    <t xml:space="preserve">0413-Bermuda </t>
  </si>
  <si>
    <t xml:space="preserve">0382-Zimbabwe </t>
  </si>
  <si>
    <t xml:space="preserve">0473-Grenada </t>
  </si>
  <si>
    <t xml:space="preserve">0424-Honduras </t>
  </si>
  <si>
    <t xml:space="preserve">0824-Isole Marshall </t>
  </si>
  <si>
    <t xml:space="preserve">0959-Paesi e territori non specificati nel quadro degli scambi intra UE</t>
  </si>
  <si>
    <t xml:space="preserve">0467-Saint Vincent e Grenadine </t>
  </si>
  <si>
    <t xml:space="preserve">0389-Namibia </t>
  </si>
  <si>
    <t xml:space="preserve">0264-Sierra Leone </t>
  </si>
  <si>
    <t xml:space="preserve">0342-Somalia </t>
  </si>
  <si>
    <t xml:space="preserve">0464-Giamaica </t>
  </si>
  <si>
    <t xml:space="preserve">0244-Ciad </t>
  </si>
  <si>
    <t xml:space="preserve">0660-Afghanistan </t>
  </si>
  <si>
    <t xml:space="preserve">0378-Zambia </t>
  </si>
  <si>
    <t xml:space="preserve">0044-Gibilterra </t>
  </si>
  <si>
    <t xml:space="preserve">0228-Mauritania </t>
  </si>
  <si>
    <t xml:space="preserve">0328-Burundi </t>
  </si>
  <si>
    <t xml:space="preserve">0355-Seychelles </t>
  </si>
  <si>
    <t xml:space="preserve">0391-Botswana </t>
  </si>
  <si>
    <t xml:space="preserve">0459-Antigua e Barbuda </t>
  </si>
  <si>
    <t xml:space="preserve">0608-Siria </t>
  </si>
  <si>
    <t xml:space="preserve">0676-Birmania </t>
  </si>
  <si>
    <t xml:space="preserve">0806-Isole Salomone</t>
  </si>
  <si>
    <t xml:space="preserve">0952-Provviste e dotazioni di bordo nel quadro degli scambi con paesi terzi </t>
  </si>
  <si>
    <t xml:space="preserve">0960-Paesi e territori non specificati nel quadro degli scambi con i paesi terz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#,##0.0"/>
    <numFmt numFmtId="169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sz val="7.5"/>
      <color rgb="FF000000"/>
      <name val="Verdana"/>
      <family val="2"/>
    </font>
    <font>
      <b val="true"/>
      <sz val="10"/>
      <name val="Arial"/>
      <family val="2"/>
    </font>
    <font>
      <b val="true"/>
      <sz val="7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4</xdr:row>
      <xdr:rowOff>16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80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52920</xdr:rowOff>
    </xdr:from>
    <xdr:to>
      <xdr:col>0</xdr:col>
      <xdr:colOff>2870640</xdr:colOff>
      <xdr:row>5</xdr:row>
      <xdr:rowOff>532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5440" y="52920"/>
          <a:ext cx="2815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0</xdr:col>
      <xdr:colOff>2925720</xdr:colOff>
      <xdr:row>4</xdr:row>
      <xdr:rowOff>1674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09440" y="0"/>
          <a:ext cx="281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7320</xdr:colOff>
      <xdr:row>5</xdr:row>
      <xdr:rowOff>12204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0" y="0"/>
          <a:ext cx="29124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5</xdr:row>
      <xdr:rowOff>4118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811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7280</xdr:rowOff>
    </xdr:from>
    <xdr:to>
      <xdr:col>1</xdr:col>
      <xdr:colOff>697680</xdr:colOff>
      <xdr:row>2</xdr:row>
      <xdr:rowOff>2577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0" y="107280"/>
          <a:ext cx="28191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7.99"/>
    <col collapsed="false" customWidth="true" hidden="false" outlineLevel="0" max="3" min="3" style="1" width="17.88"/>
    <col collapsed="false" customWidth="true" hidden="false" outlineLevel="0" max="4" min="4" style="1" width="17.55"/>
    <col collapsed="false" customWidth="true" hidden="false" outlineLevel="0" max="5" min="5" style="1" width="18.76"/>
    <col collapsed="false" customWidth="true" hidden="false" outlineLevel="0" max="6" min="6" style="1" width="20.43"/>
    <col collapsed="false" customWidth="true" hidden="false" outlineLevel="0" max="7" min="7" style="1" width="17.88"/>
    <col collapsed="false" customWidth="true" hidden="false" outlineLevel="0" max="11" min="8" style="1" width="15.77"/>
    <col collapsed="false" customWidth="true" hidden="false" outlineLevel="0" max="12" min="12" style="1" width="17.88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05" hidden="false" customHeight="true" outlineLevel="0" collapsed="false">
      <c r="A7" s="4" t="s">
        <v>2</v>
      </c>
      <c r="B7" s="5" t="s">
        <v>3</v>
      </c>
      <c r="C7" s="5"/>
      <c r="D7" s="5" t="s">
        <v>4</v>
      </c>
      <c r="E7" s="5"/>
      <c r="F7" s="6" t="s">
        <v>5</v>
      </c>
      <c r="G7" s="6"/>
      <c r="H7" s="7" t="s">
        <v>6</v>
      </c>
      <c r="I7" s="7"/>
      <c r="J7" s="8" t="s">
        <v>7</v>
      </c>
      <c r="K7" s="8"/>
      <c r="L7" s="8" t="s">
        <v>8</v>
      </c>
    </row>
    <row r="8" customFormat="false" ht="25.05" hidden="false" customHeight="true" outlineLevel="0" collapsed="false">
      <c r="A8" s="4"/>
      <c r="B8" s="9" t="s">
        <v>9</v>
      </c>
      <c r="C8" s="9" t="s">
        <v>10</v>
      </c>
      <c r="D8" s="9" t="s">
        <v>9</v>
      </c>
      <c r="E8" s="9" t="s">
        <v>10</v>
      </c>
      <c r="F8" s="10" t="s">
        <v>9</v>
      </c>
      <c r="G8" s="10" t="s">
        <v>10</v>
      </c>
      <c r="H8" s="11" t="s">
        <v>9</v>
      </c>
      <c r="I8" s="4" t="s">
        <v>10</v>
      </c>
      <c r="J8" s="4" t="s">
        <v>9</v>
      </c>
      <c r="K8" s="4" t="s">
        <v>10</v>
      </c>
      <c r="L8" s="4" t="n">
        <v>2023</v>
      </c>
    </row>
    <row r="9" customFormat="false" ht="25.05" hidden="false" customHeight="true" outlineLevel="0" collapsed="false">
      <c r="A9" s="12" t="s">
        <v>11</v>
      </c>
      <c r="B9" s="13" t="n">
        <v>3219167287</v>
      </c>
      <c r="C9" s="13" t="n">
        <v>3215660061</v>
      </c>
      <c r="D9" s="13" t="n">
        <v>3564022505</v>
      </c>
      <c r="E9" s="13" t="n">
        <v>2714617827</v>
      </c>
      <c r="F9" s="14" t="n">
        <v>3713447757</v>
      </c>
      <c r="G9" s="13" t="n">
        <v>3098112707</v>
      </c>
      <c r="H9" s="15" t="n">
        <f aca="false">(F9/B9)*100-100</f>
        <v>15.3542958763298</v>
      </c>
      <c r="I9" s="15" t="n">
        <f aca="false">(G9/C9)*100-100</f>
        <v>-3.65546580702456</v>
      </c>
      <c r="J9" s="15" t="n">
        <f aca="false">(F9/D9)*100-100</f>
        <v>4.19260124733695</v>
      </c>
      <c r="K9" s="15" t="n">
        <f aca="false">(G9/E9)*100-100</f>
        <v>14.1270301913478</v>
      </c>
      <c r="L9" s="16" t="n">
        <f aca="false">G9-F9</f>
        <v>-615335050</v>
      </c>
    </row>
    <row r="10" customFormat="false" ht="25.05" hidden="false" customHeight="true" outlineLevel="0" collapsed="false">
      <c r="A10" s="12" t="s">
        <v>12</v>
      </c>
      <c r="B10" s="13" t="n">
        <v>2358921476</v>
      </c>
      <c r="C10" s="13" t="n">
        <v>4165097268</v>
      </c>
      <c r="D10" s="13" t="n">
        <v>3409120328</v>
      </c>
      <c r="E10" s="13" t="n">
        <v>5670518176</v>
      </c>
      <c r="F10" s="14" t="n">
        <v>3147862764</v>
      </c>
      <c r="G10" s="13" t="n">
        <v>5106836589</v>
      </c>
      <c r="H10" s="15" t="n">
        <f aca="false">(F10/B10)*100-100</f>
        <v>33.4450000149136</v>
      </c>
      <c r="I10" s="15" t="n">
        <f aca="false">(G10/C10)*100-100</f>
        <v>22.6102599868503</v>
      </c>
      <c r="J10" s="15" t="n">
        <f aca="false">(F10/D10)*100-100</f>
        <v>-7.66348907823003</v>
      </c>
      <c r="K10" s="15" t="n">
        <f aca="false">(G10/E10)*100-100</f>
        <v>-9.94056573851991</v>
      </c>
      <c r="L10" s="16" t="n">
        <f aca="false">G10-F10</f>
        <v>1958973825</v>
      </c>
    </row>
    <row r="11" customFormat="false" ht="25.05" hidden="false" customHeight="true" outlineLevel="0" collapsed="false">
      <c r="A11" s="17" t="s">
        <v>13</v>
      </c>
      <c r="B11" s="13" t="n">
        <v>2355121872</v>
      </c>
      <c r="C11" s="13" t="n">
        <v>5819276925</v>
      </c>
      <c r="D11" s="13" t="n">
        <v>3456427528</v>
      </c>
      <c r="E11" s="13" t="n">
        <v>6913954546</v>
      </c>
      <c r="F11" s="18" t="n">
        <v>3316770496</v>
      </c>
      <c r="G11" s="19" t="n">
        <v>7287123588</v>
      </c>
      <c r="H11" s="20" t="n">
        <f aca="false">(F11/B11)*100-100</f>
        <v>40.8322233950193</v>
      </c>
      <c r="I11" s="20" t="n">
        <f aca="false">(G11/C11)*100-100</f>
        <v>25.2238668466529</v>
      </c>
      <c r="J11" s="20" t="n">
        <f aca="false">(F11/D11)*100-100</f>
        <v>-4.04050224888731</v>
      </c>
      <c r="K11" s="20" t="n">
        <f aca="false">(G11/E11)*100-100</f>
        <v>5.39733143336751</v>
      </c>
      <c r="L11" s="21" t="n">
        <f aca="false">G11-F11</f>
        <v>3970353092</v>
      </c>
    </row>
    <row r="12" customFormat="false" ht="25.05" hidden="false" customHeight="true" outlineLevel="0" collapsed="false">
      <c r="A12" s="12" t="s">
        <v>14</v>
      </c>
      <c r="B12" s="13" t="n">
        <v>3210738900</v>
      </c>
      <c r="C12" s="13" t="n">
        <v>7221341054</v>
      </c>
      <c r="D12" s="13" t="n">
        <v>4097971513</v>
      </c>
      <c r="E12" s="13" t="n">
        <v>8748070546</v>
      </c>
      <c r="F12" s="14" t="n">
        <v>4001511566</v>
      </c>
      <c r="G12" s="13" t="n">
        <v>9234496081</v>
      </c>
      <c r="H12" s="15" t="n">
        <f aca="false">(F12/B12)*100-100</f>
        <v>24.628993220221</v>
      </c>
      <c r="I12" s="15" t="n">
        <f aca="false">(G12/C12)*100-100</f>
        <v>27.8778555388252</v>
      </c>
      <c r="J12" s="15" t="n">
        <f aca="false">(F12/D12)*100-100</f>
        <v>-2.35384620644629</v>
      </c>
      <c r="K12" s="15" t="n">
        <f aca="false">(G12/E12)*100-100</f>
        <v>5.56037508433691</v>
      </c>
      <c r="L12" s="16" t="n">
        <f aca="false">G12-F12</f>
        <v>5232984515</v>
      </c>
    </row>
    <row r="13" customFormat="false" ht="25.05" hidden="false" customHeight="true" outlineLevel="0" collapsed="false">
      <c r="A13" s="12" t="s">
        <v>15</v>
      </c>
      <c r="B13" s="13" t="n">
        <v>4871794570</v>
      </c>
      <c r="C13" s="13" t="n">
        <v>8618112761</v>
      </c>
      <c r="D13" s="13" t="n">
        <v>5657926001</v>
      </c>
      <c r="E13" s="13" t="n">
        <v>9927841718</v>
      </c>
      <c r="F13" s="14" t="n">
        <v>5825379224</v>
      </c>
      <c r="G13" s="13" t="n">
        <v>10655497042</v>
      </c>
      <c r="H13" s="15" t="n">
        <f aca="false">(F13/B13)*100-100</f>
        <v>19.5735809525318</v>
      </c>
      <c r="I13" s="15" t="n">
        <f aca="false">(G13/C13)*100-100</f>
        <v>23.6407243383944</v>
      </c>
      <c r="J13" s="15" t="n">
        <f aca="false">(F13/D13)*100-100</f>
        <v>2.95962200584461</v>
      </c>
      <c r="K13" s="15" t="n">
        <f aca="false">(G13/E13)*100-100</f>
        <v>7.32944122870836</v>
      </c>
      <c r="L13" s="16" t="n">
        <f aca="false">G13-F13</f>
        <v>4830117818</v>
      </c>
    </row>
    <row r="14" customFormat="false" ht="25.05" hidden="false" customHeight="true" outlineLevel="0" collapsed="false">
      <c r="A14" s="12" t="s">
        <v>16</v>
      </c>
      <c r="B14" s="13" t="n">
        <v>554486019</v>
      </c>
      <c r="C14" s="13" t="n">
        <v>1252029816</v>
      </c>
      <c r="D14" s="13" t="n">
        <v>782530142</v>
      </c>
      <c r="E14" s="13" t="n">
        <v>1504966388</v>
      </c>
      <c r="F14" s="14" t="n">
        <v>677348464</v>
      </c>
      <c r="G14" s="13" t="n">
        <v>1318763541</v>
      </c>
      <c r="H14" s="15" t="n">
        <f aca="false">(F14/B14)*100-100</f>
        <v>22.1578977269037</v>
      </c>
      <c r="I14" s="15" t="n">
        <f aca="false">(G14/C14)*100-100</f>
        <v>5.33004279508309</v>
      </c>
      <c r="J14" s="15" t="n">
        <f aca="false">(F14/D14)*100-100</f>
        <v>-13.4412302293143</v>
      </c>
      <c r="K14" s="15" t="n">
        <f aca="false">(G14/E14)*100-100</f>
        <v>-12.3725585159049</v>
      </c>
      <c r="L14" s="16" t="n">
        <f aca="false">G14-F14</f>
        <v>641415077</v>
      </c>
    </row>
    <row r="15" customFormat="false" ht="25.05" hidden="false" customHeight="true" outlineLevel="0" collapsed="false">
      <c r="A15" s="12" t="s">
        <v>17</v>
      </c>
      <c r="B15" s="13" t="n">
        <v>2632798002</v>
      </c>
      <c r="C15" s="13" t="n">
        <v>2427161030</v>
      </c>
      <c r="D15" s="13" t="n">
        <v>3781129593</v>
      </c>
      <c r="E15" s="13" t="n">
        <v>3201210609</v>
      </c>
      <c r="F15" s="14" t="n">
        <v>3517002783</v>
      </c>
      <c r="G15" s="13" t="n">
        <v>3014758058</v>
      </c>
      <c r="H15" s="15" t="n">
        <f aca="false">(F15/B15)*100-100</f>
        <v>33.5842240965055</v>
      </c>
      <c r="I15" s="15" t="n">
        <f aca="false">(G15/C15)*100-100</f>
        <v>24.2092313092222</v>
      </c>
      <c r="J15" s="15" t="n">
        <f aca="false">(F15/D15)*100-100</f>
        <v>-6.98539427183287</v>
      </c>
      <c r="K15" s="15" t="n">
        <f aca="false">(G15/E15)*100-100</f>
        <v>-5.82443874438629</v>
      </c>
      <c r="L15" s="16" t="n">
        <f aca="false">G15-F15</f>
        <v>-502244725</v>
      </c>
    </row>
    <row r="16" customFormat="false" ht="25.05" hidden="false" customHeight="true" outlineLevel="0" collapsed="false">
      <c r="A16" s="12" t="s">
        <v>18</v>
      </c>
      <c r="B16" s="13" t="n">
        <v>936216092</v>
      </c>
      <c r="C16" s="13" t="n">
        <v>1984378853</v>
      </c>
      <c r="D16" s="13" t="n">
        <v>1301087082</v>
      </c>
      <c r="E16" s="13" t="n">
        <v>2232142535</v>
      </c>
      <c r="F16" s="14" t="n">
        <v>1226407266</v>
      </c>
      <c r="G16" s="13" t="n">
        <v>2312757425</v>
      </c>
      <c r="H16" s="15" t="n">
        <f aca="false">(F16/B16)*100-100</f>
        <v>30.9961745455663</v>
      </c>
      <c r="I16" s="15" t="n">
        <f aca="false">(G16/C16)*100-100</f>
        <v>16.5481793712705</v>
      </c>
      <c r="J16" s="15" t="n">
        <f aca="false">(F16/D16)*100-100</f>
        <v>-5.73980151161013</v>
      </c>
      <c r="K16" s="15" t="n">
        <f aca="false">(G16/E16)*100-100</f>
        <v>3.61154759321856</v>
      </c>
      <c r="L16" s="16" t="n">
        <f aca="false">G16-F16</f>
        <v>1086350159</v>
      </c>
    </row>
    <row r="17" customFormat="false" ht="25.05" hidden="false" customHeight="true" outlineLevel="0" collapsed="false">
      <c r="A17" s="12" t="s">
        <v>19</v>
      </c>
      <c r="B17" s="13" t="n">
        <v>531125385</v>
      </c>
      <c r="C17" s="13" t="n">
        <v>1254749547</v>
      </c>
      <c r="D17" s="13" t="n">
        <v>818300039</v>
      </c>
      <c r="E17" s="13" t="n">
        <v>1444256061</v>
      </c>
      <c r="F17" s="14" t="n">
        <v>833367006</v>
      </c>
      <c r="G17" s="13" t="n">
        <v>1512690605</v>
      </c>
      <c r="H17" s="15" t="n">
        <f aca="false">(F17/B17)*100-100</f>
        <v>56.9058888043922</v>
      </c>
      <c r="I17" s="15" t="n">
        <f aca="false">(G17/C17)*100-100</f>
        <v>20.5571748255829</v>
      </c>
      <c r="J17" s="15" t="n">
        <f aca="false">(F17/D17)*100-100</f>
        <v>1.84125214247975</v>
      </c>
      <c r="K17" s="15" t="n">
        <f aca="false">(G17/E17)*100-100</f>
        <v>4.73839410115518</v>
      </c>
      <c r="L17" s="16" t="n">
        <f aca="false">G17-F17</f>
        <v>679323599</v>
      </c>
    </row>
    <row r="18" customFormat="false" ht="25.05" hidden="false" customHeight="true" outlineLevel="0" collapsed="false">
      <c r="A18" s="22" t="s">
        <v>20</v>
      </c>
      <c r="B18" s="23" t="n">
        <f aca="false">SUM(B9:B17)</f>
        <v>20670369603</v>
      </c>
      <c r="C18" s="23" t="n">
        <f aca="false">SUM(C9:C17)</f>
        <v>35957807315</v>
      </c>
      <c r="D18" s="16" t="n">
        <v>26868514731</v>
      </c>
      <c r="E18" s="16" t="n">
        <v>42357578406</v>
      </c>
      <c r="F18" s="24" t="n">
        <v>26259097326</v>
      </c>
      <c r="G18" s="16" t="n">
        <v>43541035636</v>
      </c>
      <c r="H18" s="15" t="n">
        <f aca="false">(F18/B18)*100-100</f>
        <v>27.0373865118932</v>
      </c>
      <c r="I18" s="15" t="n">
        <f aca="false">(G18/C18)*100-100</f>
        <v>21.0892401045728</v>
      </c>
      <c r="J18" s="15" t="n">
        <f aca="false">(F18/D18)*100-100</f>
        <v>-2.26814697835484</v>
      </c>
      <c r="K18" s="15" t="n">
        <f aca="false">(G18/E18)*100-100</f>
        <v>2.79396810331434</v>
      </c>
      <c r="L18" s="16" t="n">
        <f aca="false">G18-F18</f>
        <v>17281938310</v>
      </c>
    </row>
    <row r="19" customFormat="false" ht="25.0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25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8">
    <mergeCell ref="A2:I2"/>
    <mergeCell ref="A3:I3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1.87"/>
    <col collapsed="false" customWidth="true" hidden="false" outlineLevel="0" max="7" min="2" style="26" width="15.77"/>
    <col collapsed="false" customWidth="true" hidden="false" outlineLevel="0" max="8" min="8" style="26" width="15.66"/>
    <col collapsed="false" customWidth="true" hidden="false" outlineLevel="0" max="9" min="9" style="26" width="17.43"/>
    <col collapsed="false" customWidth="true" hidden="false" outlineLevel="0" max="10" min="10" style="26" width="16.1"/>
    <col collapsed="false" customWidth="true" hidden="false" outlineLevel="0" max="11" min="11" style="26" width="18.99"/>
    <col collapsed="false" customWidth="false" hidden="false" outlineLevel="0" max="257" min="12" style="26" width="9.1"/>
  </cols>
  <sheetData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3.2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3.2" hidden="false" customHeight="false" outlineLevel="0" collapsed="false">
      <c r="A5" s="29" t="s">
        <v>22</v>
      </c>
      <c r="B5" s="29"/>
      <c r="C5" s="29"/>
      <c r="D5" s="29"/>
      <c r="E5" s="29"/>
      <c r="F5" s="29"/>
      <c r="G5" s="29"/>
    </row>
    <row r="6" customFormat="false" ht="13.2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31.2" hidden="false" customHeight="true" outlineLevel="0" collapsed="false">
      <c r="A8" s="30" t="s">
        <v>24</v>
      </c>
    </row>
    <row r="9" customFormat="false" ht="31.2" hidden="false" customHeight="true" outlineLevel="0" collapsed="false">
      <c r="A9" s="30"/>
      <c r="B9" s="9" t="s">
        <v>3</v>
      </c>
      <c r="C9" s="9"/>
      <c r="D9" s="31" t="s">
        <v>4</v>
      </c>
      <c r="E9" s="31"/>
      <c r="F9" s="31" t="s">
        <v>5</v>
      </c>
      <c r="G9" s="31"/>
      <c r="H9" s="7" t="s">
        <v>6</v>
      </c>
      <c r="I9" s="7"/>
      <c r="J9" s="8" t="s">
        <v>7</v>
      </c>
      <c r="K9" s="8"/>
    </row>
    <row r="10" customFormat="false" ht="31.2" hidden="false" customHeight="true" outlineLevel="0" collapsed="false">
      <c r="A10" s="32"/>
      <c r="B10" s="9" t="s">
        <v>9</v>
      </c>
      <c r="C10" s="9" t="s">
        <v>10</v>
      </c>
      <c r="D10" s="31" t="s">
        <v>9</v>
      </c>
      <c r="E10" s="30" t="s">
        <v>10</v>
      </c>
      <c r="F10" s="30" t="s">
        <v>9</v>
      </c>
      <c r="G10" s="30" t="s">
        <v>10</v>
      </c>
      <c r="H10" s="11" t="s">
        <v>9</v>
      </c>
      <c r="I10" s="4" t="s">
        <v>10</v>
      </c>
      <c r="J10" s="4" t="s">
        <v>9</v>
      </c>
      <c r="K10" s="4" t="s">
        <v>10</v>
      </c>
    </row>
    <row r="11" customFormat="false" ht="31.2" hidden="false" customHeight="true" outlineLevel="0" collapsed="false">
      <c r="A11" s="33" t="s">
        <v>25</v>
      </c>
      <c r="B11" s="13" t="n">
        <v>25776848</v>
      </c>
      <c r="C11" s="13" t="n">
        <v>4548684</v>
      </c>
      <c r="D11" s="13" t="n">
        <v>47463271</v>
      </c>
      <c r="E11" s="13" t="n">
        <v>3321974</v>
      </c>
      <c r="F11" s="13" t="n">
        <v>35785340</v>
      </c>
      <c r="G11" s="13" t="n">
        <v>2928564</v>
      </c>
      <c r="H11" s="15" t="n">
        <f aca="false">(F11/B11)*100-100</f>
        <v>38.8274470175718</v>
      </c>
      <c r="I11" s="15" t="n">
        <f aca="false">(G11/C11)*100-100</f>
        <v>-35.6173345961162</v>
      </c>
      <c r="J11" s="15" t="n">
        <f aca="false">(F11/D11)*100-100</f>
        <v>-24.6041428539554</v>
      </c>
      <c r="K11" s="15" t="n">
        <f aca="false">(G11/E11)*100-100</f>
        <v>-11.8426574079147</v>
      </c>
    </row>
    <row r="12" customFormat="false" ht="31.2" hidden="false" customHeight="true" outlineLevel="0" collapsed="false">
      <c r="A12" s="33" t="s">
        <v>26</v>
      </c>
      <c r="B12" s="13" t="n">
        <v>1350565</v>
      </c>
      <c r="C12" s="13" t="n">
        <v>2256062</v>
      </c>
      <c r="D12" s="13" t="n">
        <v>1727510</v>
      </c>
      <c r="E12" s="13" t="n">
        <v>617702</v>
      </c>
      <c r="F12" s="13" t="n">
        <v>1528209</v>
      </c>
      <c r="G12" s="13" t="n">
        <v>429003</v>
      </c>
      <c r="H12" s="20" t="n">
        <f aca="false">(F12/B12)*100-100</f>
        <v>13.1533099110372</v>
      </c>
      <c r="I12" s="20" t="n">
        <f aca="false">(G12/C12)*100-100</f>
        <v>-80.9844321654281</v>
      </c>
      <c r="J12" s="20" t="n">
        <f aca="false">(F12/D12)*100-100</f>
        <v>-11.5368941424362</v>
      </c>
      <c r="K12" s="20" t="n">
        <f aca="false">(G12/E12)*100-100</f>
        <v>-30.5485493004718</v>
      </c>
    </row>
    <row r="13" customFormat="false" ht="31.2" hidden="false" customHeight="true" outlineLevel="0" collapsed="false">
      <c r="A13" s="33" t="s">
        <v>27</v>
      </c>
      <c r="B13" s="13" t="n">
        <v>3100920066</v>
      </c>
      <c r="C13" s="13" t="n">
        <v>3171581969</v>
      </c>
      <c r="D13" s="13" t="n">
        <v>3439340013</v>
      </c>
      <c r="E13" s="13" t="n">
        <v>2679915859</v>
      </c>
      <c r="F13" s="13" t="n">
        <v>3612851086</v>
      </c>
      <c r="G13" s="13" t="n">
        <v>3062212925</v>
      </c>
      <c r="H13" s="15" t="n">
        <f aca="false">(F13/B13)*100-100</f>
        <v>16.5090040731156</v>
      </c>
      <c r="I13" s="15" t="n">
        <f aca="false">(G13/C13)*100-100</f>
        <v>-3.44840666484443</v>
      </c>
      <c r="J13" s="15" t="n">
        <f aca="false">(F13/D13)*100-100</f>
        <v>5.04489443742588</v>
      </c>
      <c r="K13" s="15" t="n">
        <f aca="false">(G13/E13)*100-100</f>
        <v>14.2652637662532</v>
      </c>
    </row>
    <row r="14" customFormat="false" ht="31.2" hidden="false" customHeight="true" outlineLevel="0" collapsed="false">
      <c r="A14" s="33" t="s">
        <v>28</v>
      </c>
      <c r="B14" s="13" t="n">
        <v>3133775</v>
      </c>
      <c r="C14" s="13" t="n">
        <v>3837433</v>
      </c>
      <c r="D14" s="13" t="n">
        <v>5726366</v>
      </c>
      <c r="E14" s="13" t="n">
        <v>9441670</v>
      </c>
      <c r="F14" s="13" t="n">
        <v>5250322</v>
      </c>
      <c r="G14" s="13" t="n">
        <v>6978782</v>
      </c>
      <c r="H14" s="15" t="n">
        <f aca="false">(F14/B14)*100-100</f>
        <v>67.5398520953164</v>
      </c>
      <c r="I14" s="15" t="n">
        <f aca="false">(G14/C14)*100-100</f>
        <v>81.8606865579151</v>
      </c>
      <c r="J14" s="15" t="n">
        <f aca="false">(F14/D14)*100-100</f>
        <v>-8.31319548907632</v>
      </c>
      <c r="K14" s="15" t="n">
        <f aca="false">(G14/E14)*100-100</f>
        <v>-26.0853005877138</v>
      </c>
    </row>
    <row r="15" customFormat="false" ht="31.2" hidden="false" customHeight="true" outlineLevel="0" collapsed="false">
      <c r="A15" s="33" t="s">
        <v>29</v>
      </c>
      <c r="B15" s="13" t="n">
        <v>80778268</v>
      </c>
      <c r="C15" s="13" t="n">
        <v>28459810</v>
      </c>
      <c r="D15" s="13" t="n">
        <v>43066867</v>
      </c>
      <c r="E15" s="13" t="n">
        <v>7387087</v>
      </c>
      <c r="F15" s="13" t="n">
        <v>30549384</v>
      </c>
      <c r="G15" s="13" t="n">
        <v>10740321</v>
      </c>
      <c r="H15" s="15" t="n">
        <f aca="false">(F15/B15)*100-100</f>
        <v>-62.1811846720952</v>
      </c>
      <c r="I15" s="15" t="n">
        <f aca="false">(G15/C15)*100-100</f>
        <v>-62.2614451747921</v>
      </c>
      <c r="J15" s="15" t="n">
        <f aca="false">(F15/D15)*100-100</f>
        <v>-29.0652278002948</v>
      </c>
      <c r="K15" s="15" t="n">
        <f aca="false">(G15/E15)*100-100</f>
        <v>45.3931840791911</v>
      </c>
    </row>
    <row r="16" customFormat="false" ht="31.2" hidden="false" customHeight="true" outlineLevel="0" collapsed="false">
      <c r="A16" s="33" t="s">
        <v>30</v>
      </c>
      <c r="B16" s="13" t="n">
        <v>1258</v>
      </c>
      <c r="C16" s="13" t="n">
        <v>1125</v>
      </c>
      <c r="D16" s="13" t="n">
        <v>2104</v>
      </c>
      <c r="E16" s="34" t="n">
        <v>59</v>
      </c>
      <c r="F16" s="34" t="n">
        <v>123</v>
      </c>
      <c r="G16" s="34" t="n">
        <v>231</v>
      </c>
      <c r="H16" s="15" t="n">
        <f aca="false">(F16/B16)*100-100</f>
        <v>-90.2225755166932</v>
      </c>
      <c r="I16" s="15" t="n">
        <f aca="false">(G16/C16)*100-100</f>
        <v>-79.4666666666667</v>
      </c>
      <c r="J16" s="15" t="n">
        <f aca="false">(F16/D16)*100-100</f>
        <v>-94.1539923954373</v>
      </c>
      <c r="K16" s="15" t="n">
        <f aca="false">(G16/E16)*100-100</f>
        <v>291.525423728814</v>
      </c>
    </row>
    <row r="17" customFormat="false" ht="31.2" hidden="false" customHeight="true" outlineLevel="0" collapsed="false">
      <c r="A17" s="33" t="s">
        <v>31</v>
      </c>
      <c r="B17" s="13" t="n">
        <v>512677</v>
      </c>
      <c r="C17" s="13" t="n">
        <v>313785</v>
      </c>
      <c r="D17" s="13" t="n">
        <v>988402</v>
      </c>
      <c r="E17" s="13" t="n">
        <v>278573</v>
      </c>
      <c r="F17" s="13" t="n">
        <v>1147017</v>
      </c>
      <c r="G17" s="13" t="n">
        <v>711835</v>
      </c>
      <c r="H17" s="15" t="n">
        <f aca="false">(F17/B17)*100-100</f>
        <v>123.730926099669</v>
      </c>
      <c r="I17" s="15" t="n">
        <f aca="false">(G17/C17)*100-100</f>
        <v>126.854374810778</v>
      </c>
      <c r="J17" s="15" t="n">
        <f aca="false">(F17/D17)*100-100</f>
        <v>16.0476203002422</v>
      </c>
      <c r="K17" s="15" t="n">
        <f aca="false">(G17/E17)*100-100</f>
        <v>155.529071374469</v>
      </c>
    </row>
    <row r="18" customFormat="false" ht="31.2" hidden="false" customHeight="true" outlineLevel="0" collapsed="false">
      <c r="A18" s="33" t="s">
        <v>32</v>
      </c>
      <c r="B18" s="13" t="n">
        <v>6693830</v>
      </c>
      <c r="C18" s="13" t="n">
        <v>4661193</v>
      </c>
      <c r="D18" s="13" t="n">
        <v>25707972</v>
      </c>
      <c r="E18" s="13" t="n">
        <v>13654903</v>
      </c>
      <c r="F18" s="13" t="n">
        <v>26336276</v>
      </c>
      <c r="G18" s="13" t="n">
        <v>14111046</v>
      </c>
      <c r="H18" s="15" t="n">
        <f aca="false">(F18/B18)*100-100</f>
        <v>293.441064383171</v>
      </c>
      <c r="I18" s="15" t="n">
        <f aca="false">(G18/C18)*100-100</f>
        <v>202.734643255493</v>
      </c>
      <c r="J18" s="15" t="n">
        <f aca="false">(F18/D18)*100-100</f>
        <v>2.44400452902313</v>
      </c>
      <c r="K18" s="15" t="n">
        <f aca="false">(G18/E18)*100-100</f>
        <v>3.34050706914579</v>
      </c>
    </row>
    <row r="19" customFormat="false" ht="25.2" hidden="false" customHeight="true" outlineLevel="0" collapsed="false">
      <c r="A19" s="35" t="s">
        <v>33</v>
      </c>
      <c r="B19" s="36" t="n">
        <f aca="false">SUM(B11:B18)</f>
        <v>3219167287</v>
      </c>
      <c r="C19" s="36" t="n">
        <f aca="false">SUM(C11:C18)</f>
        <v>3215660061</v>
      </c>
      <c r="D19" s="36" t="n">
        <f aca="false">SUM(D11:D18)</f>
        <v>3564022505</v>
      </c>
      <c r="E19" s="36" t="n">
        <f aca="false">SUM(E11:E18)</f>
        <v>2714617827</v>
      </c>
      <c r="F19" s="36" t="n">
        <f aca="false">SUM(F11:F18)</f>
        <v>3713447757</v>
      </c>
      <c r="G19" s="36" t="n">
        <f aca="false">SUM(G11:G18)</f>
        <v>3098112707</v>
      </c>
      <c r="H19" s="15" t="n">
        <f aca="false">(F19/B19)*100-100</f>
        <v>15.3542958763298</v>
      </c>
      <c r="I19" s="15" t="n">
        <f aca="false">(G19/C19)*100-100</f>
        <v>-3.65546580702456</v>
      </c>
      <c r="J19" s="15" t="n">
        <f aca="false">(F19/D19)*100-100</f>
        <v>4.19260124733695</v>
      </c>
      <c r="K19" s="15" t="n">
        <f aca="false">(G19/E19)*100-100</f>
        <v>14.1270301913478</v>
      </c>
    </row>
    <row r="20" s="37" customFormat="true" ht="13.2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3.2" hidden="false" customHeight="false" outlineLevel="0" collapsed="false">
      <c r="A22" s="25" t="s">
        <v>21</v>
      </c>
      <c r="B22" s="27"/>
      <c r="C22" s="27"/>
      <c r="D22" s="27"/>
      <c r="E22" s="27"/>
      <c r="F22" s="27"/>
      <c r="G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6" customFormat="false" ht="13.2" hidden="false" customHeight="false" outlineLevel="0" collapsed="false">
      <c r="B26" s="38"/>
      <c r="C26" s="38"/>
    </row>
    <row r="27" customFormat="false" ht="13.2" hidden="false" customHeight="false" outlineLevel="0" collapsed="false">
      <c r="B27" s="38"/>
      <c r="C27" s="38"/>
    </row>
    <row r="28" customFormat="false" ht="13.2" hidden="false" customHeight="false" outlineLevel="0" collapsed="false">
      <c r="B28" s="38"/>
      <c r="C28" s="38"/>
    </row>
    <row r="29" customFormat="false" ht="13.2" hidden="false" customHeight="false" outlineLevel="0" collapsed="false">
      <c r="B29" s="38"/>
      <c r="C29" s="38"/>
    </row>
    <row r="30" customFormat="false" ht="13.2" hidden="false" customHeight="false" outlineLevel="0" collapsed="false">
      <c r="B30" s="38"/>
      <c r="C30" s="38"/>
    </row>
    <row r="31" customFormat="false" ht="13.2" hidden="false" customHeight="false" outlineLevel="0" collapsed="false">
      <c r="B31" s="38"/>
      <c r="C31" s="38"/>
    </row>
    <row r="32" customFormat="false" ht="13.2" hidden="false" customHeight="false" outlineLevel="0" collapsed="false">
      <c r="B32" s="38"/>
      <c r="C32" s="38"/>
    </row>
    <row r="33" customFormat="false" ht="13.2" hidden="false" customHeight="false" outlineLevel="0" collapsed="false">
      <c r="B33" s="38"/>
      <c r="C33" s="38"/>
    </row>
  </sheetData>
  <mergeCells count="8">
    <mergeCell ref="A5:G5"/>
    <mergeCell ref="A6:G6"/>
    <mergeCell ref="A8:A9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8.87"/>
    <col collapsed="false" customWidth="true" hidden="false" outlineLevel="0" max="2" min="2" style="26" width="19.99"/>
    <col collapsed="false" customWidth="true" hidden="false" outlineLevel="0" max="3" min="3" style="26" width="19.33"/>
    <col collapsed="false" customWidth="true" hidden="false" outlineLevel="0" max="4" min="4" style="26" width="17.99"/>
    <col collapsed="false" customWidth="true" hidden="false" outlineLevel="0" max="5" min="5" style="26" width="18.33"/>
    <col collapsed="false" customWidth="true" hidden="false" outlineLevel="0" max="6" min="6" style="26" width="19.33"/>
    <col collapsed="false" customWidth="true" hidden="false" outlineLevel="0" max="7" min="7" style="26" width="19.99"/>
    <col collapsed="false" customWidth="true" hidden="false" outlineLevel="0" max="9" min="8" style="26" width="15.77"/>
    <col collapsed="false" customWidth="true" hidden="true" outlineLevel="0" max="11" min="10" style="26" width="15.77"/>
    <col collapsed="false" customWidth="false" hidden="false" outlineLevel="0" max="12" min="12" style="26" width="9.1"/>
    <col collapsed="false" customWidth="true" hidden="false" outlineLevel="0" max="13" min="13" style="26" width="12.66"/>
    <col collapsed="false" customWidth="false" hidden="false" outlineLevel="0" max="257" min="14" style="26" width="9.1"/>
  </cols>
  <sheetData>
    <row r="2" customFormat="false" ht="13.2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7"/>
      <c r="K2" s="27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7"/>
      <c r="K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27" customFormat="true" ht="25.5" hidden="false" customHeight="true" outlineLevel="0" collapsed="false">
      <c r="A6" s="30" t="s">
        <v>24</v>
      </c>
      <c r="B6" s="39" t="s">
        <v>3</v>
      </c>
      <c r="C6" s="39"/>
      <c r="D6" s="39" t="s">
        <v>35</v>
      </c>
      <c r="E6" s="39"/>
      <c r="F6" s="39" t="s">
        <v>5</v>
      </c>
      <c r="G6" s="39"/>
      <c r="H6" s="30" t="s">
        <v>36</v>
      </c>
      <c r="I6" s="30"/>
      <c r="J6" s="30" t="s">
        <v>36</v>
      </c>
      <c r="K6" s="30"/>
    </row>
    <row r="7" s="27" customFormat="true" ht="13.8" hidden="false" customHeight="true" outlineLevel="0" collapsed="false">
      <c r="A7" s="30"/>
      <c r="B7" s="30" t="s">
        <v>9</v>
      </c>
      <c r="C7" s="30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30" t="s">
        <v>9</v>
      </c>
      <c r="I7" s="30" t="s">
        <v>10</v>
      </c>
      <c r="J7" s="30" t="s">
        <v>9</v>
      </c>
      <c r="K7" s="30" t="s">
        <v>10</v>
      </c>
    </row>
    <row r="8" s="27" customFormat="true" ht="30" hidden="false" customHeight="true" outlineLevel="0" collapsed="false">
      <c r="A8" s="33" t="s">
        <v>37</v>
      </c>
      <c r="B8" s="13" t="n">
        <v>179907049</v>
      </c>
      <c r="C8" s="13" t="n">
        <v>261948088</v>
      </c>
      <c r="D8" s="13" t="n">
        <v>244550664</v>
      </c>
      <c r="E8" s="13" t="n">
        <v>248884936</v>
      </c>
      <c r="F8" s="13" t="n">
        <v>276095742</v>
      </c>
      <c r="G8" s="13" t="n">
        <v>305897508</v>
      </c>
      <c r="H8" s="40" t="n">
        <f aca="false">(F8/D8)*100-100</f>
        <v>12.8991994885771</v>
      </c>
      <c r="I8" s="40" t="n">
        <f aca="false">(G8/E8)*100-100</f>
        <v>22.907200779721</v>
      </c>
      <c r="J8" s="40"/>
      <c r="K8" s="40"/>
    </row>
    <row r="9" s="27" customFormat="true" ht="30" hidden="false" customHeight="true" outlineLevel="0" collapsed="false">
      <c r="A9" s="33" t="s">
        <v>38</v>
      </c>
      <c r="B9" s="13" t="n">
        <v>372504637</v>
      </c>
      <c r="C9" s="13" t="n">
        <v>671551526</v>
      </c>
      <c r="D9" s="13" t="n">
        <v>350396379</v>
      </c>
      <c r="E9" s="13" t="n">
        <v>603389789</v>
      </c>
      <c r="F9" s="13" t="n">
        <v>638416647</v>
      </c>
      <c r="G9" s="13" t="n">
        <v>861180657</v>
      </c>
      <c r="H9" s="40" t="n">
        <f aca="false">(F9/D9)*100-100</f>
        <v>82.1984144990265</v>
      </c>
      <c r="I9" s="40" t="n">
        <f aca="false">(G9/E9)*100-100</f>
        <v>42.7237703884976</v>
      </c>
      <c r="J9" s="40"/>
      <c r="K9" s="40"/>
    </row>
    <row r="10" s="27" customFormat="true" ht="30" hidden="false" customHeight="true" outlineLevel="0" collapsed="false">
      <c r="A10" s="33" t="s">
        <v>39</v>
      </c>
      <c r="B10" s="13" t="n">
        <v>59938392</v>
      </c>
      <c r="C10" s="13" t="n">
        <v>40845857</v>
      </c>
      <c r="D10" s="13" t="n">
        <v>85617878</v>
      </c>
      <c r="E10" s="13" t="n">
        <v>36572086</v>
      </c>
      <c r="F10" s="13" t="n">
        <v>79399131</v>
      </c>
      <c r="G10" s="13" t="n">
        <v>33984975</v>
      </c>
      <c r="H10" s="40" t="n">
        <f aca="false">(F10/D10)*100-100</f>
        <v>-7.26337436206957</v>
      </c>
      <c r="I10" s="40" t="n">
        <f aca="false">(G10/E10)*100-100</f>
        <v>-7.07400447434145</v>
      </c>
      <c r="J10" s="40"/>
      <c r="K10" s="40"/>
    </row>
    <row r="11" s="27" customFormat="true" ht="30" hidden="false" customHeight="true" outlineLevel="0" collapsed="false">
      <c r="A11" s="33" t="s">
        <v>40</v>
      </c>
      <c r="B11" s="13" t="n">
        <v>656514</v>
      </c>
      <c r="C11" s="13" t="n">
        <v>185767</v>
      </c>
      <c r="D11" s="13" t="n">
        <v>1017777</v>
      </c>
      <c r="E11" s="13" t="n">
        <v>225131</v>
      </c>
      <c r="F11" s="13" t="n">
        <v>905554</v>
      </c>
      <c r="G11" s="13" t="n">
        <v>282382</v>
      </c>
      <c r="H11" s="40" t="n">
        <f aca="false">(F11/D11)*100-100</f>
        <v>-11.0262857187773</v>
      </c>
      <c r="I11" s="40" t="n">
        <f aca="false">(G11/E11)*100-100</f>
        <v>25.4300829294944</v>
      </c>
      <c r="J11" s="40"/>
      <c r="K11" s="40"/>
    </row>
    <row r="12" s="27" customFormat="true" ht="30" hidden="false" customHeight="true" outlineLevel="0" collapsed="false">
      <c r="A12" s="33" t="s">
        <v>41</v>
      </c>
      <c r="B12" s="13" t="n">
        <v>152354303</v>
      </c>
      <c r="C12" s="13" t="n">
        <v>96805964</v>
      </c>
      <c r="D12" s="13" t="n">
        <v>181049635</v>
      </c>
      <c r="E12" s="13" t="n">
        <v>43075298</v>
      </c>
      <c r="F12" s="13" t="n">
        <v>134452526</v>
      </c>
      <c r="G12" s="13" t="n">
        <v>35971238</v>
      </c>
      <c r="H12" s="40" t="n">
        <f aca="false">(F12/D12)*100-100</f>
        <v>-25.7372012928941</v>
      </c>
      <c r="I12" s="40" t="n">
        <f aca="false">(G12/E12)*100-100</f>
        <v>-16.4921900250116</v>
      </c>
      <c r="J12" s="40"/>
      <c r="K12" s="15"/>
    </row>
    <row r="13" s="27" customFormat="true" ht="30" hidden="false" customHeight="true" outlineLevel="0" collapsed="false">
      <c r="A13" s="33" t="s">
        <v>42</v>
      </c>
      <c r="B13" s="13" t="n">
        <v>11111595</v>
      </c>
      <c r="C13" s="13" t="n">
        <v>9108664</v>
      </c>
      <c r="D13" s="13" t="n">
        <v>22765087</v>
      </c>
      <c r="E13" s="13" t="n">
        <v>9619736</v>
      </c>
      <c r="F13" s="13" t="n">
        <v>16675501</v>
      </c>
      <c r="G13" s="13" t="n">
        <v>12555718</v>
      </c>
      <c r="H13" s="40" t="n">
        <f aca="false">(F13/D13)*100-100</f>
        <v>-26.7496715474885</v>
      </c>
      <c r="I13" s="40" t="n">
        <f aca="false">(G13/E13)*100-100</f>
        <v>30.5204009756609</v>
      </c>
      <c r="J13" s="40"/>
      <c r="K13" s="15"/>
    </row>
    <row r="14" s="27" customFormat="true" ht="30" hidden="false" customHeight="true" outlineLevel="0" collapsed="false">
      <c r="A14" s="33" t="s">
        <v>43</v>
      </c>
      <c r="B14" s="13" t="n">
        <v>150817842</v>
      </c>
      <c r="C14" s="13" t="n">
        <v>158460512</v>
      </c>
      <c r="D14" s="13" t="n">
        <v>155672940</v>
      </c>
      <c r="E14" s="13" t="n">
        <v>144867947</v>
      </c>
      <c r="F14" s="13" t="n">
        <v>146682822</v>
      </c>
      <c r="G14" s="13" t="n">
        <v>157835380</v>
      </c>
      <c r="H14" s="40" t="n">
        <f aca="false">(F14/D14)*100-100</f>
        <v>-5.77500367115826</v>
      </c>
      <c r="I14" s="40" t="n">
        <f aca="false">(G14/E14)*100-100</f>
        <v>8.95120920019666</v>
      </c>
      <c r="J14" s="40"/>
      <c r="K14" s="15"/>
    </row>
    <row r="15" s="27" customFormat="true" ht="30" hidden="false" customHeight="true" outlineLevel="0" collapsed="false">
      <c r="A15" s="33" t="s">
        <v>44</v>
      </c>
      <c r="B15" s="13" t="n">
        <v>264218374</v>
      </c>
      <c r="C15" s="13" t="n">
        <v>279818219</v>
      </c>
      <c r="D15" s="13" t="n">
        <v>319830243</v>
      </c>
      <c r="E15" s="13" t="n">
        <v>267722156</v>
      </c>
      <c r="F15" s="13" t="n">
        <v>278497760</v>
      </c>
      <c r="G15" s="13" t="n">
        <v>270411498</v>
      </c>
      <c r="H15" s="40" t="n">
        <f aca="false">(F15/D15)*100-100</f>
        <v>-12.9232566039729</v>
      </c>
      <c r="I15" s="40" t="n">
        <f aca="false">(G15/E15)*100-100</f>
        <v>1.0045272457764</v>
      </c>
      <c r="J15" s="40"/>
      <c r="K15" s="15"/>
    </row>
    <row r="16" s="27" customFormat="true" ht="30" hidden="false" customHeight="true" outlineLevel="0" collapsed="false">
      <c r="A16" s="33" t="s">
        <v>45</v>
      </c>
      <c r="B16" s="13" t="n">
        <v>791514898</v>
      </c>
      <c r="C16" s="13" t="n">
        <v>421014757</v>
      </c>
      <c r="D16" s="13" t="n">
        <v>721282027</v>
      </c>
      <c r="E16" s="13" t="n">
        <v>192925210</v>
      </c>
      <c r="F16" s="13" t="n">
        <v>684298693</v>
      </c>
      <c r="G16" s="13" t="n">
        <v>162109641</v>
      </c>
      <c r="H16" s="40" t="n">
        <f aca="false">(F16/D16)*100-100</f>
        <v>-5.12744427499786</v>
      </c>
      <c r="I16" s="40" t="n">
        <f aca="false">(G16/E16)*100-100</f>
        <v>-15.9728057312987</v>
      </c>
      <c r="J16" s="40"/>
      <c r="K16" s="15"/>
      <c r="M16" s="41"/>
    </row>
    <row r="17" s="27" customFormat="true" ht="30" hidden="false" customHeight="true" outlineLevel="0" collapsed="false">
      <c r="A17" s="33" t="s">
        <v>46</v>
      </c>
      <c r="B17" s="13" t="n">
        <v>360973739</v>
      </c>
      <c r="C17" s="13" t="n">
        <v>293375771</v>
      </c>
      <c r="D17" s="13" t="n">
        <v>422437181</v>
      </c>
      <c r="E17" s="13" t="n">
        <v>222516992</v>
      </c>
      <c r="F17" s="13" t="n">
        <v>394606019</v>
      </c>
      <c r="G17" s="13" t="n">
        <v>227929631</v>
      </c>
      <c r="H17" s="40" t="n">
        <f aca="false">(F17/D17)*100-100</f>
        <v>-6.58823684366931</v>
      </c>
      <c r="I17" s="40" t="n">
        <f aca="false">(G17/E17)*100-100</f>
        <v>2.43246097808117</v>
      </c>
      <c r="J17" s="40"/>
      <c r="K17" s="15"/>
    </row>
    <row r="18" s="27" customFormat="true" ht="30" hidden="false" customHeight="true" outlineLevel="0" collapsed="false">
      <c r="A18" s="33" t="s">
        <v>47</v>
      </c>
      <c r="B18" s="13" t="n">
        <v>229617766</v>
      </c>
      <c r="C18" s="13" t="n">
        <v>522858160</v>
      </c>
      <c r="D18" s="13" t="n">
        <v>377847898</v>
      </c>
      <c r="E18" s="13" t="n">
        <v>570386078</v>
      </c>
      <c r="F18" s="13" t="n">
        <v>463374803</v>
      </c>
      <c r="G18" s="13" t="n">
        <v>619137526</v>
      </c>
      <c r="H18" s="40" t="n">
        <f aca="false">(F18/D18)*100-100</f>
        <v>22.6352734665736</v>
      </c>
      <c r="I18" s="40" t="n">
        <f aca="false">(G18/E18)*100-100</f>
        <v>8.54709641072272</v>
      </c>
      <c r="J18" s="40"/>
      <c r="K18" s="15"/>
    </row>
    <row r="19" s="27" customFormat="true" ht="30" hidden="false" customHeight="true" outlineLevel="0" collapsed="false">
      <c r="A19" s="33" t="s">
        <v>48</v>
      </c>
      <c r="B19" s="13" t="n">
        <v>177482611</v>
      </c>
      <c r="C19" s="13" t="n">
        <v>192533040</v>
      </c>
      <c r="D19" s="13" t="n">
        <v>239704738</v>
      </c>
      <c r="E19" s="13" t="n">
        <v>227677598</v>
      </c>
      <c r="F19" s="13" t="n">
        <v>245273631</v>
      </c>
      <c r="G19" s="13" t="n">
        <v>254296285</v>
      </c>
      <c r="H19" s="40" t="n">
        <f aca="false">(F19/D19)*100-100</f>
        <v>2.3232302567169</v>
      </c>
      <c r="I19" s="40" t="n">
        <f aca="false">(G19/E19)*100-100</f>
        <v>11.691394864417</v>
      </c>
      <c r="J19" s="40"/>
      <c r="K19" s="40"/>
      <c r="M19" s="41"/>
    </row>
    <row r="20" s="27" customFormat="true" ht="30" hidden="false" customHeight="true" outlineLevel="0" collapsed="false">
      <c r="A20" s="33" t="s">
        <v>49</v>
      </c>
      <c r="B20" s="13" t="n">
        <v>349822346</v>
      </c>
      <c r="C20" s="13" t="n">
        <v>223075644</v>
      </c>
      <c r="D20" s="13" t="n">
        <v>317167566</v>
      </c>
      <c r="E20" s="13" t="n">
        <v>112052902</v>
      </c>
      <c r="F20" s="13" t="n">
        <v>254172257</v>
      </c>
      <c r="G20" s="13" t="n">
        <v>120620486</v>
      </c>
      <c r="H20" s="40" t="n">
        <f aca="false">(F20/D20)*100-100</f>
        <v>-19.861838268797</v>
      </c>
      <c r="I20" s="40" t="n">
        <f aca="false">(G20/E20)*100-100</f>
        <v>7.64601705719321</v>
      </c>
      <c r="J20" s="40"/>
      <c r="K20" s="40"/>
    </row>
    <row r="21" s="46" customFormat="true" ht="30" hidden="false" customHeight="true" outlineLevel="0" collapsed="false">
      <c r="A21" s="42" t="s">
        <v>33</v>
      </c>
      <c r="B21" s="43" t="n">
        <f aca="false">SUM(B8:B20)</f>
        <v>3100920066</v>
      </c>
      <c r="C21" s="43" t="n">
        <f aca="false">SUM(C8:C20)</f>
        <v>3171581969</v>
      </c>
      <c r="D21" s="44" t="n">
        <f aca="false">SUM(D8:D20)</f>
        <v>3439340013</v>
      </c>
      <c r="E21" s="44" t="n">
        <f aca="false">SUM(E8:E20)</f>
        <v>2679915859</v>
      </c>
      <c r="F21" s="44" t="n">
        <f aca="false">SUM(F8:F20)</f>
        <v>3612851086</v>
      </c>
      <c r="G21" s="44" t="n">
        <f aca="false">SUM(G8:G20)</f>
        <v>3062212925</v>
      </c>
      <c r="H21" s="45" t="n">
        <f aca="false">(F21/D21)*100-100</f>
        <v>5.04489443742588</v>
      </c>
      <c r="I21" s="45" t="n">
        <f aca="false">(G21/E21)*100-100</f>
        <v>14.2652637662532</v>
      </c>
      <c r="J21" s="45"/>
      <c r="K21" s="45"/>
    </row>
    <row r="22" s="27" customFormat="true" ht="12.6" hidden="false" customHeight="false" outlineLevel="0" collapsed="false">
      <c r="A22" s="47"/>
      <c r="B22" s="48"/>
      <c r="C22" s="48"/>
      <c r="D22" s="49"/>
      <c r="E22" s="49"/>
      <c r="F22" s="49"/>
      <c r="G22" s="49"/>
      <c r="H22" s="50"/>
      <c r="I22" s="50"/>
      <c r="J22" s="50"/>
      <c r="K22" s="50"/>
    </row>
    <row r="23" s="27" customFormat="true" ht="12.6" hidden="false" customHeight="false" outlineLevel="0" collapsed="false">
      <c r="A23" s="25" t="s">
        <v>50</v>
      </c>
      <c r="D23" s="51"/>
      <c r="E23" s="51"/>
      <c r="F23" s="51"/>
      <c r="G23" s="51"/>
    </row>
    <row r="24" customFormat="false" ht="19.5" hidden="false" customHeight="true" outlineLevel="0" collapsed="false"/>
  </sheetData>
  <mergeCells count="8">
    <mergeCell ref="A2:I2"/>
    <mergeCell ref="A3:I3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5" min="2" style="0" width="20.77"/>
    <col collapsed="false" customWidth="true" hidden="false" outlineLevel="0" max="7" min="6" style="52" width="20.77"/>
    <col collapsed="false" customWidth="true" hidden="false" outlineLevel="0" max="8" min="8" style="52" width="12.88"/>
    <col collapsed="false" customWidth="true" hidden="false" outlineLevel="0" max="12" min="9" style="0" width="15.77"/>
  </cols>
  <sheetData>
    <row r="2" customFormat="false" ht="13.2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9.25" hidden="false" customHeight="true" outlineLevel="0" collapsed="false">
      <c r="A7" s="28" t="s">
        <v>52</v>
      </c>
      <c r="B7" s="28"/>
      <c r="C7" s="28"/>
      <c r="D7" s="28"/>
      <c r="E7" s="28"/>
      <c r="F7" s="27"/>
      <c r="G7" s="27"/>
      <c r="H7" s="27"/>
      <c r="I7" s="53"/>
      <c r="J7" s="53"/>
      <c r="K7" s="53"/>
      <c r="L7" s="53"/>
    </row>
    <row r="8" s="55" customFormat="true" ht="25.5" hidden="false" customHeight="true" outlineLevel="0" collapsed="false">
      <c r="A8" s="30" t="s">
        <v>53</v>
      </c>
      <c r="B8" s="39" t="s">
        <v>3</v>
      </c>
      <c r="C8" s="39"/>
      <c r="D8" s="9" t="s">
        <v>4</v>
      </c>
      <c r="E8" s="9"/>
      <c r="F8" s="9" t="s">
        <v>5</v>
      </c>
      <c r="G8" s="9"/>
      <c r="H8" s="54" t="s">
        <v>54</v>
      </c>
      <c r="I8" s="30" t="s">
        <v>55</v>
      </c>
      <c r="J8" s="30"/>
      <c r="K8" s="30" t="s">
        <v>36</v>
      </c>
      <c r="L8" s="30"/>
    </row>
    <row r="9" customFormat="false" ht="13.2" hidden="false" customHeight="false" outlineLevel="0" collapsed="false">
      <c r="A9" s="56"/>
      <c r="B9" s="30" t="s">
        <v>9</v>
      </c>
      <c r="C9" s="30" t="s">
        <v>10</v>
      </c>
      <c r="D9" s="57" t="s">
        <v>9</v>
      </c>
      <c r="E9" s="57" t="s">
        <v>10</v>
      </c>
      <c r="F9" s="57" t="s">
        <v>9</v>
      </c>
      <c r="G9" s="57" t="s">
        <v>10</v>
      </c>
      <c r="H9" s="54"/>
      <c r="I9" s="58" t="s">
        <v>9</v>
      </c>
      <c r="J9" s="58" t="s">
        <v>10</v>
      </c>
      <c r="K9" s="58" t="s">
        <v>9</v>
      </c>
      <c r="L9" s="58" t="s">
        <v>10</v>
      </c>
    </row>
    <row r="10" customFormat="false" ht="34.95" hidden="false" customHeight="true" outlineLevel="0" collapsed="false">
      <c r="A10" s="59" t="s">
        <v>56</v>
      </c>
      <c r="B10" s="13" t="n">
        <v>2681377150</v>
      </c>
      <c r="C10" s="13" t="n">
        <v>2555774178</v>
      </c>
      <c r="D10" s="13" t="n">
        <v>2883953101</v>
      </c>
      <c r="E10" s="13" t="n">
        <v>1995332505</v>
      </c>
      <c r="F10" s="13" t="n">
        <v>2825595127</v>
      </c>
      <c r="G10" s="13" t="n">
        <v>2314261213</v>
      </c>
      <c r="H10" s="60" t="n">
        <f aca="false">G10/G15</f>
        <v>0.746990646199238</v>
      </c>
      <c r="I10" s="40" t="n">
        <f aca="false">(F10/B10)*100-100</f>
        <v>5.37850399001125</v>
      </c>
      <c r="J10" s="40" t="n">
        <f aca="false">(G10/C10)*100-100</f>
        <v>-9.4496989240651</v>
      </c>
      <c r="K10" s="40" t="n">
        <f aca="false">(F10/D10)*100-100</f>
        <v>-2.02354102012839</v>
      </c>
      <c r="L10" s="40" t="n">
        <f aca="false">(G10/E10)*100-100</f>
        <v>15.9837374072147</v>
      </c>
    </row>
    <row r="11" customFormat="false" ht="34.95" hidden="false" customHeight="true" outlineLevel="0" collapsed="false">
      <c r="A11" s="59" t="s">
        <v>57</v>
      </c>
      <c r="B11" s="13" t="n">
        <v>34162666</v>
      </c>
      <c r="C11" s="13" t="n">
        <v>80100528</v>
      </c>
      <c r="D11" s="13" t="n">
        <v>34459439</v>
      </c>
      <c r="E11" s="13" t="n">
        <v>67904048</v>
      </c>
      <c r="F11" s="13" t="n">
        <v>20597455</v>
      </c>
      <c r="G11" s="13" t="n">
        <v>86484614</v>
      </c>
      <c r="H11" s="60" t="n">
        <f aca="false">G11/G15</f>
        <v>0.0279152575064791</v>
      </c>
      <c r="I11" s="40" t="n">
        <f aca="false">(F11/B11)*100-100</f>
        <v>-39.7077060672021</v>
      </c>
      <c r="J11" s="40" t="n">
        <f aca="false">(G11/C11)*100-100</f>
        <v>7.97009228203839</v>
      </c>
      <c r="K11" s="40" t="n">
        <f aca="false">(F11/D11)*100-100</f>
        <v>-40.2269578445546</v>
      </c>
      <c r="L11" s="40" t="n">
        <f aca="false">(G11/E11)*100-100</f>
        <v>27.3629725285303</v>
      </c>
    </row>
    <row r="12" customFormat="false" ht="34.95" hidden="false" customHeight="true" outlineLevel="0" collapsed="false">
      <c r="A12" s="59" t="s">
        <v>58</v>
      </c>
      <c r="B12" s="13" t="n">
        <v>72103864</v>
      </c>
      <c r="C12" s="13" t="n">
        <v>133306730</v>
      </c>
      <c r="D12" s="13" t="n">
        <v>88069326</v>
      </c>
      <c r="E12" s="13" t="n">
        <v>180118585</v>
      </c>
      <c r="F12" s="13" t="n">
        <v>99704849</v>
      </c>
      <c r="G12" s="13" t="n">
        <v>225128133</v>
      </c>
      <c r="H12" s="60" t="n">
        <f aca="false">G12/G15</f>
        <v>0.0726662178852746</v>
      </c>
      <c r="I12" s="40" t="n">
        <f aca="false">(F12/B12)*100-100</f>
        <v>38.2794811107488</v>
      </c>
      <c r="J12" s="40" t="n">
        <f aca="false">(G12/C12)*100-100</f>
        <v>68.8797954911954</v>
      </c>
      <c r="K12" s="40" t="n">
        <f aca="false">(F12/D12)*100-100</f>
        <v>13.2117770493668</v>
      </c>
      <c r="L12" s="40" t="n">
        <f aca="false">(G12/E12)*100-100</f>
        <v>24.9888416567341</v>
      </c>
    </row>
    <row r="13" customFormat="false" ht="34.95" hidden="false" customHeight="true" outlineLevel="0" collapsed="false">
      <c r="A13" s="59" t="s">
        <v>59</v>
      </c>
      <c r="B13" s="13" t="n">
        <v>411921928</v>
      </c>
      <c r="C13" s="13" t="n">
        <v>434786124</v>
      </c>
      <c r="D13" s="13" t="n">
        <v>540137937</v>
      </c>
      <c r="E13" s="13" t="n">
        <v>455859861</v>
      </c>
      <c r="F13" s="13" t="n">
        <v>733931987</v>
      </c>
      <c r="G13" s="13" t="n">
        <v>449377787</v>
      </c>
      <c r="H13" s="60" t="n">
        <f aca="false">G13/G15</f>
        <v>0.145048882819743</v>
      </c>
      <c r="I13" s="40" t="n">
        <f aca="false">(F13/B13)*100-100</f>
        <v>78.1725946378849</v>
      </c>
      <c r="J13" s="40" t="n">
        <f aca="false">(G13/C13)*100-100</f>
        <v>3.35605535562125</v>
      </c>
      <c r="K13" s="40" t="n">
        <f aca="false">(F13/D13)*100-100</f>
        <v>35.8786222416368</v>
      </c>
      <c r="L13" s="40" t="n">
        <f aca="false">(G13/E13)*100-100</f>
        <v>-1.42194445147695</v>
      </c>
    </row>
    <row r="14" customFormat="false" ht="34.95" hidden="false" customHeight="true" outlineLevel="0" collapsed="false">
      <c r="A14" s="59" t="s">
        <v>60</v>
      </c>
      <c r="B14" s="13" t="n">
        <v>19601679</v>
      </c>
      <c r="C14" s="13" t="n">
        <v>11692501</v>
      </c>
      <c r="D14" s="13" t="n">
        <v>17402702</v>
      </c>
      <c r="E14" s="13" t="n">
        <v>15402828</v>
      </c>
      <c r="F14" s="13" t="n">
        <v>33618339</v>
      </c>
      <c r="G14" s="13" t="n">
        <v>22860960</v>
      </c>
      <c r="H14" s="60" t="n">
        <f aca="false">G14/G15</f>
        <v>0.00737899558926537</v>
      </c>
      <c r="I14" s="40" t="n">
        <f aca="false">(F14/B14)*100-100</f>
        <v>71.5074458672648</v>
      </c>
      <c r="J14" s="40" t="n">
        <f aca="false">(G14/C14)*100-100</f>
        <v>95.518135940292</v>
      </c>
      <c r="K14" s="40" t="n">
        <f aca="false">(F14/D14)*100-100</f>
        <v>93.1788465952011</v>
      </c>
      <c r="L14" s="40" t="n">
        <f aca="false">(G14/E14)*100-100</f>
        <v>48.4205368001253</v>
      </c>
    </row>
    <row r="15" s="65" customFormat="true" ht="34.95" hidden="false" customHeight="true" outlineLevel="0" collapsed="false">
      <c r="A15" s="61" t="s">
        <v>61</v>
      </c>
      <c r="B15" s="44" t="n">
        <f aca="false">SUM(B10:B14)</f>
        <v>3219167287</v>
      </c>
      <c r="C15" s="44" t="n">
        <f aca="false">SUM(C10:C14)</f>
        <v>3215660061</v>
      </c>
      <c r="D15" s="44" t="n">
        <f aca="false">SUM(D10:D14)</f>
        <v>3564022505</v>
      </c>
      <c r="E15" s="44" t="n">
        <f aca="false">SUM(E10:E14)</f>
        <v>2714617827</v>
      </c>
      <c r="F15" s="62" t="n">
        <f aca="false">SUM(F10:F14)</f>
        <v>3713447757</v>
      </c>
      <c r="G15" s="62" t="n">
        <f aca="false">SUM(G10:G14)</f>
        <v>3098112707</v>
      </c>
      <c r="H15" s="63" t="n">
        <v>1</v>
      </c>
      <c r="I15" s="64" t="n">
        <f aca="false">(F15/B15)*100-100</f>
        <v>15.3542958763298</v>
      </c>
      <c r="J15" s="64" t="n">
        <f aca="false">(G15/C15)*100-100</f>
        <v>-3.65546580702456</v>
      </c>
      <c r="K15" s="64" t="n">
        <f aca="false">(F15/D15)*100-100</f>
        <v>4.19260124733695</v>
      </c>
      <c r="L15" s="64" t="n">
        <f aca="false">(G15/E15)*100-100</f>
        <v>14.1270301913478</v>
      </c>
    </row>
    <row r="16" s="70" customFormat="true" ht="13.2" hidden="false" customHeight="false" outlineLevel="0" collapsed="false">
      <c r="A16" s="66"/>
      <c r="B16" s="67"/>
      <c r="C16" s="67"/>
      <c r="D16" s="67"/>
      <c r="E16" s="67"/>
      <c r="F16" s="67"/>
      <c r="G16" s="67"/>
      <c r="H16" s="68"/>
      <c r="I16" s="69"/>
      <c r="J16" s="69"/>
      <c r="K16" s="69"/>
      <c r="L16" s="69"/>
    </row>
    <row r="17" customFormat="false" ht="13.2" hidden="false" customHeight="false" outlineLevel="0" collapsed="false">
      <c r="A17" s="25" t="s">
        <v>50</v>
      </c>
      <c r="B17" s="27"/>
      <c r="C17" s="27"/>
      <c r="D17" s="71"/>
      <c r="E17" s="71"/>
      <c r="F17" s="27"/>
      <c r="G17" s="72"/>
      <c r="H17" s="72"/>
      <c r="I17" s="50"/>
      <c r="J17" s="50"/>
      <c r="K17" s="50"/>
      <c r="L17" s="50"/>
    </row>
    <row r="18" customFormat="false" ht="13.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8.6" hidden="false" customHeight="true" outlineLevel="0" collapsed="false">
      <c r="A19" s="73"/>
      <c r="B19" s="73"/>
      <c r="C19" s="73"/>
      <c r="D19" s="73"/>
      <c r="E19" s="73"/>
      <c r="F19" s="74"/>
      <c r="G19" s="74"/>
      <c r="H19" s="74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7.8" hidden="false" customHeight="true" outlineLevel="0" collapsed="false">
      <c r="F20" s="74"/>
      <c r="G20" s="75"/>
      <c r="H20" s="76"/>
      <c r="I20" s="76"/>
      <c r="J20" s="76"/>
      <c r="K20" s="76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3.2" hidden="false" customHeight="false" outlineLevel="0" collapsed="false">
      <c r="A21" s="73"/>
      <c r="B21" s="77"/>
      <c r="C21" s="74"/>
      <c r="D21" s="74"/>
      <c r="E21" s="74"/>
      <c r="F21" s="74"/>
      <c r="G21" s="74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3.2" hidden="false" customHeight="false" outlineLevel="0" collapsed="false">
      <c r="A22" s="73"/>
      <c r="B22" s="78"/>
      <c r="C22" s="78"/>
      <c r="D22" s="74"/>
      <c r="E22" s="74"/>
      <c r="F22" s="74"/>
      <c r="G22" s="74"/>
      <c r="H22" s="74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3.2" hidden="false" customHeight="false" outlineLevel="0" collapsed="false">
      <c r="A23" s="73"/>
      <c r="B23" s="79"/>
      <c r="C23" s="10"/>
      <c r="D23" s="10"/>
      <c r="E23" s="10"/>
      <c r="F23" s="10"/>
      <c r="G23" s="74"/>
      <c r="H23" s="74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3.2" hidden="false" customHeight="false" outlineLevel="0" collapsed="false">
      <c r="A24" s="73"/>
      <c r="B24" s="79"/>
      <c r="C24" s="80"/>
      <c r="D24" s="80"/>
      <c r="E24" s="80"/>
      <c r="F24" s="80"/>
      <c r="G24" s="74"/>
      <c r="H24" s="74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3.2" hidden="false" customHeight="false" outlineLevel="0" collapsed="false">
      <c r="A25" s="73"/>
      <c r="B25" s="79"/>
      <c r="C25" s="49"/>
      <c r="D25" s="49"/>
      <c r="E25" s="49"/>
      <c r="F25" s="49"/>
      <c r="G25" s="81"/>
      <c r="H25" s="74"/>
    </row>
    <row r="26" customFormat="false" ht="13.2" hidden="false" customHeight="false" outlineLevel="0" collapsed="false">
      <c r="A26" s="73"/>
      <c r="B26" s="79"/>
      <c r="C26" s="49"/>
      <c r="D26" s="49"/>
      <c r="E26" s="49"/>
      <c r="F26" s="49"/>
      <c r="G26" s="81"/>
      <c r="H26" s="74"/>
    </row>
    <row r="27" customFormat="false" ht="13.2" hidden="false" customHeight="false" outlineLevel="0" collapsed="false">
      <c r="A27" s="73"/>
      <c r="B27" s="79"/>
      <c r="C27" s="49"/>
      <c r="D27" s="49"/>
      <c r="E27" s="49"/>
      <c r="F27" s="49"/>
      <c r="G27" s="81"/>
      <c r="H27" s="74"/>
    </row>
    <row r="28" customFormat="false" ht="13.2" hidden="false" customHeight="false" outlineLevel="0" collapsed="false">
      <c r="A28" s="73"/>
      <c r="B28" s="79"/>
      <c r="C28" s="49"/>
      <c r="D28" s="49"/>
      <c r="E28" s="49"/>
      <c r="F28" s="49"/>
      <c r="G28" s="81"/>
      <c r="H28" s="74"/>
    </row>
    <row r="29" customFormat="false" ht="13.2" hidden="false" customHeight="false" outlineLevel="0" collapsed="false">
      <c r="A29" s="73"/>
      <c r="B29" s="79"/>
      <c r="C29" s="49"/>
      <c r="D29" s="49"/>
      <c r="E29" s="49"/>
      <c r="F29" s="49"/>
      <c r="G29" s="81"/>
      <c r="H29" s="74"/>
    </row>
    <row r="30" customFormat="false" ht="13.2" hidden="false" customHeight="false" outlineLevel="0" collapsed="false">
      <c r="A30" s="73"/>
      <c r="B30" s="79"/>
      <c r="C30" s="49"/>
      <c r="D30" s="49"/>
      <c r="E30" s="49"/>
      <c r="F30" s="49"/>
      <c r="G30" s="81"/>
      <c r="H30" s="74"/>
    </row>
    <row r="31" customFormat="false" ht="13.2" hidden="false" customHeight="false" outlineLevel="0" collapsed="false">
      <c r="A31" s="73"/>
      <c r="B31" s="79"/>
      <c r="C31" s="49"/>
      <c r="D31" s="49"/>
      <c r="E31" s="49"/>
      <c r="F31" s="49"/>
      <c r="G31" s="81"/>
      <c r="H31" s="74"/>
    </row>
    <row r="32" customFormat="false" ht="13.2" hidden="false" customHeight="false" outlineLevel="0" collapsed="false">
      <c r="A32" s="73"/>
      <c r="B32" s="79"/>
      <c r="C32" s="49"/>
      <c r="D32" s="49"/>
      <c r="E32" s="49"/>
      <c r="F32" s="49"/>
      <c r="G32" s="81"/>
      <c r="H32" s="74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82"/>
      <c r="G33" s="74"/>
      <c r="H33" s="74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4"/>
      <c r="G34" s="74"/>
      <c r="H34" s="74"/>
    </row>
    <row r="35" customFormat="false" ht="13.2" hidden="false" customHeight="false" outlineLevel="0" collapsed="false">
      <c r="A35" s="73"/>
      <c r="B35" s="73"/>
      <c r="C35" s="73"/>
      <c r="D35" s="73"/>
      <c r="E35" s="73"/>
      <c r="F35" s="74"/>
      <c r="G35" s="74"/>
      <c r="H35" s="74"/>
    </row>
  </sheetData>
  <mergeCells count="14">
    <mergeCell ref="A2:L2"/>
    <mergeCell ref="A3:L3"/>
    <mergeCell ref="B8:C8"/>
    <mergeCell ref="D8:E8"/>
    <mergeCell ref="F8:G8"/>
    <mergeCell ref="H8:H9"/>
    <mergeCell ref="I8:J8"/>
    <mergeCell ref="K8:L8"/>
    <mergeCell ref="H20:I20"/>
    <mergeCell ref="J20:K20"/>
    <mergeCell ref="B22:C22"/>
    <mergeCell ref="B23:B24"/>
    <mergeCell ref="C23:D23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7" colorId="64" zoomScale="88" zoomScaleNormal="88" zoomScalePageLayoutView="100" workbookViewId="0">
      <selection pane="topLeft" activeCell="A116" activeCellId="0" sqref="A116:G1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5" min="2" style="0" width="20.77"/>
    <col collapsed="false" customWidth="true" hidden="false" outlineLevel="0" max="6" min="6" style="0" width="17.21"/>
    <col collapsed="false" customWidth="true" hidden="false" outlineLevel="0" max="7" min="7" style="0" width="16.88"/>
    <col collapsed="false" customWidth="true" hidden="false" outlineLevel="0" max="230" min="8" style="0" width="9.1"/>
  </cols>
  <sheetData>
    <row r="1" customFormat="false" ht="13.2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7.2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28.8" hidden="tru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2.6" hidden="tru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2.6" hidden="false" customHeight="true" outlineLevel="0" collapsed="false">
      <c r="A5" s="53"/>
      <c r="B5" s="53"/>
      <c r="C5" s="53"/>
      <c r="D5" s="53"/>
      <c r="E5" s="53"/>
      <c r="F5" s="53"/>
      <c r="G5" s="53"/>
    </row>
    <row r="6" s="52" customFormat="true" ht="45.6" hidden="false" customHeight="true" outlineLevel="0" collapsed="false">
      <c r="A6" s="77" t="s">
        <v>62</v>
      </c>
      <c r="B6" s="77"/>
      <c r="C6" s="77"/>
      <c r="D6" s="77"/>
      <c r="E6" s="77"/>
      <c r="F6" s="53"/>
      <c r="G6" s="53"/>
      <c r="H6" s="53"/>
    </row>
    <row r="7" s="52" customFormat="true" ht="46.8" hidden="false" customHeight="true" outlineLevel="0" collapsed="false">
      <c r="A7" s="83" t="s">
        <v>63</v>
      </c>
      <c r="B7" s="83"/>
      <c r="C7" s="83"/>
      <c r="D7" s="83"/>
      <c r="E7" s="83"/>
      <c r="F7" s="53"/>
      <c r="G7" s="53"/>
      <c r="H7" s="53"/>
    </row>
    <row r="8" s="52" customFormat="true" ht="27" hidden="false" customHeight="true" outlineLevel="0" collapsed="false">
      <c r="A8" s="84" t="s">
        <v>2</v>
      </c>
      <c r="B8" s="85" t="s">
        <v>64</v>
      </c>
      <c r="C8" s="85"/>
      <c r="D8" s="9" t="s">
        <v>65</v>
      </c>
      <c r="E8" s="9"/>
      <c r="F8" s="86" t="s">
        <v>66</v>
      </c>
      <c r="G8" s="86"/>
      <c r="H8" s="53"/>
    </row>
    <row r="9" s="52" customFormat="true" ht="23.4" hidden="false" customHeight="true" outlineLevel="0" collapsed="false">
      <c r="A9" s="84"/>
      <c r="B9" s="80" t="s">
        <v>9</v>
      </c>
      <c r="C9" s="80" t="s">
        <v>10</v>
      </c>
      <c r="D9" s="87" t="s">
        <v>9</v>
      </c>
      <c r="E9" s="87" t="s">
        <v>10</v>
      </c>
      <c r="F9" s="88" t="s">
        <v>9</v>
      </c>
      <c r="G9" s="88" t="s">
        <v>10</v>
      </c>
      <c r="H9" s="53"/>
    </row>
    <row r="10" customFormat="false" ht="30" hidden="false" customHeight="true" outlineLevel="0" collapsed="false">
      <c r="A10" s="33" t="s">
        <v>67</v>
      </c>
      <c r="B10" s="13" t="n">
        <v>12005585050</v>
      </c>
      <c r="C10" s="13" t="n">
        <v>12389131079</v>
      </c>
      <c r="D10" s="13" t="n">
        <v>15288279182</v>
      </c>
      <c r="E10" s="13" t="n">
        <v>15484277861</v>
      </c>
      <c r="F10" s="89" t="n">
        <v>27.3</v>
      </c>
      <c r="G10" s="89" t="n">
        <v>25</v>
      </c>
      <c r="H10" s="53"/>
    </row>
    <row r="11" customFormat="false" ht="30" hidden="false" customHeight="true" outlineLevel="0" collapsed="false">
      <c r="A11" s="33" t="s">
        <v>68</v>
      </c>
      <c r="B11" s="13" t="n">
        <v>822314245</v>
      </c>
      <c r="C11" s="13" t="n">
        <v>1427807866</v>
      </c>
      <c r="D11" s="13" t="n">
        <v>1063637356</v>
      </c>
      <c r="E11" s="13" t="n">
        <v>1572357134</v>
      </c>
      <c r="F11" s="89" t="n">
        <v>29.3</v>
      </c>
      <c r="G11" s="89" t="n">
        <v>10.1</v>
      </c>
      <c r="H11" s="53"/>
    </row>
    <row r="12" customFormat="false" ht="30" hidden="false" customHeight="true" outlineLevel="0" collapsed="false">
      <c r="A12" s="33" t="s">
        <v>69</v>
      </c>
      <c r="B12" s="13" t="n">
        <v>1851241900</v>
      </c>
      <c r="C12" s="13" t="n">
        <v>3164259980</v>
      </c>
      <c r="D12" s="13" t="n">
        <v>1865190868</v>
      </c>
      <c r="E12" s="13" t="n">
        <v>3175694191</v>
      </c>
      <c r="F12" s="89" t="n">
        <v>0.8</v>
      </c>
      <c r="G12" s="89" t="n">
        <v>0.4</v>
      </c>
      <c r="H12" s="53"/>
    </row>
    <row r="13" customFormat="false" ht="30" hidden="false" customHeight="true" outlineLevel="0" collapsed="false">
      <c r="A13" s="33" t="s">
        <v>70</v>
      </c>
      <c r="B13" s="13" t="n">
        <v>3148573293</v>
      </c>
      <c r="C13" s="13" t="n">
        <v>4630563411</v>
      </c>
      <c r="D13" s="13" t="n">
        <v>2854957424</v>
      </c>
      <c r="E13" s="13" t="n">
        <v>5237402927</v>
      </c>
      <c r="F13" s="89" t="n">
        <v>-9.3</v>
      </c>
      <c r="G13" s="89" t="n">
        <v>13.1</v>
      </c>
      <c r="H13" s="53"/>
    </row>
    <row r="14" customFormat="false" ht="30" hidden="false" customHeight="true" outlineLevel="0" collapsed="false">
      <c r="A14" s="33" t="s">
        <v>71</v>
      </c>
      <c r="B14" s="13" t="n">
        <v>891984235</v>
      </c>
      <c r="C14" s="13" t="n">
        <v>1876301119</v>
      </c>
      <c r="D14" s="13" t="n">
        <v>757076035</v>
      </c>
      <c r="E14" s="13" t="n">
        <v>1967037420</v>
      </c>
      <c r="F14" s="89" t="n">
        <v>-15.1</v>
      </c>
      <c r="G14" s="89" t="n">
        <v>4.8</v>
      </c>
      <c r="H14" s="53"/>
    </row>
    <row r="15" customFormat="false" ht="30" hidden="false" customHeight="true" outlineLevel="0" collapsed="false">
      <c r="A15" s="33" t="s">
        <v>72</v>
      </c>
      <c r="B15" s="13" t="n">
        <v>2301069477</v>
      </c>
      <c r="C15" s="13" t="n">
        <v>3421263252</v>
      </c>
      <c r="D15" s="13" t="n">
        <v>2416087067</v>
      </c>
      <c r="E15" s="13" t="n">
        <v>3877937700</v>
      </c>
      <c r="F15" s="89" t="n">
        <v>5</v>
      </c>
      <c r="G15" s="89" t="n">
        <v>13.3</v>
      </c>
      <c r="H15" s="53"/>
    </row>
    <row r="16" customFormat="false" ht="30" hidden="false" customHeight="true" outlineLevel="0" collapsed="false">
      <c r="A16" s="33" t="s">
        <v>73</v>
      </c>
      <c r="B16" s="13" t="n">
        <v>1257354291</v>
      </c>
      <c r="C16" s="13" t="n">
        <v>1019687011</v>
      </c>
      <c r="D16" s="13" t="n">
        <v>1830739091</v>
      </c>
      <c r="E16" s="13" t="n">
        <v>1102152502</v>
      </c>
      <c r="F16" s="89" t="n">
        <v>45.6</v>
      </c>
      <c r="G16" s="89" t="n">
        <v>8.1</v>
      </c>
      <c r="H16" s="53"/>
    </row>
    <row r="17" customFormat="false" ht="30" hidden="false" customHeight="true" outlineLevel="0" collapsed="false">
      <c r="A17" s="33" t="s">
        <v>74</v>
      </c>
      <c r="B17" s="13" t="n">
        <v>364899355</v>
      </c>
      <c r="C17" s="13" t="n">
        <v>481721293</v>
      </c>
      <c r="D17" s="13" t="n">
        <v>291773511</v>
      </c>
      <c r="E17" s="13" t="n">
        <v>432783972</v>
      </c>
      <c r="F17" s="89" t="n">
        <v>-20</v>
      </c>
      <c r="G17" s="89" t="n">
        <v>-10.2</v>
      </c>
      <c r="H17" s="53"/>
    </row>
    <row r="18" s="70" customFormat="true" ht="30" hidden="false" customHeight="true" outlineLevel="0" collapsed="false">
      <c r="A18" s="33" t="s">
        <v>75</v>
      </c>
      <c r="B18" s="13" t="n">
        <v>279209519</v>
      </c>
      <c r="C18" s="13" t="n">
        <v>514638114</v>
      </c>
      <c r="D18" s="13" t="n">
        <v>253872533</v>
      </c>
      <c r="E18" s="13" t="n">
        <v>415141882</v>
      </c>
      <c r="F18" s="90" t="n">
        <v>-9.1</v>
      </c>
      <c r="G18" s="90" t="n">
        <v>-19.3</v>
      </c>
      <c r="H18" s="91"/>
    </row>
    <row r="19" customFormat="false" ht="30" hidden="false" customHeight="true" outlineLevel="0" collapsed="false">
      <c r="A19" s="33" t="s">
        <v>76</v>
      </c>
      <c r="B19" s="13" t="n">
        <v>4889035778</v>
      </c>
      <c r="C19" s="13" t="n">
        <v>6147695896</v>
      </c>
      <c r="D19" s="13" t="n">
        <v>5070500406</v>
      </c>
      <c r="E19" s="13" t="n">
        <v>6064312947</v>
      </c>
      <c r="F19" s="89" t="n">
        <v>3.7</v>
      </c>
      <c r="G19" s="89" t="n">
        <v>-1.4</v>
      </c>
      <c r="H19" s="53"/>
    </row>
    <row r="20" customFormat="false" ht="30" hidden="false" customHeight="true" outlineLevel="0" collapsed="false">
      <c r="A20" s="33" t="s">
        <v>77</v>
      </c>
      <c r="B20" s="13" t="n">
        <v>2241087267</v>
      </c>
      <c r="C20" s="13" t="n">
        <v>3296921714</v>
      </c>
      <c r="D20" s="13" t="n">
        <v>2138466935</v>
      </c>
      <c r="E20" s="13" t="n">
        <v>3362822642</v>
      </c>
      <c r="F20" s="89" t="n">
        <v>-4.6</v>
      </c>
      <c r="G20" s="89" t="n">
        <v>2</v>
      </c>
      <c r="H20" s="53"/>
    </row>
    <row r="21" customFormat="false" ht="30" hidden="false" customHeight="true" outlineLevel="0" collapsed="false">
      <c r="A21" s="33" t="s">
        <v>78</v>
      </c>
      <c r="B21" s="13" t="n">
        <v>330072348</v>
      </c>
      <c r="C21" s="13" t="n">
        <v>481131581</v>
      </c>
      <c r="D21" s="13" t="n">
        <v>328762124</v>
      </c>
      <c r="E21" s="13" t="n">
        <v>528644295</v>
      </c>
      <c r="F21" s="89" t="n">
        <v>-0.4</v>
      </c>
      <c r="G21" s="89" t="n">
        <v>9.9</v>
      </c>
      <c r="H21" s="53"/>
    </row>
    <row r="22" customFormat="false" ht="30" hidden="false" customHeight="true" outlineLevel="0" collapsed="false">
      <c r="A22" s="33" t="s">
        <v>79</v>
      </c>
      <c r="B22" s="13" t="n">
        <v>44932414318</v>
      </c>
      <c r="C22" s="13" t="n">
        <v>27089002785</v>
      </c>
      <c r="D22" s="13" t="n">
        <v>44035168220</v>
      </c>
      <c r="E22" s="13" t="n">
        <v>29378157298</v>
      </c>
      <c r="F22" s="89" t="n">
        <v>-2</v>
      </c>
      <c r="G22" s="89" t="n">
        <v>8.5</v>
      </c>
      <c r="H22" s="53"/>
    </row>
    <row r="23" customFormat="false" ht="30" hidden="false" customHeight="true" outlineLevel="0" collapsed="false">
      <c r="A23" s="33" t="s">
        <v>80</v>
      </c>
      <c r="B23" s="13" t="n">
        <v>7522458426</v>
      </c>
      <c r="C23" s="13" t="n">
        <v>10073336727</v>
      </c>
      <c r="D23" s="13" t="n">
        <v>7404303977</v>
      </c>
      <c r="E23" s="13" t="n">
        <v>10805259859</v>
      </c>
      <c r="F23" s="89" t="n">
        <v>-1.6</v>
      </c>
      <c r="G23" s="89" t="n">
        <v>7.3</v>
      </c>
      <c r="H23" s="53"/>
    </row>
    <row r="24" customFormat="false" ht="30" hidden="false" customHeight="true" outlineLevel="0" collapsed="false">
      <c r="A24" s="33" t="s">
        <v>81</v>
      </c>
      <c r="B24" s="13" t="n">
        <v>7727742965</v>
      </c>
      <c r="C24" s="13" t="n">
        <v>11637985108</v>
      </c>
      <c r="D24" s="13" t="n">
        <v>6472959949</v>
      </c>
      <c r="E24" s="13" t="n">
        <v>10963421314</v>
      </c>
      <c r="F24" s="89" t="n">
        <v>-16.2</v>
      </c>
      <c r="G24" s="89" t="n">
        <v>-5.8</v>
      </c>
      <c r="H24" s="53"/>
    </row>
    <row r="25" customFormat="false" ht="30" hidden="false" customHeight="true" outlineLevel="0" collapsed="false">
      <c r="A25" s="33" t="s">
        <v>82</v>
      </c>
      <c r="B25" s="13" t="n">
        <v>5848285473</v>
      </c>
      <c r="C25" s="13" t="n">
        <v>2182864998</v>
      </c>
      <c r="D25" s="13" t="n">
        <v>5812708648</v>
      </c>
      <c r="E25" s="13" t="n">
        <v>2332291932</v>
      </c>
      <c r="F25" s="89" t="n">
        <v>-0.6</v>
      </c>
      <c r="G25" s="89" t="n">
        <v>6.8</v>
      </c>
      <c r="H25" s="53"/>
    </row>
    <row r="26" customFormat="false" ht="30" hidden="false" customHeight="true" outlineLevel="0" collapsed="false">
      <c r="A26" s="33" t="s">
        <v>83</v>
      </c>
      <c r="B26" s="13" t="n">
        <v>3685071139</v>
      </c>
      <c r="C26" s="13" t="n">
        <v>3389640807</v>
      </c>
      <c r="D26" s="13" t="n">
        <v>3640118680</v>
      </c>
      <c r="E26" s="13" t="n">
        <v>3203026527</v>
      </c>
      <c r="F26" s="89" t="n">
        <v>-1.2</v>
      </c>
      <c r="G26" s="89" t="n">
        <v>-5.5</v>
      </c>
      <c r="H26" s="53"/>
    </row>
    <row r="27" customFormat="false" ht="30" hidden="false" customHeight="true" outlineLevel="0" collapsed="false">
      <c r="A27" s="33" t="s">
        <v>84</v>
      </c>
      <c r="B27" s="13" t="n">
        <v>4594257122</v>
      </c>
      <c r="C27" s="13" t="n">
        <v>4652356928</v>
      </c>
      <c r="D27" s="13" t="n">
        <v>3688437059</v>
      </c>
      <c r="E27" s="13" t="n">
        <v>4035142858</v>
      </c>
      <c r="F27" s="89" t="n">
        <v>-19.7</v>
      </c>
      <c r="G27" s="89" t="n">
        <v>-13.3</v>
      </c>
      <c r="H27" s="53"/>
    </row>
    <row r="28" customFormat="false" ht="30" hidden="false" customHeight="true" outlineLevel="0" collapsed="false">
      <c r="A28" s="33" t="s">
        <v>85</v>
      </c>
      <c r="B28" s="13" t="n">
        <v>2122985747</v>
      </c>
      <c r="C28" s="13" t="n">
        <v>2965240924</v>
      </c>
      <c r="D28" s="13" t="n">
        <v>1858947730</v>
      </c>
      <c r="E28" s="13" t="n">
        <v>3113632933</v>
      </c>
      <c r="F28" s="89" t="n">
        <v>-12.4</v>
      </c>
      <c r="G28" s="89" t="n">
        <v>5</v>
      </c>
      <c r="H28" s="53"/>
    </row>
    <row r="29" customFormat="false" ht="30" hidden="false" customHeight="true" outlineLevel="0" collapsed="false">
      <c r="A29" s="33" t="s">
        <v>86</v>
      </c>
      <c r="B29" s="13" t="n">
        <v>4471573308</v>
      </c>
      <c r="C29" s="13" t="n">
        <v>2465672306</v>
      </c>
      <c r="D29" s="13" t="n">
        <v>4907339986</v>
      </c>
      <c r="E29" s="13" t="n">
        <v>2753364938</v>
      </c>
      <c r="F29" s="89" t="n">
        <v>9.7</v>
      </c>
      <c r="G29" s="89" t="n">
        <v>11.7</v>
      </c>
      <c r="H29" s="53"/>
    </row>
    <row r="30" customFormat="false" ht="30" hidden="false" customHeight="true" outlineLevel="0" collapsed="false">
      <c r="A30" s="33" t="s">
        <v>87</v>
      </c>
      <c r="B30" s="13" t="n">
        <v>5993194006</v>
      </c>
      <c r="C30" s="13" t="n">
        <v>6366394220</v>
      </c>
      <c r="D30" s="13" t="n">
        <v>5578103539</v>
      </c>
      <c r="E30" s="13" t="n">
        <v>7054157724</v>
      </c>
      <c r="F30" s="89" t="n">
        <v>-6.9</v>
      </c>
      <c r="G30" s="89" t="n">
        <v>10.8</v>
      </c>
      <c r="H30" s="53"/>
    </row>
    <row r="31" customFormat="false" ht="30" hidden="false" customHeight="true" outlineLevel="0" collapsed="false">
      <c r="A31" s="33" t="s">
        <v>88</v>
      </c>
      <c r="B31" s="13" t="n">
        <v>137696529</v>
      </c>
      <c r="C31" s="13" t="n">
        <v>375075909</v>
      </c>
      <c r="D31" s="13" t="n">
        <v>165675967</v>
      </c>
      <c r="E31" s="13" t="n">
        <v>394963259</v>
      </c>
      <c r="F31" s="89" t="n">
        <v>20.3</v>
      </c>
      <c r="G31" s="89" t="n">
        <v>5.3</v>
      </c>
      <c r="H31" s="53"/>
    </row>
    <row r="32" customFormat="false" ht="30" hidden="false" customHeight="true" outlineLevel="0" collapsed="false">
      <c r="A32" s="33" t="s">
        <v>89</v>
      </c>
      <c r="B32" s="13" t="n">
        <v>3185603671</v>
      </c>
      <c r="C32" s="13" t="n">
        <v>1065929531</v>
      </c>
      <c r="D32" s="13" t="n">
        <v>2700206380</v>
      </c>
      <c r="E32" s="13" t="n">
        <v>996074150</v>
      </c>
      <c r="F32" s="89" t="n">
        <v>-15.2</v>
      </c>
      <c r="G32" s="89" t="n">
        <v>-6.6</v>
      </c>
      <c r="H32" s="53"/>
    </row>
    <row r="33" customFormat="false" ht="30" hidden="false" customHeight="true" outlineLevel="0" collapsed="false">
      <c r="A33" s="33" t="s">
        <v>90</v>
      </c>
      <c r="B33" s="13" t="n">
        <v>3926607221</v>
      </c>
      <c r="C33" s="13" t="n">
        <v>3016770232</v>
      </c>
      <c r="D33" s="13" t="n">
        <v>3439624924</v>
      </c>
      <c r="E33" s="13" t="n">
        <v>3285260981</v>
      </c>
      <c r="F33" s="89" t="n">
        <v>-12.4</v>
      </c>
      <c r="G33" s="89" t="n">
        <v>8.9</v>
      </c>
      <c r="H33" s="53"/>
    </row>
    <row r="34" customFormat="false" ht="30" hidden="false" customHeight="true" outlineLevel="0" collapsed="false">
      <c r="A34" s="33" t="s">
        <v>91</v>
      </c>
      <c r="B34" s="13" t="n">
        <v>982798701</v>
      </c>
      <c r="C34" s="13" t="n">
        <v>597711540</v>
      </c>
      <c r="D34" s="13" t="n">
        <v>1445053353</v>
      </c>
      <c r="E34" s="13" t="n">
        <v>820918665</v>
      </c>
      <c r="F34" s="89" t="n">
        <v>47</v>
      </c>
      <c r="G34" s="89" t="n">
        <v>37.3</v>
      </c>
      <c r="H34" s="53"/>
    </row>
    <row r="35" customFormat="false" ht="30" hidden="false" customHeight="true" outlineLevel="0" collapsed="false">
      <c r="A35" s="33" t="s">
        <v>92</v>
      </c>
      <c r="B35" s="13" t="n">
        <v>3496077390</v>
      </c>
      <c r="C35" s="13" t="n">
        <v>3255438276</v>
      </c>
      <c r="D35" s="13" t="n">
        <v>3481984177</v>
      </c>
      <c r="E35" s="13" t="n">
        <v>3361857391</v>
      </c>
      <c r="F35" s="89" t="n">
        <v>-0.4</v>
      </c>
      <c r="G35" s="89" t="n">
        <v>3.3</v>
      </c>
      <c r="H35" s="53"/>
    </row>
    <row r="36" customFormat="false" ht="30" hidden="false" customHeight="true" outlineLevel="0" collapsed="false">
      <c r="A36" s="33" t="s">
        <v>93</v>
      </c>
      <c r="B36" s="13" t="n">
        <v>2069576724</v>
      </c>
      <c r="C36" s="13" t="n">
        <v>2608620235</v>
      </c>
      <c r="D36" s="13" t="n">
        <v>1897925697</v>
      </c>
      <c r="E36" s="13" t="n">
        <v>2767960789</v>
      </c>
      <c r="F36" s="89" t="n">
        <v>-8.3</v>
      </c>
      <c r="G36" s="89" t="n">
        <v>6.1</v>
      </c>
      <c r="H36" s="53"/>
    </row>
    <row r="37" customFormat="false" ht="30" hidden="false" customHeight="true" outlineLevel="0" collapsed="false">
      <c r="A37" s="33" t="s">
        <v>94</v>
      </c>
      <c r="B37" s="13" t="n">
        <v>9910045494</v>
      </c>
      <c r="C37" s="13" t="n">
        <v>7405576076</v>
      </c>
      <c r="D37" s="13" t="n">
        <v>10339363973</v>
      </c>
      <c r="E37" s="13" t="n">
        <v>7844689074</v>
      </c>
      <c r="F37" s="89" t="n">
        <v>4.3</v>
      </c>
      <c r="G37" s="89" t="n">
        <v>5.9</v>
      </c>
      <c r="H37" s="53"/>
    </row>
    <row r="38" customFormat="false" ht="30" hidden="false" customHeight="true" outlineLevel="0" collapsed="false">
      <c r="A38" s="33" t="s">
        <v>95</v>
      </c>
      <c r="B38" s="13" t="n">
        <v>6599136474</v>
      </c>
      <c r="C38" s="13" t="n">
        <v>11807486440</v>
      </c>
      <c r="D38" s="13" t="n">
        <v>5886426857</v>
      </c>
      <c r="E38" s="13" t="n">
        <v>11859863416</v>
      </c>
      <c r="F38" s="89" t="n">
        <v>-10.8</v>
      </c>
      <c r="G38" s="89" t="n">
        <v>0.4</v>
      </c>
      <c r="H38" s="53"/>
    </row>
    <row r="39" customFormat="false" ht="30" hidden="false" customHeight="true" outlineLevel="0" collapsed="false">
      <c r="A39" s="33" t="s">
        <v>96</v>
      </c>
      <c r="B39" s="13" t="n">
        <v>654343871</v>
      </c>
      <c r="C39" s="13" t="n">
        <v>2513013582</v>
      </c>
      <c r="D39" s="13" t="n">
        <v>601008282</v>
      </c>
      <c r="E39" s="13" t="n">
        <v>2884538477</v>
      </c>
      <c r="F39" s="89" t="n">
        <v>-8.2</v>
      </c>
      <c r="G39" s="89" t="n">
        <v>14.8</v>
      </c>
      <c r="H39" s="53"/>
    </row>
    <row r="40" customFormat="false" ht="30" hidden="false" customHeight="true" outlineLevel="0" collapsed="false">
      <c r="A40" s="33" t="s">
        <v>97</v>
      </c>
      <c r="B40" s="13" t="n">
        <v>5178997458</v>
      </c>
      <c r="C40" s="13" t="n">
        <v>8198928533</v>
      </c>
      <c r="D40" s="13" t="n">
        <v>4799281392</v>
      </c>
      <c r="E40" s="13" t="n">
        <v>8152220567</v>
      </c>
      <c r="F40" s="89" t="n">
        <v>-7.3</v>
      </c>
      <c r="G40" s="89" t="n">
        <v>-0.6</v>
      </c>
      <c r="H40" s="53"/>
    </row>
    <row r="41" customFormat="false" ht="30" hidden="false" customHeight="true" outlineLevel="0" collapsed="false">
      <c r="A41" s="33" t="s">
        <v>98</v>
      </c>
      <c r="B41" s="13" t="n">
        <v>4224123422</v>
      </c>
      <c r="C41" s="13" t="n">
        <v>3424802946</v>
      </c>
      <c r="D41" s="13" t="n">
        <v>3588187411</v>
      </c>
      <c r="E41" s="13" t="n">
        <v>3449330400</v>
      </c>
      <c r="F41" s="89" t="n">
        <v>-15.1</v>
      </c>
      <c r="G41" s="89" t="n">
        <v>0.7</v>
      </c>
      <c r="H41" s="53"/>
    </row>
    <row r="42" customFormat="false" ht="30" hidden="false" customHeight="true" outlineLevel="0" collapsed="false">
      <c r="A42" s="33" t="s">
        <v>99</v>
      </c>
      <c r="B42" s="13" t="n">
        <v>5517122149</v>
      </c>
      <c r="C42" s="13" t="n">
        <v>6442994332</v>
      </c>
      <c r="D42" s="13" t="n">
        <v>5278086198</v>
      </c>
      <c r="E42" s="13" t="n">
        <v>6916441196</v>
      </c>
      <c r="F42" s="89" t="n">
        <v>-4.3</v>
      </c>
      <c r="G42" s="89" t="n">
        <v>7.3</v>
      </c>
      <c r="H42" s="53"/>
    </row>
    <row r="43" customFormat="false" ht="30" hidden="false" customHeight="true" outlineLevel="0" collapsed="false">
      <c r="A43" s="33" t="s">
        <v>100</v>
      </c>
      <c r="B43" s="13" t="n">
        <v>4140959148</v>
      </c>
      <c r="C43" s="13" t="n">
        <v>963256314</v>
      </c>
      <c r="D43" s="13" t="n">
        <v>2876827229</v>
      </c>
      <c r="E43" s="13" t="n">
        <v>938602793</v>
      </c>
      <c r="F43" s="89" t="n">
        <v>-30.5</v>
      </c>
      <c r="G43" s="89" t="n">
        <v>-2.6</v>
      </c>
      <c r="H43" s="53"/>
    </row>
    <row r="44" customFormat="false" ht="30" hidden="false" customHeight="true" outlineLevel="0" collapsed="false">
      <c r="A44" s="33" t="s">
        <v>101</v>
      </c>
      <c r="B44" s="13" t="n">
        <v>2893086411</v>
      </c>
      <c r="C44" s="13" t="n">
        <v>4130676444</v>
      </c>
      <c r="D44" s="13" t="n">
        <v>2722366303</v>
      </c>
      <c r="E44" s="13" t="n">
        <v>4129463827</v>
      </c>
      <c r="F44" s="89" t="n">
        <v>-5.9</v>
      </c>
      <c r="G44" s="89" t="n">
        <v>0</v>
      </c>
      <c r="H44" s="53"/>
    </row>
    <row r="45" customFormat="false" ht="30" hidden="false" customHeight="true" outlineLevel="0" collapsed="false">
      <c r="A45" s="33" t="s">
        <v>102</v>
      </c>
      <c r="B45" s="13" t="n">
        <v>720093502</v>
      </c>
      <c r="C45" s="13" t="n">
        <v>1350636856</v>
      </c>
      <c r="D45" s="13" t="n">
        <v>787313124</v>
      </c>
      <c r="E45" s="13" t="n">
        <v>680333132</v>
      </c>
      <c r="F45" s="89" t="n">
        <v>9.3</v>
      </c>
      <c r="G45" s="89" t="n">
        <v>-49.6</v>
      </c>
      <c r="H45" s="53"/>
    </row>
    <row r="46" customFormat="false" ht="30" hidden="false" customHeight="true" outlineLevel="0" collapsed="false">
      <c r="A46" s="33" t="s">
        <v>103</v>
      </c>
      <c r="B46" s="13" t="n">
        <v>1298653964</v>
      </c>
      <c r="C46" s="13" t="n">
        <v>2361380646</v>
      </c>
      <c r="D46" s="13" t="n">
        <v>1022282252</v>
      </c>
      <c r="E46" s="13" t="n">
        <v>2101368036</v>
      </c>
      <c r="F46" s="89" t="n">
        <v>-21.3</v>
      </c>
      <c r="G46" s="89" t="n">
        <v>-11</v>
      </c>
      <c r="H46" s="53"/>
    </row>
    <row r="47" customFormat="false" ht="30" hidden="false" customHeight="true" outlineLevel="0" collapsed="false">
      <c r="A47" s="33" t="s">
        <v>104</v>
      </c>
      <c r="B47" s="13" t="n">
        <v>1431539549</v>
      </c>
      <c r="C47" s="13" t="n">
        <v>2724843700</v>
      </c>
      <c r="D47" s="13" t="n">
        <v>1227612363</v>
      </c>
      <c r="E47" s="13" t="n">
        <v>2630678961</v>
      </c>
      <c r="F47" s="89" t="n">
        <v>-14.2</v>
      </c>
      <c r="G47" s="89" t="n">
        <v>-3.5</v>
      </c>
      <c r="H47" s="53"/>
    </row>
    <row r="48" customFormat="false" ht="30" hidden="false" customHeight="true" outlineLevel="0" collapsed="false">
      <c r="A48" s="33" t="s">
        <v>105</v>
      </c>
      <c r="B48" s="13" t="n">
        <v>3564022505</v>
      </c>
      <c r="C48" s="13" t="n">
        <v>2714617827</v>
      </c>
      <c r="D48" s="13" t="n">
        <v>3713447757</v>
      </c>
      <c r="E48" s="13" t="n">
        <v>3098112707</v>
      </c>
      <c r="F48" s="89" t="n">
        <v>4.2</v>
      </c>
      <c r="G48" s="89" t="n">
        <v>14.1</v>
      </c>
      <c r="H48" s="53"/>
    </row>
    <row r="49" customFormat="false" ht="30" hidden="false" customHeight="true" outlineLevel="0" collapsed="false">
      <c r="A49" s="33" t="s">
        <v>106</v>
      </c>
      <c r="B49" s="13" t="n">
        <v>3409120328</v>
      </c>
      <c r="C49" s="13" t="n">
        <v>5670518176</v>
      </c>
      <c r="D49" s="13" t="n">
        <v>3147862764</v>
      </c>
      <c r="E49" s="13" t="n">
        <v>5106836589</v>
      </c>
      <c r="F49" s="89" t="n">
        <v>-7.7</v>
      </c>
      <c r="G49" s="89" t="n">
        <v>-9.9</v>
      </c>
      <c r="H49" s="53"/>
    </row>
    <row r="50" customFormat="false" ht="30" hidden="false" customHeight="true" outlineLevel="0" collapsed="false">
      <c r="A50" s="33" t="s">
        <v>107</v>
      </c>
      <c r="B50" s="13" t="n">
        <v>3456427528</v>
      </c>
      <c r="C50" s="13" t="n">
        <v>6913954546</v>
      </c>
      <c r="D50" s="13" t="n">
        <v>3316770496</v>
      </c>
      <c r="E50" s="13" t="n">
        <v>7287123588</v>
      </c>
      <c r="F50" s="89" t="n">
        <v>-4</v>
      </c>
      <c r="G50" s="89" t="n">
        <v>5.4</v>
      </c>
      <c r="H50" s="53"/>
    </row>
    <row r="51" customFormat="false" ht="30" hidden="false" customHeight="true" outlineLevel="0" collapsed="false">
      <c r="A51" s="33" t="s">
        <v>108</v>
      </c>
      <c r="B51" s="13" t="n">
        <v>4097971513</v>
      </c>
      <c r="C51" s="13" t="n">
        <v>8748070546</v>
      </c>
      <c r="D51" s="13" t="n">
        <v>4001511566</v>
      </c>
      <c r="E51" s="13" t="n">
        <v>9234496081</v>
      </c>
      <c r="F51" s="89" t="n">
        <v>-2.4</v>
      </c>
      <c r="G51" s="89" t="n">
        <v>5.6</v>
      </c>
      <c r="H51" s="53"/>
    </row>
    <row r="52" customFormat="false" ht="30" hidden="false" customHeight="true" outlineLevel="0" collapsed="false">
      <c r="A52" s="33" t="s">
        <v>109</v>
      </c>
      <c r="B52" s="13" t="n">
        <v>5657926001</v>
      </c>
      <c r="C52" s="13" t="n">
        <v>9927841718</v>
      </c>
      <c r="D52" s="13" t="n">
        <v>5825379224</v>
      </c>
      <c r="E52" s="13" t="n">
        <v>10655497042</v>
      </c>
      <c r="F52" s="89" t="n">
        <v>3</v>
      </c>
      <c r="G52" s="89" t="n">
        <v>7.3</v>
      </c>
      <c r="H52" s="53"/>
    </row>
    <row r="53" customFormat="false" ht="30" hidden="false" customHeight="true" outlineLevel="0" collapsed="false">
      <c r="A53" s="33" t="s">
        <v>110</v>
      </c>
      <c r="B53" s="13" t="n">
        <v>782530142</v>
      </c>
      <c r="C53" s="13" t="n">
        <v>1504966388</v>
      </c>
      <c r="D53" s="13" t="n">
        <v>677348464</v>
      </c>
      <c r="E53" s="13" t="n">
        <v>1318763541</v>
      </c>
      <c r="F53" s="89" t="n">
        <v>-13.4</v>
      </c>
      <c r="G53" s="89" t="n">
        <v>-12.4</v>
      </c>
      <c r="H53" s="53"/>
    </row>
    <row r="54" customFormat="false" ht="30" hidden="false" customHeight="true" outlineLevel="0" collapsed="false">
      <c r="A54" s="33" t="s">
        <v>111</v>
      </c>
      <c r="B54" s="13" t="n">
        <v>3781129593</v>
      </c>
      <c r="C54" s="13" t="n">
        <v>3201210609</v>
      </c>
      <c r="D54" s="13" t="n">
        <v>3517002783</v>
      </c>
      <c r="E54" s="13" t="n">
        <v>3014758058</v>
      </c>
      <c r="F54" s="89" t="n">
        <v>-7</v>
      </c>
      <c r="G54" s="89" t="n">
        <v>-5.8</v>
      </c>
      <c r="H54" s="53"/>
    </row>
    <row r="55" customFormat="false" ht="30" hidden="false" customHeight="true" outlineLevel="0" collapsed="false">
      <c r="A55" s="33" t="s">
        <v>112</v>
      </c>
      <c r="B55" s="13" t="n">
        <v>1301087082</v>
      </c>
      <c r="C55" s="13" t="n">
        <v>2232142535</v>
      </c>
      <c r="D55" s="13" t="n">
        <v>1226407266</v>
      </c>
      <c r="E55" s="13" t="n">
        <v>2312757425</v>
      </c>
      <c r="F55" s="89" t="n">
        <v>-5.7</v>
      </c>
      <c r="G55" s="89" t="n">
        <v>3.6</v>
      </c>
      <c r="H55" s="53"/>
    </row>
    <row r="56" customFormat="false" ht="30" hidden="false" customHeight="true" outlineLevel="0" collapsed="false">
      <c r="A56" s="33" t="s">
        <v>113</v>
      </c>
      <c r="B56" s="13" t="n">
        <v>818300039</v>
      </c>
      <c r="C56" s="13" t="n">
        <v>1444256061</v>
      </c>
      <c r="D56" s="13" t="n">
        <v>833367006</v>
      </c>
      <c r="E56" s="13" t="n">
        <v>1512690605</v>
      </c>
      <c r="F56" s="89" t="n">
        <v>1.8</v>
      </c>
      <c r="G56" s="89" t="n">
        <v>4.7</v>
      </c>
      <c r="H56" s="53"/>
    </row>
    <row r="57" customFormat="false" ht="30" hidden="false" customHeight="true" outlineLevel="0" collapsed="false">
      <c r="A57" s="33" t="s">
        <v>114</v>
      </c>
      <c r="B57" s="13" t="n">
        <v>384883431</v>
      </c>
      <c r="C57" s="13" t="n">
        <v>993409832</v>
      </c>
      <c r="D57" s="13" t="n">
        <v>394571544</v>
      </c>
      <c r="E57" s="13" t="n">
        <v>1206142940</v>
      </c>
      <c r="F57" s="89" t="n">
        <v>2.5</v>
      </c>
      <c r="G57" s="89" t="n">
        <v>21.4</v>
      </c>
      <c r="H57" s="53"/>
    </row>
    <row r="58" customFormat="false" ht="30" hidden="false" customHeight="true" outlineLevel="0" collapsed="false">
      <c r="A58" s="33" t="s">
        <v>115</v>
      </c>
      <c r="B58" s="13" t="n">
        <v>1498811136</v>
      </c>
      <c r="C58" s="13" t="n">
        <v>2689741696</v>
      </c>
      <c r="D58" s="13" t="n">
        <v>1470154246</v>
      </c>
      <c r="E58" s="13" t="n">
        <v>2647530199</v>
      </c>
      <c r="F58" s="89" t="n">
        <v>-1.9</v>
      </c>
      <c r="G58" s="89" t="n">
        <v>-1.6</v>
      </c>
      <c r="H58" s="53"/>
    </row>
    <row r="59" customFormat="false" ht="30" hidden="false" customHeight="true" outlineLevel="0" collapsed="false">
      <c r="A59" s="33" t="s">
        <v>116</v>
      </c>
      <c r="B59" s="13" t="n">
        <v>652050328</v>
      </c>
      <c r="C59" s="13" t="n">
        <v>920329524</v>
      </c>
      <c r="D59" s="13" t="n">
        <v>573481954</v>
      </c>
      <c r="E59" s="13" t="n">
        <v>1075544547</v>
      </c>
      <c r="F59" s="89" t="n">
        <v>-12</v>
      </c>
      <c r="G59" s="89" t="n">
        <v>16.9</v>
      </c>
      <c r="H59" s="53"/>
    </row>
    <row r="60" customFormat="false" ht="30" hidden="false" customHeight="true" outlineLevel="0" collapsed="false">
      <c r="A60" s="33" t="s">
        <v>117</v>
      </c>
      <c r="B60" s="13" t="n">
        <v>4425554050</v>
      </c>
      <c r="C60" s="13" t="n">
        <v>9461208995</v>
      </c>
      <c r="D60" s="13" t="n">
        <v>5417177065</v>
      </c>
      <c r="E60" s="13" t="n">
        <v>10065529687</v>
      </c>
      <c r="F60" s="89" t="n">
        <v>22.4</v>
      </c>
      <c r="G60" s="89" t="n">
        <v>6.4</v>
      </c>
      <c r="H60" s="53"/>
    </row>
    <row r="61" customFormat="false" ht="30" hidden="false" customHeight="true" outlineLevel="0" collapsed="false">
      <c r="A61" s="33" t="s">
        <v>118</v>
      </c>
      <c r="B61" s="13" t="n">
        <v>3673683319</v>
      </c>
      <c r="C61" s="13" t="n">
        <v>1245574069</v>
      </c>
      <c r="D61" s="13" t="n">
        <v>3810379758</v>
      </c>
      <c r="E61" s="13" t="n">
        <v>2134466104</v>
      </c>
      <c r="F61" s="89" t="n">
        <v>3.7</v>
      </c>
      <c r="G61" s="89" t="n">
        <v>71.4</v>
      </c>
      <c r="H61" s="53"/>
    </row>
    <row r="62" customFormat="false" ht="30" hidden="false" customHeight="true" outlineLevel="0" collapsed="false">
      <c r="A62" s="33" t="s">
        <v>119</v>
      </c>
      <c r="B62" s="13" t="n">
        <v>1395131777</v>
      </c>
      <c r="C62" s="13" t="n">
        <v>1983700511</v>
      </c>
      <c r="D62" s="13" t="n">
        <v>1328785758</v>
      </c>
      <c r="E62" s="13" t="n">
        <v>2042390156</v>
      </c>
      <c r="F62" s="89" t="n">
        <v>-4.8</v>
      </c>
      <c r="G62" s="89" t="n">
        <v>3</v>
      </c>
      <c r="H62" s="53"/>
    </row>
    <row r="63" customFormat="false" ht="30" hidden="false" customHeight="true" outlineLevel="0" collapsed="false">
      <c r="A63" s="33" t="s">
        <v>120</v>
      </c>
      <c r="B63" s="13" t="n">
        <v>4847860351</v>
      </c>
      <c r="C63" s="13" t="n">
        <v>5297730127</v>
      </c>
      <c r="D63" s="13" t="n">
        <v>4960147665</v>
      </c>
      <c r="E63" s="13" t="n">
        <v>5409512060</v>
      </c>
      <c r="F63" s="89" t="n">
        <v>2.3</v>
      </c>
      <c r="G63" s="89" t="n">
        <v>2.1</v>
      </c>
      <c r="H63" s="53"/>
    </row>
    <row r="64" customFormat="false" ht="30" hidden="false" customHeight="true" outlineLevel="0" collapsed="false">
      <c r="A64" s="33" t="s">
        <v>121</v>
      </c>
      <c r="B64" s="13" t="n">
        <v>535145149</v>
      </c>
      <c r="C64" s="13" t="n">
        <v>1569002780</v>
      </c>
      <c r="D64" s="13" t="n">
        <v>578737164</v>
      </c>
      <c r="E64" s="13" t="n">
        <v>2354728109</v>
      </c>
      <c r="F64" s="89" t="n">
        <v>8.1</v>
      </c>
      <c r="G64" s="89" t="n">
        <v>50.1</v>
      </c>
      <c r="H64" s="53"/>
    </row>
    <row r="65" customFormat="false" ht="30" hidden="false" customHeight="true" outlineLevel="0" collapsed="false">
      <c r="A65" s="33" t="s">
        <v>122</v>
      </c>
      <c r="B65" s="13" t="n">
        <v>165689713</v>
      </c>
      <c r="C65" s="13" t="n">
        <v>231221267</v>
      </c>
      <c r="D65" s="13" t="n">
        <v>158840494</v>
      </c>
      <c r="E65" s="13" t="n">
        <v>209759251</v>
      </c>
      <c r="F65" s="89" t="n">
        <v>-4.1</v>
      </c>
      <c r="G65" s="89" t="n">
        <v>-9.3</v>
      </c>
      <c r="H65" s="53"/>
    </row>
    <row r="66" customFormat="false" ht="30" hidden="false" customHeight="true" outlineLevel="0" collapsed="false">
      <c r="A66" s="33" t="s">
        <v>123</v>
      </c>
      <c r="B66" s="13" t="n">
        <v>1202101760</v>
      </c>
      <c r="C66" s="13" t="n">
        <v>1676517548</v>
      </c>
      <c r="D66" s="13" t="n">
        <v>1887908343</v>
      </c>
      <c r="E66" s="13" t="n">
        <v>1642042550</v>
      </c>
      <c r="F66" s="89" t="n">
        <v>57.1</v>
      </c>
      <c r="G66" s="89" t="n">
        <v>-2.1</v>
      </c>
      <c r="H66" s="53"/>
    </row>
    <row r="67" customFormat="false" ht="30" hidden="false" customHeight="true" outlineLevel="0" collapsed="false">
      <c r="A67" s="33" t="s">
        <v>124</v>
      </c>
      <c r="B67" s="13" t="n">
        <v>1334652610</v>
      </c>
      <c r="C67" s="13" t="n">
        <v>1823978967</v>
      </c>
      <c r="D67" s="13" t="n">
        <v>1362998240</v>
      </c>
      <c r="E67" s="13" t="n">
        <v>2020367216</v>
      </c>
      <c r="F67" s="89" t="n">
        <v>2.1</v>
      </c>
      <c r="G67" s="89" t="n">
        <v>10.8</v>
      </c>
      <c r="H67" s="53"/>
    </row>
    <row r="68" customFormat="false" ht="30" hidden="false" customHeight="true" outlineLevel="0" collapsed="false">
      <c r="A68" s="33" t="s">
        <v>125</v>
      </c>
      <c r="B68" s="13" t="n">
        <v>1110349838</v>
      </c>
      <c r="C68" s="13" t="n">
        <v>1169608886</v>
      </c>
      <c r="D68" s="13" t="n">
        <v>938534171</v>
      </c>
      <c r="E68" s="13" t="n">
        <v>862549201</v>
      </c>
      <c r="F68" s="89" t="n">
        <v>-15.5</v>
      </c>
      <c r="G68" s="89" t="n">
        <v>-26.3</v>
      </c>
      <c r="H68" s="53"/>
    </row>
    <row r="69" customFormat="false" ht="30" hidden="false" customHeight="true" outlineLevel="0" collapsed="false">
      <c r="A69" s="33" t="s">
        <v>126</v>
      </c>
      <c r="B69" s="13" t="n">
        <v>972257088</v>
      </c>
      <c r="C69" s="13" t="n">
        <v>1822304078</v>
      </c>
      <c r="D69" s="13" t="n">
        <v>809694149</v>
      </c>
      <c r="E69" s="13" t="n">
        <v>1755719725</v>
      </c>
      <c r="F69" s="89" t="n">
        <v>-16.7</v>
      </c>
      <c r="G69" s="89" t="n">
        <v>-3.7</v>
      </c>
      <c r="H69" s="53"/>
    </row>
    <row r="70" customFormat="false" ht="30" hidden="false" customHeight="true" outlineLevel="0" collapsed="false">
      <c r="A70" s="33" t="s">
        <v>127</v>
      </c>
      <c r="B70" s="13" t="n">
        <v>2284667809</v>
      </c>
      <c r="C70" s="13" t="n">
        <v>2774315191</v>
      </c>
      <c r="D70" s="13" t="n">
        <v>2028640369</v>
      </c>
      <c r="E70" s="13" t="n">
        <v>2708647987</v>
      </c>
      <c r="F70" s="89" t="n">
        <v>-11.2</v>
      </c>
      <c r="G70" s="89" t="n">
        <v>-2.4</v>
      </c>
      <c r="H70" s="53"/>
    </row>
    <row r="71" customFormat="false" ht="30" hidden="false" customHeight="true" outlineLevel="0" collapsed="false">
      <c r="A71" s="33" t="s">
        <v>128</v>
      </c>
      <c r="B71" s="13" t="n">
        <v>607537012</v>
      </c>
      <c r="C71" s="13" t="n">
        <v>1021357259</v>
      </c>
      <c r="D71" s="13" t="n">
        <v>557558303</v>
      </c>
      <c r="E71" s="13" t="n">
        <v>1090322246</v>
      </c>
      <c r="F71" s="89" t="n">
        <v>-8.2</v>
      </c>
      <c r="G71" s="89" t="n">
        <v>6.8</v>
      </c>
      <c r="H71" s="53"/>
    </row>
    <row r="72" customFormat="false" ht="30" hidden="false" customHeight="true" outlineLevel="0" collapsed="false">
      <c r="A72" s="33" t="s">
        <v>129</v>
      </c>
      <c r="B72" s="13" t="n">
        <v>2812807510</v>
      </c>
      <c r="C72" s="13" t="n">
        <v>4177224704</v>
      </c>
      <c r="D72" s="13" t="n">
        <v>2632838376</v>
      </c>
      <c r="E72" s="13" t="n">
        <v>6053399331</v>
      </c>
      <c r="F72" s="89" t="n">
        <v>-6.4</v>
      </c>
      <c r="G72" s="89" t="n">
        <v>44.9</v>
      </c>
      <c r="H72" s="53"/>
    </row>
    <row r="73" customFormat="false" ht="30" hidden="false" customHeight="true" outlineLevel="0" collapsed="false">
      <c r="A73" s="33" t="s">
        <v>130</v>
      </c>
      <c r="B73" s="13" t="n">
        <v>319608190</v>
      </c>
      <c r="C73" s="13" t="n">
        <v>579654108</v>
      </c>
      <c r="D73" s="13" t="n">
        <v>307743566</v>
      </c>
      <c r="E73" s="13" t="n">
        <v>653917581</v>
      </c>
      <c r="F73" s="89" t="n">
        <v>-3.7</v>
      </c>
      <c r="G73" s="89" t="n">
        <v>12.8</v>
      </c>
      <c r="H73" s="53"/>
    </row>
    <row r="74" customFormat="false" ht="30" hidden="false" customHeight="true" outlineLevel="0" collapsed="false">
      <c r="A74" s="33" t="s">
        <v>131</v>
      </c>
      <c r="B74" s="13" t="n">
        <v>231502120</v>
      </c>
      <c r="C74" s="13" t="n">
        <v>230238886</v>
      </c>
      <c r="D74" s="13" t="n">
        <v>268722895</v>
      </c>
      <c r="E74" s="13" t="n">
        <v>247474998</v>
      </c>
      <c r="F74" s="89" t="n">
        <v>16.1</v>
      </c>
      <c r="G74" s="89" t="n">
        <v>7.5</v>
      </c>
      <c r="H74" s="53"/>
    </row>
    <row r="75" customFormat="false" ht="30" hidden="false" customHeight="true" outlineLevel="0" collapsed="false">
      <c r="A75" s="33" t="s">
        <v>132</v>
      </c>
      <c r="B75" s="13" t="n">
        <v>269018931</v>
      </c>
      <c r="C75" s="13" t="n">
        <v>296949658</v>
      </c>
      <c r="D75" s="13" t="n">
        <v>274108918</v>
      </c>
      <c r="E75" s="13" t="n">
        <v>274795291</v>
      </c>
      <c r="F75" s="89" t="n">
        <v>1.9</v>
      </c>
      <c r="G75" s="89" t="n">
        <v>-7.5</v>
      </c>
      <c r="H75" s="53"/>
    </row>
    <row r="76" customFormat="false" ht="30" hidden="false" customHeight="true" outlineLevel="0" collapsed="false">
      <c r="A76" s="33" t="s">
        <v>133</v>
      </c>
      <c r="B76" s="13" t="n">
        <v>15865903894</v>
      </c>
      <c r="C76" s="13" t="n">
        <v>7142067274</v>
      </c>
      <c r="D76" s="13" t="n">
        <v>13163219934</v>
      </c>
      <c r="E76" s="13" t="n">
        <v>7056281098</v>
      </c>
      <c r="F76" s="89" t="n">
        <v>-17</v>
      </c>
      <c r="G76" s="89" t="n">
        <v>-1.2</v>
      </c>
      <c r="H76" s="53"/>
    </row>
    <row r="77" customFormat="false" ht="30" hidden="false" customHeight="true" outlineLevel="0" collapsed="false">
      <c r="A77" s="33" t="s">
        <v>134</v>
      </c>
      <c r="B77" s="13" t="n">
        <v>3826673064</v>
      </c>
      <c r="C77" s="13" t="n">
        <v>4764720236</v>
      </c>
      <c r="D77" s="13" t="n">
        <v>4180239141</v>
      </c>
      <c r="E77" s="13" t="n">
        <v>3794152983</v>
      </c>
      <c r="F77" s="89" t="n">
        <v>9.2</v>
      </c>
      <c r="G77" s="89" t="n">
        <v>-20.4</v>
      </c>
      <c r="H77" s="53"/>
    </row>
    <row r="78" customFormat="false" ht="30" hidden="false" customHeight="true" outlineLevel="0" collapsed="false">
      <c r="A78" s="33" t="s">
        <v>135</v>
      </c>
      <c r="B78" s="13" t="n">
        <v>4009459595</v>
      </c>
      <c r="C78" s="13" t="n">
        <v>3871661287</v>
      </c>
      <c r="D78" s="13" t="n">
        <v>3498458863</v>
      </c>
      <c r="E78" s="13" t="n">
        <v>3403762870</v>
      </c>
      <c r="F78" s="89" t="n">
        <v>-12.7</v>
      </c>
      <c r="G78" s="89" t="n">
        <v>-12.1</v>
      </c>
      <c r="H78" s="53"/>
    </row>
    <row r="79" customFormat="false" ht="30" hidden="false" customHeight="true" outlineLevel="0" collapsed="false">
      <c r="A79" s="33" t="s">
        <v>136</v>
      </c>
      <c r="B79" s="13" t="n">
        <v>364995067</v>
      </c>
      <c r="C79" s="13" t="n">
        <v>678818477</v>
      </c>
      <c r="D79" s="13" t="n">
        <v>411545867</v>
      </c>
      <c r="E79" s="13" t="n">
        <v>801902896</v>
      </c>
      <c r="F79" s="89" t="n">
        <v>12.8</v>
      </c>
      <c r="G79" s="89" t="n">
        <v>18.1</v>
      </c>
      <c r="H79" s="53"/>
    </row>
    <row r="80" customFormat="false" ht="30" hidden="false" customHeight="true" outlineLevel="0" collapsed="false">
      <c r="A80" s="33" t="s">
        <v>137</v>
      </c>
      <c r="B80" s="13" t="n">
        <v>740770353</v>
      </c>
      <c r="C80" s="13" t="n">
        <v>889317228</v>
      </c>
      <c r="D80" s="13" t="n">
        <v>736429554</v>
      </c>
      <c r="E80" s="13" t="n">
        <v>1059815606</v>
      </c>
      <c r="F80" s="89" t="n">
        <v>-0.6</v>
      </c>
      <c r="G80" s="89" t="n">
        <v>19.2</v>
      </c>
      <c r="H80" s="53"/>
    </row>
    <row r="81" customFormat="false" ht="30" hidden="false" customHeight="true" outlineLevel="0" collapsed="false">
      <c r="A81" s="33" t="s">
        <v>138</v>
      </c>
      <c r="B81" s="13" t="n">
        <v>354272256</v>
      </c>
      <c r="C81" s="13" t="n">
        <v>279975131</v>
      </c>
      <c r="D81" s="13" t="n">
        <v>521123858</v>
      </c>
      <c r="E81" s="13" t="n">
        <v>312582709</v>
      </c>
      <c r="F81" s="89" t="n">
        <v>47.1</v>
      </c>
      <c r="G81" s="89" t="n">
        <v>11.6</v>
      </c>
      <c r="H81" s="53"/>
    </row>
    <row r="82" customFormat="false" ht="30" hidden="false" customHeight="true" outlineLevel="0" collapsed="false">
      <c r="A82" s="33" t="s">
        <v>139</v>
      </c>
      <c r="B82" s="13" t="n">
        <v>1303354562</v>
      </c>
      <c r="C82" s="13" t="n">
        <v>2713743939</v>
      </c>
      <c r="D82" s="13" t="n">
        <v>1122316657</v>
      </c>
      <c r="E82" s="13" t="n">
        <v>2937854168</v>
      </c>
      <c r="F82" s="89" t="n">
        <v>-13.9</v>
      </c>
      <c r="G82" s="89" t="n">
        <v>8.3</v>
      </c>
      <c r="H82" s="53"/>
    </row>
    <row r="83" customFormat="false" ht="30" hidden="false" customHeight="true" outlineLevel="0" collapsed="false">
      <c r="A83" s="33" t="s">
        <v>140</v>
      </c>
      <c r="B83" s="13" t="n">
        <v>283779158</v>
      </c>
      <c r="C83" s="13" t="n">
        <v>459347250</v>
      </c>
      <c r="D83" s="13" t="n">
        <v>253126405</v>
      </c>
      <c r="E83" s="13" t="n">
        <v>414466154</v>
      </c>
      <c r="F83" s="89" t="n">
        <v>-10.8</v>
      </c>
      <c r="G83" s="89" t="n">
        <v>-9.8</v>
      </c>
      <c r="H83" s="53"/>
    </row>
    <row r="84" customFormat="false" ht="30" hidden="false" customHeight="true" outlineLevel="0" collapsed="false">
      <c r="A84" s="33" t="s">
        <v>141</v>
      </c>
      <c r="B84" s="13" t="n">
        <v>144202709</v>
      </c>
      <c r="C84" s="13" t="n">
        <v>49504212</v>
      </c>
      <c r="D84" s="13" t="n">
        <v>276431088</v>
      </c>
      <c r="E84" s="13" t="n">
        <v>177033791</v>
      </c>
      <c r="F84" s="89" t="n">
        <v>91.7</v>
      </c>
      <c r="G84" s="89" t="n">
        <v>257.6</v>
      </c>
      <c r="H84" s="53"/>
    </row>
    <row r="85" customFormat="false" ht="30" hidden="false" customHeight="true" outlineLevel="0" collapsed="false">
      <c r="A85" s="33" t="s">
        <v>142</v>
      </c>
      <c r="B85" s="13" t="n">
        <v>1056938512</v>
      </c>
      <c r="C85" s="13" t="n">
        <v>900047255</v>
      </c>
      <c r="D85" s="13" t="n">
        <v>966928978</v>
      </c>
      <c r="E85" s="13" t="n">
        <v>896232280</v>
      </c>
      <c r="F85" s="89" t="n">
        <v>-8.5</v>
      </c>
      <c r="G85" s="89" t="n">
        <v>-0.4</v>
      </c>
      <c r="H85" s="53"/>
    </row>
    <row r="86" customFormat="false" ht="30" hidden="false" customHeight="true" outlineLevel="0" collapsed="false">
      <c r="A86" s="33" t="s">
        <v>143</v>
      </c>
      <c r="B86" s="13" t="n">
        <v>148440783</v>
      </c>
      <c r="C86" s="13" t="n">
        <v>122015267</v>
      </c>
      <c r="D86" s="13" t="n">
        <v>132431253</v>
      </c>
      <c r="E86" s="13" t="n">
        <v>141195361</v>
      </c>
      <c r="F86" s="89" t="n">
        <v>-10.8</v>
      </c>
      <c r="G86" s="89" t="n">
        <v>15.7</v>
      </c>
      <c r="H86" s="53"/>
    </row>
    <row r="87" customFormat="false" ht="30" hidden="false" customHeight="true" outlineLevel="0" collapsed="false">
      <c r="A87" s="33" t="s">
        <v>144</v>
      </c>
      <c r="B87" s="13" t="n">
        <v>6439292615</v>
      </c>
      <c r="C87" s="13" t="n">
        <v>4435700318</v>
      </c>
      <c r="D87" s="13" t="n">
        <v>7505982650</v>
      </c>
      <c r="E87" s="13" t="n">
        <v>6320982842</v>
      </c>
      <c r="F87" s="89" t="n">
        <v>16.6</v>
      </c>
      <c r="G87" s="89" t="n">
        <v>42.5</v>
      </c>
      <c r="H87" s="53"/>
    </row>
    <row r="88" customFormat="false" ht="30" hidden="false" customHeight="true" outlineLevel="0" collapsed="false">
      <c r="A88" s="33" t="s">
        <v>145</v>
      </c>
      <c r="B88" s="13" t="n">
        <v>1386545205</v>
      </c>
      <c r="C88" s="13" t="n">
        <v>1035341015</v>
      </c>
      <c r="D88" s="13" t="n">
        <v>1329296637</v>
      </c>
      <c r="E88" s="13" t="n">
        <v>1065077418</v>
      </c>
      <c r="F88" s="89" t="n">
        <v>-4.1</v>
      </c>
      <c r="G88" s="89" t="n">
        <v>2.9</v>
      </c>
      <c r="H88" s="53"/>
    </row>
    <row r="89" customFormat="false" ht="30" hidden="false" customHeight="true" outlineLevel="0" collapsed="false">
      <c r="A89" s="33" t="s">
        <v>146</v>
      </c>
      <c r="B89" s="13" t="n">
        <v>1677989579</v>
      </c>
      <c r="C89" s="13" t="n">
        <v>1742416833</v>
      </c>
      <c r="D89" s="19" t="n">
        <v>1549811937</v>
      </c>
      <c r="E89" s="19" t="n">
        <v>1913608674</v>
      </c>
      <c r="F89" s="89" t="n">
        <v>-7.6</v>
      </c>
      <c r="G89" s="89" t="n">
        <v>9.8</v>
      </c>
      <c r="H89" s="53"/>
    </row>
    <row r="90" customFormat="false" ht="30" hidden="false" customHeight="true" outlineLevel="0" collapsed="false">
      <c r="A90" s="33" t="s">
        <v>147</v>
      </c>
      <c r="B90" s="13" t="n">
        <v>384264079</v>
      </c>
      <c r="C90" s="13" t="n">
        <v>442740494</v>
      </c>
      <c r="D90" s="13" t="n">
        <v>515309289</v>
      </c>
      <c r="E90" s="13" t="n">
        <v>502767319</v>
      </c>
      <c r="F90" s="89" t="n">
        <v>34.1</v>
      </c>
      <c r="G90" s="89" t="n">
        <v>13.6</v>
      </c>
      <c r="H90" s="53"/>
    </row>
    <row r="91" customFormat="false" ht="30" hidden="false" customHeight="true" outlineLevel="0" collapsed="false">
      <c r="A91" s="33" t="s">
        <v>148</v>
      </c>
      <c r="B91" s="13" t="n">
        <v>2448415755</v>
      </c>
      <c r="C91" s="13" t="n">
        <v>2498715335</v>
      </c>
      <c r="D91" s="13" t="n">
        <v>2456635243</v>
      </c>
      <c r="E91" s="13" t="n">
        <v>2341696699</v>
      </c>
      <c r="F91" s="89" t="n">
        <v>0.3</v>
      </c>
      <c r="G91" s="89" t="n">
        <v>-6.3</v>
      </c>
      <c r="H91" s="53"/>
    </row>
    <row r="92" customFormat="false" ht="30" hidden="false" customHeight="true" outlineLevel="0" collapsed="false">
      <c r="A92" s="33" t="s">
        <v>149</v>
      </c>
      <c r="B92" s="13" t="n">
        <v>1617741144</v>
      </c>
      <c r="C92" s="13" t="n">
        <v>750113461</v>
      </c>
      <c r="D92" s="13" t="n">
        <v>1353940161</v>
      </c>
      <c r="E92" s="13" t="n">
        <v>881370895</v>
      </c>
      <c r="F92" s="89" t="n">
        <v>-16.3</v>
      </c>
      <c r="G92" s="89" t="n">
        <v>17.5</v>
      </c>
      <c r="H92" s="53"/>
    </row>
    <row r="93" customFormat="false" ht="30" hidden="false" customHeight="true" outlineLevel="0" collapsed="false">
      <c r="A93" s="33" t="s">
        <v>150</v>
      </c>
      <c r="B93" s="13" t="n">
        <v>850876971</v>
      </c>
      <c r="C93" s="13" t="n">
        <v>599558000</v>
      </c>
      <c r="D93" s="13" t="n">
        <v>754336886</v>
      </c>
      <c r="E93" s="13" t="n">
        <v>475724125</v>
      </c>
      <c r="F93" s="89" t="n">
        <v>-11.3</v>
      </c>
      <c r="G93" s="89" t="n">
        <v>-20.7</v>
      </c>
      <c r="H93" s="53"/>
    </row>
    <row r="94" customFormat="false" ht="30" hidden="false" customHeight="true" outlineLevel="0" collapsed="false">
      <c r="A94" s="33" t="s">
        <v>151</v>
      </c>
      <c r="B94" s="13" t="n">
        <v>374809419</v>
      </c>
      <c r="C94" s="13" t="n">
        <v>418654931</v>
      </c>
      <c r="D94" s="13" t="n">
        <v>332031780</v>
      </c>
      <c r="E94" s="13" t="n">
        <v>436605738</v>
      </c>
      <c r="F94" s="89" t="n">
        <v>-11.4</v>
      </c>
      <c r="G94" s="89" t="n">
        <v>4.3</v>
      </c>
      <c r="H94" s="53"/>
    </row>
    <row r="95" customFormat="false" ht="30" hidden="false" customHeight="true" outlineLevel="0" collapsed="false">
      <c r="A95" s="33" t="s">
        <v>152</v>
      </c>
      <c r="B95" s="13" t="n">
        <v>455105128</v>
      </c>
      <c r="C95" s="13" t="n">
        <v>382527292</v>
      </c>
      <c r="D95" s="13" t="n">
        <v>451093250</v>
      </c>
      <c r="E95" s="13" t="n">
        <v>381237751</v>
      </c>
      <c r="F95" s="89" t="n">
        <v>-0.9</v>
      </c>
      <c r="G95" s="89" t="n">
        <v>-0.3</v>
      </c>
      <c r="H95" s="53"/>
    </row>
    <row r="96" customFormat="false" ht="30" hidden="false" customHeight="true" outlineLevel="0" collapsed="false">
      <c r="A96" s="33" t="s">
        <v>153</v>
      </c>
      <c r="B96" s="13" t="n">
        <v>162823350</v>
      </c>
      <c r="C96" s="13" t="n">
        <v>65358498</v>
      </c>
      <c r="D96" s="13" t="n">
        <v>177289658</v>
      </c>
      <c r="E96" s="13" t="n">
        <v>75237081</v>
      </c>
      <c r="F96" s="89" t="n">
        <v>8.9</v>
      </c>
      <c r="G96" s="89" t="n">
        <v>15.1</v>
      </c>
      <c r="H96" s="53"/>
    </row>
    <row r="97" customFormat="false" ht="30" hidden="false" customHeight="true" outlineLevel="0" collapsed="false">
      <c r="A97" s="33" t="s">
        <v>154</v>
      </c>
      <c r="B97" s="13" t="n">
        <v>94941445</v>
      </c>
      <c r="C97" s="13" t="n">
        <v>79462589</v>
      </c>
      <c r="D97" s="13" t="n">
        <v>94203009</v>
      </c>
      <c r="E97" s="13" t="n">
        <v>104925684</v>
      </c>
      <c r="F97" s="89" t="n">
        <v>-0.8</v>
      </c>
      <c r="G97" s="89" t="n">
        <v>32</v>
      </c>
      <c r="H97" s="53"/>
    </row>
    <row r="98" customFormat="false" ht="30" hidden="false" customHeight="true" outlineLevel="0" collapsed="false">
      <c r="A98" s="33" t="s">
        <v>155</v>
      </c>
      <c r="B98" s="13" t="n">
        <v>169538378</v>
      </c>
      <c r="C98" s="13" t="n">
        <v>168119268</v>
      </c>
      <c r="D98" s="13" t="n">
        <v>180422981</v>
      </c>
      <c r="E98" s="13" t="n">
        <v>206625297</v>
      </c>
      <c r="F98" s="89" t="n">
        <v>6.4</v>
      </c>
      <c r="G98" s="89" t="n">
        <v>22.9</v>
      </c>
      <c r="H98" s="53"/>
    </row>
    <row r="99" customFormat="false" ht="30" hidden="false" customHeight="true" outlineLevel="0" collapsed="false">
      <c r="A99" s="33" t="s">
        <v>156</v>
      </c>
      <c r="B99" s="13" t="n">
        <v>46817520</v>
      </c>
      <c r="C99" s="13" t="n">
        <v>19391543</v>
      </c>
      <c r="D99" s="13" t="n">
        <v>40218328</v>
      </c>
      <c r="E99" s="13" t="n">
        <v>22907791</v>
      </c>
      <c r="F99" s="89" t="n">
        <v>-14.1</v>
      </c>
      <c r="G99" s="89" t="n">
        <v>18.1</v>
      </c>
      <c r="H99" s="53"/>
    </row>
    <row r="100" customFormat="false" ht="30" hidden="false" customHeight="true" outlineLevel="0" collapsed="false">
      <c r="A100" s="33" t="s">
        <v>157</v>
      </c>
      <c r="B100" s="13" t="n">
        <v>67071968</v>
      </c>
      <c r="C100" s="13" t="n">
        <v>26158422</v>
      </c>
      <c r="D100" s="13" t="n">
        <v>60351149</v>
      </c>
      <c r="E100" s="13" t="n">
        <v>22785132</v>
      </c>
      <c r="F100" s="89" t="n">
        <v>-10</v>
      </c>
      <c r="G100" s="89" t="n">
        <v>-12.9</v>
      </c>
      <c r="H100" s="53"/>
    </row>
    <row r="101" customFormat="false" ht="30" hidden="false" customHeight="true" outlineLevel="0" collapsed="false">
      <c r="A101" s="33" t="s">
        <v>158</v>
      </c>
      <c r="B101" s="13" t="n">
        <v>303305232</v>
      </c>
      <c r="C101" s="13" t="n">
        <v>187308324</v>
      </c>
      <c r="D101" s="13" t="n">
        <v>325410774</v>
      </c>
      <c r="E101" s="13" t="n">
        <v>210632488</v>
      </c>
      <c r="F101" s="89" t="n">
        <v>7.3</v>
      </c>
      <c r="G101" s="89" t="n">
        <v>12.5</v>
      </c>
      <c r="H101" s="53"/>
    </row>
    <row r="102" customFormat="false" ht="30" hidden="false" customHeight="true" outlineLevel="0" collapsed="false">
      <c r="A102" s="33" t="s">
        <v>159</v>
      </c>
      <c r="B102" s="13" t="n">
        <v>557183771</v>
      </c>
      <c r="C102" s="13" t="n">
        <v>166041172</v>
      </c>
      <c r="D102" s="13" t="n">
        <v>397101996</v>
      </c>
      <c r="E102" s="13" t="n">
        <v>173500649</v>
      </c>
      <c r="F102" s="89" t="n">
        <v>-28.7</v>
      </c>
      <c r="G102" s="89" t="n">
        <v>4.5</v>
      </c>
      <c r="H102" s="53"/>
    </row>
    <row r="103" customFormat="false" ht="30" hidden="false" customHeight="true" outlineLevel="0" collapsed="false">
      <c r="A103" s="33" t="s">
        <v>160</v>
      </c>
      <c r="B103" s="13" t="n">
        <v>3026701484</v>
      </c>
      <c r="C103" s="13" t="n">
        <v>799491543</v>
      </c>
      <c r="D103" s="13" t="n">
        <v>2693823139</v>
      </c>
      <c r="E103" s="13" t="n">
        <v>745728465</v>
      </c>
      <c r="F103" s="89" t="n">
        <v>-11</v>
      </c>
      <c r="G103" s="89" t="n">
        <v>-6.7</v>
      </c>
      <c r="H103" s="53"/>
    </row>
    <row r="104" customFormat="false" ht="30" hidden="false" customHeight="true" outlineLevel="0" collapsed="false">
      <c r="A104" s="33" t="s">
        <v>161</v>
      </c>
      <c r="B104" s="13" t="n">
        <v>127651825</v>
      </c>
      <c r="C104" s="13" t="n">
        <v>86793747</v>
      </c>
      <c r="D104" s="13" t="n">
        <v>132223648</v>
      </c>
      <c r="E104" s="13" t="n">
        <v>108906992</v>
      </c>
      <c r="F104" s="89" t="n">
        <v>3.6</v>
      </c>
      <c r="G104" s="89" t="n">
        <v>25.5</v>
      </c>
      <c r="H104" s="53"/>
    </row>
    <row r="105" customFormat="false" ht="30" hidden="false" customHeight="true" outlineLevel="0" collapsed="false">
      <c r="A105" s="33" t="s">
        <v>162</v>
      </c>
      <c r="B105" s="13" t="n">
        <v>207199734</v>
      </c>
      <c r="C105" s="13" t="n">
        <v>70293148</v>
      </c>
      <c r="D105" s="13" t="n">
        <v>103857697</v>
      </c>
      <c r="E105" s="13" t="n">
        <v>148035972</v>
      </c>
      <c r="F105" s="89" t="n">
        <v>-49.9</v>
      </c>
      <c r="G105" s="89" t="n">
        <v>110.6</v>
      </c>
      <c r="H105" s="53"/>
    </row>
    <row r="106" customFormat="false" ht="30" hidden="false" customHeight="true" outlineLevel="0" collapsed="false">
      <c r="A106" s="33" t="s">
        <v>163</v>
      </c>
      <c r="B106" s="13" t="n">
        <v>32131661</v>
      </c>
      <c r="C106" s="13" t="n">
        <v>9344313</v>
      </c>
      <c r="D106" s="13" t="n">
        <v>35800887</v>
      </c>
      <c r="E106" s="13" t="n">
        <v>15094535</v>
      </c>
      <c r="F106" s="89" t="n">
        <v>11.4</v>
      </c>
      <c r="G106" s="89" t="n">
        <v>61.5</v>
      </c>
      <c r="H106" s="53"/>
    </row>
    <row r="107" customFormat="false" ht="30" hidden="false" customHeight="true" outlineLevel="0" collapsed="false">
      <c r="A107" s="33" t="s">
        <v>164</v>
      </c>
      <c r="B107" s="13" t="n">
        <v>825442872</v>
      </c>
      <c r="C107" s="13" t="n">
        <v>1094865937</v>
      </c>
      <c r="D107" s="13" t="n">
        <v>923664203</v>
      </c>
      <c r="E107" s="13" t="n">
        <v>1168777081</v>
      </c>
      <c r="F107" s="89" t="n">
        <v>11.9</v>
      </c>
      <c r="G107" s="89" t="n">
        <v>6.8</v>
      </c>
      <c r="H107" s="53"/>
    </row>
    <row r="108" customFormat="false" ht="30" hidden="false" customHeight="true" outlineLevel="0" collapsed="false">
      <c r="A108" s="33" t="s">
        <v>165</v>
      </c>
      <c r="B108" s="13" t="n">
        <v>318423065</v>
      </c>
      <c r="C108" s="13" t="n">
        <v>360631000</v>
      </c>
      <c r="D108" s="13" t="n">
        <v>235138078</v>
      </c>
      <c r="E108" s="13" t="n">
        <v>306100517</v>
      </c>
      <c r="F108" s="89" t="n">
        <v>-26.2</v>
      </c>
      <c r="G108" s="89" t="n">
        <v>-15.1</v>
      </c>
      <c r="H108" s="53"/>
    </row>
    <row r="109" customFormat="false" ht="30" hidden="false" customHeight="true" outlineLevel="0" collapsed="false">
      <c r="A109" s="33" t="s">
        <v>166</v>
      </c>
      <c r="B109" s="13" t="n">
        <v>5931095624</v>
      </c>
      <c r="C109" s="13" t="n">
        <v>5324345519</v>
      </c>
      <c r="D109" s="13" t="n">
        <v>5603570350</v>
      </c>
      <c r="E109" s="13" t="n">
        <v>3833105741</v>
      </c>
      <c r="F109" s="89" t="n">
        <v>-5.5</v>
      </c>
      <c r="G109" s="89" t="n">
        <v>-28</v>
      </c>
      <c r="H109" s="53"/>
    </row>
    <row r="110" customFormat="false" ht="30" hidden="false" customHeight="true" outlineLevel="0" collapsed="false">
      <c r="A110" s="33" t="s">
        <v>167</v>
      </c>
      <c r="B110" s="13" t="n">
        <v>399955106</v>
      </c>
      <c r="C110" s="13" t="n">
        <v>102767863</v>
      </c>
      <c r="D110" s="13" t="n">
        <v>424340278</v>
      </c>
      <c r="E110" s="13" t="n">
        <v>100967422</v>
      </c>
      <c r="F110" s="89" t="n">
        <v>6.1</v>
      </c>
      <c r="G110" s="89" t="n">
        <v>-1.8</v>
      </c>
      <c r="H110" s="53"/>
    </row>
    <row r="111" customFormat="false" ht="30" hidden="false" customHeight="true" outlineLevel="0" collapsed="false">
      <c r="A111" s="33" t="s">
        <v>168</v>
      </c>
      <c r="B111" s="13" t="n">
        <v>39223593</v>
      </c>
      <c r="C111" s="13" t="n">
        <v>46325370</v>
      </c>
      <c r="D111" s="13" t="n">
        <v>50751618</v>
      </c>
      <c r="E111" s="13" t="n">
        <v>112095468</v>
      </c>
      <c r="F111" s="89" t="n">
        <v>29.4</v>
      </c>
      <c r="G111" s="89" t="n">
        <v>142</v>
      </c>
      <c r="H111" s="53"/>
    </row>
    <row r="112" customFormat="false" ht="30" hidden="false" customHeight="true" outlineLevel="0" collapsed="false">
      <c r="A112" s="33" t="s">
        <v>169</v>
      </c>
      <c r="B112" s="13" t="n">
        <v>4773386419</v>
      </c>
      <c r="C112" s="13" t="n">
        <v>3957198508</v>
      </c>
      <c r="D112" s="13" t="n">
        <v>4024725864</v>
      </c>
      <c r="E112" s="13" t="n">
        <v>2873267211</v>
      </c>
      <c r="F112" s="89" t="n">
        <v>-15.7</v>
      </c>
      <c r="G112" s="89" t="n">
        <v>-27.4</v>
      </c>
      <c r="H112" s="53"/>
    </row>
    <row r="113" customFormat="false" ht="30" hidden="false" customHeight="true" outlineLevel="0" collapsed="false">
      <c r="A113" s="33" t="s">
        <v>170</v>
      </c>
      <c r="B113" s="13" t="n">
        <v>188709357</v>
      </c>
      <c r="C113" s="13" t="n">
        <v>40790183</v>
      </c>
      <c r="D113" s="13" t="n">
        <v>159968697</v>
      </c>
      <c r="E113" s="13" t="n">
        <v>45476886</v>
      </c>
      <c r="F113" s="89" t="n">
        <v>-15.2</v>
      </c>
      <c r="G113" s="89" t="n">
        <v>11.5</v>
      </c>
      <c r="H113" s="53"/>
    </row>
    <row r="114" customFormat="false" ht="30" hidden="false" customHeight="true" outlineLevel="0" collapsed="false">
      <c r="A114" s="33" t="s">
        <v>171</v>
      </c>
      <c r="B114" s="13" t="n">
        <v>281304685</v>
      </c>
      <c r="C114" s="13" t="n">
        <v>100275144</v>
      </c>
      <c r="D114" s="13" t="n">
        <v>67488279</v>
      </c>
      <c r="E114" s="13" t="n">
        <v>83114900</v>
      </c>
      <c r="F114" s="89" t="n">
        <v>-76</v>
      </c>
      <c r="G114" s="89" t="n">
        <v>-17.1</v>
      </c>
      <c r="H114" s="53"/>
    </row>
    <row r="115" customFormat="false" ht="30" hidden="false" customHeight="true" outlineLevel="0" collapsed="false">
      <c r="A115" s="33" t="s">
        <v>172</v>
      </c>
      <c r="B115" s="13" t="n">
        <v>27951742136</v>
      </c>
      <c r="C115" s="13" t="n">
        <v>1007680883</v>
      </c>
      <c r="D115" s="13"/>
      <c r="E115" s="13"/>
      <c r="F115" s="89"/>
      <c r="G115" s="89"/>
      <c r="H115" s="53"/>
    </row>
    <row r="116" customFormat="false" ht="30" hidden="false" customHeight="true" outlineLevel="0" collapsed="false">
      <c r="A116" s="33" t="s">
        <v>173</v>
      </c>
      <c r="B116" s="13" t="n">
        <v>2313950078</v>
      </c>
      <c r="C116" s="13" t="n">
        <v>3058309228</v>
      </c>
      <c r="D116" s="13"/>
      <c r="E116" s="13"/>
      <c r="F116" s="89"/>
      <c r="G116" s="89"/>
      <c r="H116" s="53"/>
    </row>
    <row r="117" customFormat="false" ht="39.6" hidden="false" customHeight="true" outlineLevel="0" collapsed="false">
      <c r="A117" s="79"/>
      <c r="B117" s="49"/>
      <c r="C117" s="49"/>
      <c r="D117" s="49"/>
      <c r="E117" s="49"/>
      <c r="F117" s="81"/>
      <c r="G117" s="81"/>
      <c r="H117" s="53"/>
    </row>
    <row r="118" customFormat="false" ht="13.2" hidden="false" customHeight="false" outlineLevel="0" collapsed="false">
      <c r="A118" s="10"/>
      <c r="B118" s="10"/>
      <c r="C118" s="10"/>
      <c r="D118" s="10"/>
      <c r="E118" s="10"/>
      <c r="F118" s="53"/>
      <c r="G118" s="92"/>
      <c r="H118" s="53"/>
    </row>
    <row r="119" customFormat="false" ht="13.2" hidden="false" customHeight="false" outlineLevel="0" collapsed="false">
      <c r="A119" s="25" t="s">
        <v>50</v>
      </c>
      <c r="B119" s="27"/>
      <c r="C119" s="27"/>
      <c r="D119" s="53"/>
      <c r="E119" s="53"/>
      <c r="F119" s="53"/>
      <c r="G119" s="53"/>
      <c r="H119" s="53"/>
    </row>
  </sheetData>
  <mergeCells count="6">
    <mergeCell ref="A6:E6"/>
    <mergeCell ref="A7:E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:B4"/>
    </sheetView>
  </sheetViews>
  <sheetFormatPr defaultColWidth="15.76953125" defaultRowHeight="13.2" zeroHeight="false" outlineLevelRow="0" outlineLevelCol="0"/>
  <cols>
    <col collapsed="false" customWidth="true" hidden="false" outlineLevel="0" max="1" min="1" style="93" width="30.1"/>
    <col collapsed="false" customWidth="false" hidden="false" outlineLevel="0" max="3" min="2" style="93" width="15.77"/>
    <col collapsed="false" customWidth="false" hidden="false" outlineLevel="0" max="6" min="4" style="52" width="15.77"/>
    <col collapsed="false" customWidth="true" hidden="false" outlineLevel="0" max="7" min="7" style="52" width="16.99"/>
    <col collapsed="false" customWidth="false" hidden="false" outlineLevel="0" max="257" min="8" style="52" width="15.77"/>
  </cols>
  <sheetData>
    <row r="1" customFormat="false" ht="30" hidden="false" customHeight="true" outlineLevel="0" collapsed="false"/>
    <row r="2" customFormat="false" ht="22.2" hidden="false" customHeight="true" outlineLevel="0" collapsed="false"/>
    <row r="3" customFormat="false" ht="61.2" hidden="false" customHeight="true" outlineLevel="0" collapsed="false">
      <c r="A3" s="77" t="s">
        <v>174</v>
      </c>
      <c r="B3" s="77"/>
      <c r="C3" s="77"/>
      <c r="D3" s="53"/>
      <c r="E3" s="53"/>
      <c r="F3" s="53"/>
      <c r="G3" s="53"/>
    </row>
    <row r="4" customFormat="false" ht="40.05" hidden="false" customHeight="true" outlineLevel="0" collapsed="false">
      <c r="A4" s="78" t="s">
        <v>63</v>
      </c>
      <c r="B4" s="78"/>
      <c r="C4" s="94"/>
      <c r="D4" s="53"/>
      <c r="E4" s="53"/>
      <c r="F4" s="53"/>
      <c r="G4" s="53"/>
    </row>
    <row r="5" customFormat="false" ht="30" hidden="false" customHeight="true" outlineLevel="0" collapsed="false">
      <c r="A5" s="94"/>
      <c r="B5" s="9" t="s">
        <v>4</v>
      </c>
      <c r="C5" s="9"/>
      <c r="D5" s="9" t="s">
        <v>5</v>
      </c>
      <c r="E5" s="9"/>
      <c r="F5" s="30" t="s">
        <v>36</v>
      </c>
      <c r="G5" s="30"/>
    </row>
    <row r="6" customFormat="false" ht="30" hidden="false" customHeight="true" outlineLevel="0" collapsed="false">
      <c r="A6" s="94"/>
      <c r="B6" s="87" t="s">
        <v>9</v>
      </c>
      <c r="C6" s="87" t="s">
        <v>10</v>
      </c>
      <c r="D6" s="87" t="s">
        <v>9</v>
      </c>
      <c r="E6" s="87" t="s">
        <v>10</v>
      </c>
      <c r="F6" s="58" t="s">
        <v>9</v>
      </c>
      <c r="G6" s="58" t="s">
        <v>10</v>
      </c>
    </row>
    <row r="7" customFormat="false" ht="30" hidden="false" customHeight="true" outlineLevel="0" collapsed="false">
      <c r="A7" s="33" t="s">
        <v>175</v>
      </c>
      <c r="B7" s="13" t="n">
        <v>345145005</v>
      </c>
      <c r="C7" s="13" t="n">
        <v>424885825</v>
      </c>
      <c r="D7" s="13" t="n">
        <v>316334161</v>
      </c>
      <c r="E7" s="13" t="n">
        <v>476202905</v>
      </c>
      <c r="F7" s="89" t="n">
        <f aca="false">(D7/B7)*100-100</f>
        <v>-8.34746080129423</v>
      </c>
      <c r="G7" s="89" t="n">
        <f aca="false">(E7/C7)*100-100</f>
        <v>12.0778517381699</v>
      </c>
    </row>
    <row r="8" customFormat="false" ht="30" hidden="false" customHeight="true" outlineLevel="0" collapsed="false">
      <c r="A8" s="33" t="s">
        <v>176</v>
      </c>
      <c r="B8" s="13" t="n">
        <v>615704760</v>
      </c>
      <c r="C8" s="13" t="n">
        <v>336314407</v>
      </c>
      <c r="D8" s="13" t="n">
        <v>571533934</v>
      </c>
      <c r="E8" s="13" t="n">
        <v>469847496</v>
      </c>
      <c r="F8" s="89" t="n">
        <f aca="false">(D8/B8)*100-100</f>
        <v>-7.17402704504022</v>
      </c>
      <c r="G8" s="89" t="n">
        <f aca="false">(E8/C8)*100-100</f>
        <v>39.7048375629058</v>
      </c>
    </row>
    <row r="9" customFormat="false" ht="30" hidden="false" customHeight="true" outlineLevel="0" collapsed="false">
      <c r="A9" s="33" t="s">
        <v>177</v>
      </c>
      <c r="B9" s="13" t="n">
        <v>218319918</v>
      </c>
      <c r="C9" s="13" t="n">
        <v>204577487</v>
      </c>
      <c r="D9" s="13" t="n">
        <v>223442582</v>
      </c>
      <c r="E9" s="13" t="n">
        <v>229479910</v>
      </c>
      <c r="F9" s="89" t="n">
        <f aca="false">(D9/B9)*100-100</f>
        <v>2.34640249361031</v>
      </c>
      <c r="G9" s="89" t="n">
        <f aca="false">(E9/C9)*100-100</f>
        <v>12.1726116422576</v>
      </c>
    </row>
    <row r="10" customFormat="false" ht="30" hidden="false" customHeight="true" outlineLevel="0" collapsed="false">
      <c r="A10" s="33" t="s">
        <v>178</v>
      </c>
      <c r="B10" s="13" t="n">
        <v>338840077</v>
      </c>
      <c r="C10" s="13" t="n">
        <v>180338448</v>
      </c>
      <c r="D10" s="13" t="n">
        <v>297855668</v>
      </c>
      <c r="E10" s="13" t="n">
        <v>152886476</v>
      </c>
      <c r="F10" s="89" t="n">
        <f aca="false">(D10/B10)*100-100</f>
        <v>-12.0955022094391</v>
      </c>
      <c r="G10" s="89" t="n">
        <f aca="false">(E10/C10)*100-100</f>
        <v>-15.2224732465259</v>
      </c>
    </row>
    <row r="11" customFormat="false" ht="30" hidden="false" customHeight="true" outlineLevel="0" collapsed="false">
      <c r="A11" s="33" t="s">
        <v>179</v>
      </c>
      <c r="B11" s="13" t="n">
        <v>16865325</v>
      </c>
      <c r="C11" s="13" t="n">
        <v>118781710</v>
      </c>
      <c r="D11" s="13" t="n">
        <v>19258282</v>
      </c>
      <c r="E11" s="13" t="n">
        <v>135433554</v>
      </c>
      <c r="F11" s="89" t="n">
        <f aca="false">(D11/B11)*100-100</f>
        <v>14.1886207351474</v>
      </c>
      <c r="G11" s="89" t="n">
        <f aca="false">(E11/C11)*100-100</f>
        <v>14.0188619948307</v>
      </c>
    </row>
    <row r="12" customFormat="false" ht="30" hidden="false" customHeight="true" outlineLevel="0" collapsed="false">
      <c r="A12" s="33" t="s">
        <v>180</v>
      </c>
      <c r="B12" s="13" t="n">
        <v>60650880</v>
      </c>
      <c r="C12" s="13" t="n">
        <v>110627129</v>
      </c>
      <c r="D12" s="13" t="n">
        <v>114856950</v>
      </c>
      <c r="E12" s="13" t="n">
        <v>133535052</v>
      </c>
      <c r="F12" s="89" t="n">
        <f aca="false">(D12/B12)*100-100</f>
        <v>89.3739216974263</v>
      </c>
      <c r="G12" s="89" t="n">
        <f aca="false">(E12/C12)*100-100</f>
        <v>20.7073284890183</v>
      </c>
    </row>
    <row r="13" customFormat="false" ht="30" hidden="false" customHeight="true" outlineLevel="0" collapsed="false">
      <c r="A13" s="33" t="s">
        <v>181</v>
      </c>
      <c r="B13" s="13" t="n">
        <v>101544637</v>
      </c>
      <c r="C13" s="13" t="n">
        <v>141060958</v>
      </c>
      <c r="D13" s="13" t="n">
        <v>110221643</v>
      </c>
      <c r="E13" s="13" t="n">
        <v>119258733</v>
      </c>
      <c r="F13" s="89" t="n">
        <f aca="false">(D13/B13)*100-100</f>
        <v>8.54501651327976</v>
      </c>
      <c r="G13" s="89" t="n">
        <f aca="false">(E13/C13)*100-100</f>
        <v>-15.4558889356189</v>
      </c>
    </row>
    <row r="14" customFormat="false" ht="30" hidden="false" customHeight="true" outlineLevel="0" collapsed="false">
      <c r="A14" s="33" t="s">
        <v>182</v>
      </c>
      <c r="B14" s="13" t="n">
        <v>353456899</v>
      </c>
      <c r="C14" s="13" t="n">
        <v>79504771</v>
      </c>
      <c r="D14" s="13" t="n">
        <v>363053088</v>
      </c>
      <c r="E14" s="13" t="n">
        <v>107739289</v>
      </c>
      <c r="F14" s="89" t="n">
        <f aca="false">(D14/B14)*100-100</f>
        <v>2.71495308965521</v>
      </c>
      <c r="G14" s="89" t="n">
        <f aca="false">(E14/C14)*100-100</f>
        <v>35.5129857552826</v>
      </c>
    </row>
    <row r="15" customFormat="false" ht="30" hidden="false" customHeight="true" outlineLevel="0" collapsed="false">
      <c r="A15" s="33" t="s">
        <v>183</v>
      </c>
      <c r="B15" s="13" t="n">
        <v>66763683</v>
      </c>
      <c r="C15" s="13" t="n">
        <v>57570518</v>
      </c>
      <c r="D15" s="13" t="n">
        <v>53365834</v>
      </c>
      <c r="E15" s="13" t="n">
        <v>72728769</v>
      </c>
      <c r="F15" s="89" t="n">
        <f aca="false">(D15/B15)*100-100</f>
        <v>-20.0675702687043</v>
      </c>
      <c r="G15" s="89" t="n">
        <f aca="false">(E15/C15)*100-100</f>
        <v>26.3298846816004</v>
      </c>
    </row>
    <row r="16" customFormat="false" ht="30" hidden="false" customHeight="true" outlineLevel="0" collapsed="false">
      <c r="A16" s="33" t="s">
        <v>184</v>
      </c>
      <c r="B16" s="13" t="n">
        <v>46178154</v>
      </c>
      <c r="C16" s="13" t="n">
        <v>58602440</v>
      </c>
      <c r="D16" s="13" t="n">
        <v>48421135</v>
      </c>
      <c r="E16" s="13" t="n">
        <v>70428358</v>
      </c>
      <c r="F16" s="89" t="n">
        <f aca="false">(D16/B16)*100-100</f>
        <v>4.85723400723208</v>
      </c>
      <c r="G16" s="89" t="n">
        <f aca="false">(E16/C16)*100-100</f>
        <v>20.179907184752</v>
      </c>
    </row>
    <row r="17" customFormat="false" ht="30" hidden="false" customHeight="true" outlineLevel="0" collapsed="false">
      <c r="A17" s="33" t="s">
        <v>185</v>
      </c>
      <c r="B17" s="13" t="n">
        <v>110050958</v>
      </c>
      <c r="C17" s="13" t="n">
        <v>58604348</v>
      </c>
      <c r="D17" s="13" t="n">
        <v>116227503</v>
      </c>
      <c r="E17" s="13" t="n">
        <v>68247261</v>
      </c>
      <c r="F17" s="89" t="n">
        <f aca="false">(D17/B17)*100-100</f>
        <v>5.61244092032347</v>
      </c>
      <c r="G17" s="89" t="n">
        <f aca="false">(E17/C17)*100-100</f>
        <v>16.4542620626033</v>
      </c>
    </row>
    <row r="18" customFormat="false" ht="30" hidden="false" customHeight="true" outlineLevel="0" collapsed="false">
      <c r="A18" s="33" t="s">
        <v>186</v>
      </c>
      <c r="B18" s="13" t="n">
        <v>30511732</v>
      </c>
      <c r="C18" s="13" t="n">
        <v>63208576</v>
      </c>
      <c r="D18" s="13" t="n">
        <v>14210169</v>
      </c>
      <c r="E18" s="13" t="n">
        <v>66068806</v>
      </c>
      <c r="F18" s="89" t="n">
        <f aca="false">(D18/B18)*100-100</f>
        <v>-53.4271964633145</v>
      </c>
      <c r="G18" s="89" t="n">
        <f aca="false">(E18/C18)*100-100</f>
        <v>4.52506634542755</v>
      </c>
    </row>
    <row r="19" customFormat="false" ht="30" hidden="false" customHeight="true" outlineLevel="0" collapsed="false">
      <c r="A19" s="33" t="s">
        <v>187</v>
      </c>
      <c r="B19" s="13" t="n">
        <v>355586708</v>
      </c>
      <c r="C19" s="13" t="n">
        <v>50535287</v>
      </c>
      <c r="D19" s="13" t="n">
        <v>229574308</v>
      </c>
      <c r="E19" s="13" t="n">
        <v>64878945</v>
      </c>
      <c r="F19" s="89" t="n">
        <f aca="false">(D19/B19)*100-100</f>
        <v>-35.4378825656217</v>
      </c>
      <c r="G19" s="89" t="n">
        <f aca="false">(E19/C19)*100-100</f>
        <v>28.3834501622599</v>
      </c>
    </row>
    <row r="20" customFormat="false" ht="30" hidden="false" customHeight="true" outlineLevel="0" collapsed="false">
      <c r="A20" s="33" t="s">
        <v>188</v>
      </c>
      <c r="B20" s="13" t="n">
        <v>6716419</v>
      </c>
      <c r="C20" s="13" t="n">
        <v>76212461</v>
      </c>
      <c r="D20" s="13" t="n">
        <v>11647796</v>
      </c>
      <c r="E20" s="13" t="n">
        <v>64555418</v>
      </c>
      <c r="F20" s="89" t="n">
        <f aca="false">(D20/B20)*100-100</f>
        <v>73.4227123114267</v>
      </c>
      <c r="G20" s="89" t="n">
        <f aca="false">(E20/C20)*100-100</f>
        <v>-15.2954554242777</v>
      </c>
    </row>
    <row r="21" customFormat="false" ht="30" hidden="false" customHeight="true" outlineLevel="0" collapsed="false">
      <c r="A21" s="33" t="s">
        <v>189</v>
      </c>
      <c r="B21" s="13" t="n">
        <v>5516378</v>
      </c>
      <c r="C21" s="13" t="n">
        <v>59359340</v>
      </c>
      <c r="D21" s="13" t="n">
        <v>7349136</v>
      </c>
      <c r="E21" s="13" t="n">
        <v>52652065</v>
      </c>
      <c r="F21" s="89" t="n">
        <f aca="false">(D21/B21)*100-100</f>
        <v>33.2239378809792</v>
      </c>
      <c r="G21" s="89" t="n">
        <f aca="false">(E21/C21)*100-100</f>
        <v>-11.2994433563446</v>
      </c>
    </row>
    <row r="22" customFormat="false" ht="30" hidden="false" customHeight="true" outlineLevel="0" collapsed="false">
      <c r="A22" s="33" t="s">
        <v>190</v>
      </c>
      <c r="B22" s="13" t="n">
        <v>40646610</v>
      </c>
      <c r="C22" s="13" t="n">
        <v>29496834</v>
      </c>
      <c r="D22" s="13" t="n">
        <v>43686650</v>
      </c>
      <c r="E22" s="13" t="n">
        <v>35997951</v>
      </c>
      <c r="F22" s="89" t="n">
        <f aca="false">(D22/B22)*100-100</f>
        <v>7.47919691211641</v>
      </c>
      <c r="G22" s="89" t="n">
        <f aca="false">(E22/C22)*100-100</f>
        <v>22.0400501287698</v>
      </c>
    </row>
    <row r="23" customFormat="false" ht="30" hidden="false" customHeight="true" outlineLevel="0" collapsed="false">
      <c r="A23" s="33" t="s">
        <v>191</v>
      </c>
      <c r="B23" s="13" t="n">
        <v>3711729</v>
      </c>
      <c r="C23" s="13" t="n">
        <v>33139075</v>
      </c>
      <c r="D23" s="13" t="n">
        <v>2733656</v>
      </c>
      <c r="E23" s="13" t="n">
        <v>34382626</v>
      </c>
      <c r="F23" s="89" t="n">
        <f aca="false">(D23/B23)*100-100</f>
        <v>-26.3508731375593</v>
      </c>
      <c r="G23" s="89" t="n">
        <f aca="false">(E23/C23)*100-100</f>
        <v>3.75252175867915</v>
      </c>
    </row>
    <row r="24" customFormat="false" ht="30" hidden="false" customHeight="true" outlineLevel="0" collapsed="false">
      <c r="A24" s="33" t="s">
        <v>192</v>
      </c>
      <c r="B24" s="13" t="n">
        <v>4564938</v>
      </c>
      <c r="C24" s="13" t="n">
        <v>20117812</v>
      </c>
      <c r="D24" s="13" t="n">
        <v>6092943</v>
      </c>
      <c r="E24" s="13" t="n">
        <v>33812139</v>
      </c>
      <c r="F24" s="89" t="n">
        <f aca="false">(D24/B24)*100-100</f>
        <v>33.4726342395012</v>
      </c>
      <c r="G24" s="89" t="n">
        <f aca="false">(E24/C24)*100-100</f>
        <v>68.0706579820907</v>
      </c>
    </row>
    <row r="25" customFormat="false" ht="30" hidden="false" customHeight="true" outlineLevel="0" collapsed="false">
      <c r="A25" s="33" t="s">
        <v>193</v>
      </c>
      <c r="B25" s="13" t="n">
        <v>1564433</v>
      </c>
      <c r="C25" s="13" t="n">
        <v>25992460</v>
      </c>
      <c r="D25" s="13" t="n">
        <v>1242689</v>
      </c>
      <c r="E25" s="13" t="n">
        <v>31962153</v>
      </c>
      <c r="F25" s="89" t="n">
        <f aca="false">(D25/B25)*100-100</f>
        <v>-20.5661731758407</v>
      </c>
      <c r="G25" s="89" t="n">
        <f aca="false">(E25/C25)*100-100</f>
        <v>22.9670181275647</v>
      </c>
    </row>
    <row r="26" customFormat="false" ht="30" hidden="false" customHeight="true" outlineLevel="0" collapsed="false">
      <c r="A26" s="33" t="s">
        <v>194</v>
      </c>
      <c r="B26" s="13" t="n">
        <v>11607225</v>
      </c>
      <c r="C26" s="13" t="n">
        <v>23680264</v>
      </c>
      <c r="D26" s="13" t="n">
        <v>704736</v>
      </c>
      <c r="E26" s="13" t="n">
        <v>27390301</v>
      </c>
      <c r="F26" s="89" t="n">
        <f aca="false">(D26/B26)*100-100</f>
        <v>-93.9284712754341</v>
      </c>
      <c r="G26" s="89" t="n">
        <f aca="false">(E26/C26)*100-100</f>
        <v>15.6672113114955</v>
      </c>
    </row>
    <row r="27" customFormat="false" ht="30" hidden="false" customHeight="true" outlineLevel="0" collapsed="false">
      <c r="A27" s="33" t="s">
        <v>195</v>
      </c>
      <c r="B27" s="13" t="n">
        <v>5848205</v>
      </c>
      <c r="C27" s="13" t="n">
        <v>28512312</v>
      </c>
      <c r="D27" s="13" t="n">
        <v>292975</v>
      </c>
      <c r="E27" s="13" t="n">
        <v>26822217</v>
      </c>
      <c r="F27" s="89" t="n">
        <f aca="false">(D27/B27)*100-100</f>
        <v>-94.9903431907739</v>
      </c>
      <c r="G27" s="89" t="n">
        <f aca="false">(E27/C27)*100-100</f>
        <v>-5.92759717275821</v>
      </c>
    </row>
    <row r="28" customFormat="false" ht="30" hidden="false" customHeight="true" outlineLevel="0" collapsed="false">
      <c r="A28" s="33" t="s">
        <v>196</v>
      </c>
      <c r="B28" s="13" t="n">
        <v>233779419</v>
      </c>
      <c r="C28" s="13" t="n">
        <v>20788000</v>
      </c>
      <c r="D28" s="13" t="n">
        <v>276778189</v>
      </c>
      <c r="E28" s="13" t="n">
        <v>26730520</v>
      </c>
      <c r="F28" s="89" t="n">
        <f aca="false">(D28/B28)*100-100</f>
        <v>18.3928808549225</v>
      </c>
      <c r="G28" s="89" t="n">
        <f aca="false">(E28/C28)*100-100</f>
        <v>28.5862997883394</v>
      </c>
    </row>
    <row r="29" customFormat="false" ht="30" hidden="false" customHeight="true" outlineLevel="0" collapsed="false">
      <c r="A29" s="33" t="s">
        <v>197</v>
      </c>
      <c r="B29" s="13" t="n">
        <v>760722</v>
      </c>
      <c r="C29" s="13" t="n">
        <v>19401032</v>
      </c>
      <c r="D29" s="13" t="n">
        <v>1733539</v>
      </c>
      <c r="E29" s="13" t="n">
        <v>25804790</v>
      </c>
      <c r="F29" s="89" t="n">
        <f aca="false">(D29/B29)*100-100</f>
        <v>127.880750129482</v>
      </c>
      <c r="G29" s="89" t="n">
        <f aca="false">(E29/C29)*100-100</f>
        <v>33.0073060031033</v>
      </c>
    </row>
    <row r="30" customFormat="false" ht="30" hidden="false" customHeight="true" outlineLevel="0" collapsed="false">
      <c r="A30" s="33" t="s">
        <v>198</v>
      </c>
      <c r="B30" s="13" t="n">
        <v>1433</v>
      </c>
      <c r="C30" s="13" t="n">
        <v>10293784</v>
      </c>
      <c r="D30" s="34" t="n">
        <v>0</v>
      </c>
      <c r="E30" s="13" t="n">
        <v>25086420</v>
      </c>
      <c r="F30" s="89" t="n">
        <f aca="false">(D30/B30)*100-100</f>
        <v>-100</v>
      </c>
      <c r="G30" s="89" t="n">
        <f aca="false">(E30/C30)*100-100</f>
        <v>143.704550241194</v>
      </c>
    </row>
    <row r="31" customFormat="false" ht="30" hidden="false" customHeight="true" outlineLevel="0" collapsed="false">
      <c r="A31" s="33" t="s">
        <v>199</v>
      </c>
      <c r="B31" s="13" t="n">
        <v>26619263</v>
      </c>
      <c r="C31" s="13" t="n">
        <v>34673425</v>
      </c>
      <c r="D31" s="13" t="n">
        <v>70703625</v>
      </c>
      <c r="E31" s="13" t="n">
        <v>23789735</v>
      </c>
      <c r="F31" s="89" t="n">
        <f aca="false">(D31/B31)*100-100</f>
        <v>165.610753385622</v>
      </c>
      <c r="G31" s="89" t="n">
        <f aca="false">(E31/C31)*100-100</f>
        <v>-31.3891402421307</v>
      </c>
    </row>
    <row r="32" customFormat="false" ht="30" hidden="false" customHeight="true" outlineLevel="0" collapsed="false">
      <c r="A32" s="33" t="s">
        <v>200</v>
      </c>
      <c r="B32" s="13" t="n">
        <v>744050</v>
      </c>
      <c r="C32" s="13" t="n">
        <v>24145855</v>
      </c>
      <c r="D32" s="13" t="n">
        <v>622450</v>
      </c>
      <c r="E32" s="13" t="n">
        <v>22214098</v>
      </c>
      <c r="F32" s="89" t="n">
        <f aca="false">(D32/B32)*100-100</f>
        <v>-16.3429877024393</v>
      </c>
      <c r="G32" s="89" t="n">
        <f aca="false">(E32/C32)*100-100</f>
        <v>-8.00036693668541</v>
      </c>
    </row>
    <row r="33" customFormat="false" ht="30" hidden="false" customHeight="true" outlineLevel="0" collapsed="false">
      <c r="A33" s="33" t="s">
        <v>201</v>
      </c>
      <c r="B33" s="13" t="n">
        <v>44567825</v>
      </c>
      <c r="C33" s="13" t="n">
        <v>14433225</v>
      </c>
      <c r="D33" s="13" t="n">
        <v>67228546</v>
      </c>
      <c r="E33" s="13" t="n">
        <v>22198851</v>
      </c>
      <c r="F33" s="89" t="n">
        <f aca="false">(D33/B33)*100-100</f>
        <v>50.84547204177</v>
      </c>
      <c r="G33" s="89" t="n">
        <f aca="false">(E33/C33)*100-100</f>
        <v>53.803817234194</v>
      </c>
    </row>
    <row r="34" customFormat="false" ht="30" hidden="false" customHeight="true" outlineLevel="0" collapsed="false">
      <c r="A34" s="33" t="s">
        <v>202</v>
      </c>
      <c r="B34" s="13" t="n">
        <v>63738408</v>
      </c>
      <c r="C34" s="13" t="n">
        <v>13055406</v>
      </c>
      <c r="D34" s="13" t="n">
        <v>73236361</v>
      </c>
      <c r="E34" s="13" t="n">
        <v>21402375</v>
      </c>
      <c r="F34" s="89" t="n">
        <f aca="false">(D34/B34)*100-100</f>
        <v>14.9014594151771</v>
      </c>
      <c r="G34" s="89" t="n">
        <f aca="false">(E34/C34)*100-100</f>
        <v>63.9349630337042</v>
      </c>
    </row>
    <row r="35" customFormat="false" ht="30" hidden="false" customHeight="true" outlineLevel="0" collapsed="false">
      <c r="A35" s="33" t="s">
        <v>203</v>
      </c>
      <c r="B35" s="13" t="n">
        <v>3864878</v>
      </c>
      <c r="C35" s="13" t="n">
        <v>18332920</v>
      </c>
      <c r="D35" s="13" t="n">
        <v>5893662</v>
      </c>
      <c r="E35" s="13" t="n">
        <v>20535584</v>
      </c>
      <c r="F35" s="89" t="n">
        <f aca="false">(D35/B35)*100-100</f>
        <v>52.4928341851929</v>
      </c>
      <c r="G35" s="89" t="n">
        <f aca="false">(E35/C35)*100-100</f>
        <v>12.0148017882585</v>
      </c>
    </row>
    <row r="36" customFormat="false" ht="30" hidden="false" customHeight="true" outlineLevel="0" collapsed="false">
      <c r="A36" s="33" t="s">
        <v>204</v>
      </c>
      <c r="B36" s="13" t="n">
        <v>29453603</v>
      </c>
      <c r="C36" s="13" t="n">
        <v>15941076</v>
      </c>
      <c r="D36" s="13" t="n">
        <v>32049829</v>
      </c>
      <c r="E36" s="13" t="n">
        <v>20490827</v>
      </c>
      <c r="F36" s="89" t="n">
        <f aca="false">(D36/B36)*100-100</f>
        <v>8.81462957180486</v>
      </c>
      <c r="G36" s="89" t="n">
        <f aca="false">(E36/C36)*100-100</f>
        <v>28.5410533140925</v>
      </c>
    </row>
    <row r="37" customFormat="false" ht="30" hidden="false" customHeight="true" outlineLevel="0" collapsed="false">
      <c r="A37" s="33" t="s">
        <v>205</v>
      </c>
      <c r="B37" s="13" t="n">
        <v>32735911</v>
      </c>
      <c r="C37" s="13" t="n">
        <v>23806370</v>
      </c>
      <c r="D37" s="13" t="n">
        <v>30164282</v>
      </c>
      <c r="E37" s="13" t="n">
        <v>19582563</v>
      </c>
      <c r="F37" s="89" t="n">
        <f aca="false">(D37/B37)*100-100</f>
        <v>-7.85568179239002</v>
      </c>
      <c r="G37" s="89" t="n">
        <f aca="false">(E37/C37)*100-100</f>
        <v>-17.7423395502968</v>
      </c>
    </row>
    <row r="38" customFormat="false" ht="30" hidden="false" customHeight="true" outlineLevel="0" collapsed="false">
      <c r="A38" s="33" t="s">
        <v>206</v>
      </c>
      <c r="B38" s="13" t="n">
        <v>51771643</v>
      </c>
      <c r="C38" s="13" t="n">
        <v>14493201</v>
      </c>
      <c r="D38" s="13" t="n">
        <v>65363870</v>
      </c>
      <c r="E38" s="13" t="n">
        <v>19240952</v>
      </c>
      <c r="F38" s="89" t="n">
        <f aca="false">(D38/B38)*100-100</f>
        <v>26.2541928599793</v>
      </c>
      <c r="G38" s="89" t="n">
        <f aca="false">(E38/C38)*100-100</f>
        <v>32.7584706787686</v>
      </c>
    </row>
    <row r="39" customFormat="false" ht="30" hidden="false" customHeight="true" outlineLevel="0" collapsed="false">
      <c r="A39" s="33" t="s">
        <v>207</v>
      </c>
      <c r="B39" s="13" t="n">
        <v>122068</v>
      </c>
      <c r="C39" s="13" t="n">
        <v>12723531</v>
      </c>
      <c r="D39" s="13" t="n">
        <v>113192</v>
      </c>
      <c r="E39" s="13" t="n">
        <v>18993425</v>
      </c>
      <c r="F39" s="89" t="n">
        <f aca="false">(D39/B39)*100-100</f>
        <v>-7.27135694858603</v>
      </c>
      <c r="G39" s="89" t="n">
        <f aca="false">(E39/C39)*100-100</f>
        <v>49.2779402195821</v>
      </c>
    </row>
    <row r="40" customFormat="false" ht="30" hidden="false" customHeight="true" outlineLevel="0" collapsed="false">
      <c r="A40" s="33" t="s">
        <v>208</v>
      </c>
      <c r="B40" s="13" t="n">
        <v>32582293</v>
      </c>
      <c r="C40" s="13" t="n">
        <v>14074041</v>
      </c>
      <c r="D40" s="13" t="n">
        <v>32231428</v>
      </c>
      <c r="E40" s="13" t="n">
        <v>18905157</v>
      </c>
      <c r="F40" s="89" t="n">
        <f aca="false">(D40/B40)*100-100</f>
        <v>-1.0768579117498</v>
      </c>
      <c r="G40" s="89" t="n">
        <f aca="false">(E40/C40)*100-100</f>
        <v>34.3264311934291</v>
      </c>
    </row>
    <row r="41" customFormat="false" ht="30" hidden="false" customHeight="true" outlineLevel="0" collapsed="false">
      <c r="A41" s="33" t="s">
        <v>209</v>
      </c>
      <c r="B41" s="13" t="n">
        <v>119835</v>
      </c>
      <c r="C41" s="13" t="n">
        <v>15196972</v>
      </c>
      <c r="D41" s="13" t="n">
        <v>208367</v>
      </c>
      <c r="E41" s="13" t="n">
        <v>18613349</v>
      </c>
      <c r="F41" s="89" t="n">
        <f aca="false">(D41/B41)*100-100</f>
        <v>73.8782492593983</v>
      </c>
      <c r="G41" s="89" t="n">
        <f aca="false">(E41/C41)*100-100</f>
        <v>22.4806428543791</v>
      </c>
    </row>
    <row r="42" customFormat="false" ht="30" hidden="false" customHeight="true" outlineLevel="0" collapsed="false">
      <c r="A42" s="33" t="s">
        <v>210</v>
      </c>
      <c r="B42" s="13" t="n">
        <v>8553</v>
      </c>
      <c r="C42" s="13" t="n">
        <v>15604803</v>
      </c>
      <c r="D42" s="13" t="n">
        <v>76265</v>
      </c>
      <c r="E42" s="13" t="n">
        <v>18018948</v>
      </c>
      <c r="F42" s="89" t="n">
        <f aca="false">(D42/B42)*100-100</f>
        <v>791.675435519701</v>
      </c>
      <c r="G42" s="89" t="n">
        <f aca="false">(E42/C42)*100-100</f>
        <v>15.470525324799</v>
      </c>
    </row>
    <row r="43" customFormat="false" ht="30" hidden="false" customHeight="true" outlineLevel="0" collapsed="false">
      <c r="A43" s="33" t="s">
        <v>211</v>
      </c>
      <c r="B43" s="34" t="n">
        <v>0</v>
      </c>
      <c r="C43" s="13" t="n">
        <v>6499050</v>
      </c>
      <c r="D43" s="13" t="n">
        <v>249210</v>
      </c>
      <c r="E43" s="13" t="n">
        <v>17363438</v>
      </c>
      <c r="F43" s="89" t="n">
        <v>0</v>
      </c>
      <c r="G43" s="89" t="n">
        <f aca="false">(E43/C43)*100-100</f>
        <v>167.168863141536</v>
      </c>
    </row>
    <row r="44" customFormat="false" ht="30" hidden="false" customHeight="true" outlineLevel="0" collapsed="false">
      <c r="A44" s="33" t="s">
        <v>212</v>
      </c>
      <c r="B44" s="13" t="n">
        <v>29573372</v>
      </c>
      <c r="C44" s="13" t="n">
        <v>5842729</v>
      </c>
      <c r="D44" s="13" t="n">
        <v>29816155</v>
      </c>
      <c r="E44" s="13" t="n">
        <v>16836614</v>
      </c>
      <c r="F44" s="89" t="n">
        <f aca="false">(D44/B44)*100-100</f>
        <v>0.820951361244852</v>
      </c>
      <c r="G44" s="89" t="n">
        <f aca="false">(E44/C44)*100-100</f>
        <v>188.163527693994</v>
      </c>
    </row>
    <row r="45" customFormat="false" ht="30" hidden="false" customHeight="true" outlineLevel="0" collapsed="false">
      <c r="A45" s="33" t="s">
        <v>213</v>
      </c>
      <c r="B45" s="13" t="n">
        <v>1225511</v>
      </c>
      <c r="C45" s="13" t="n">
        <v>12935281</v>
      </c>
      <c r="D45" s="13" t="n">
        <v>1145579</v>
      </c>
      <c r="E45" s="13" t="n">
        <v>16412310</v>
      </c>
      <c r="F45" s="89" t="n">
        <f aca="false">(D45/B45)*100-100</f>
        <v>-6.52234047674807</v>
      </c>
      <c r="G45" s="89" t="n">
        <f aca="false">(E45/C45)*100-100</f>
        <v>26.8801968816912</v>
      </c>
    </row>
    <row r="46" customFormat="false" ht="30" hidden="false" customHeight="true" outlineLevel="0" collapsed="false">
      <c r="A46" s="33" t="s">
        <v>214</v>
      </c>
      <c r="B46" s="13" t="n">
        <v>26191774</v>
      </c>
      <c r="C46" s="13" t="n">
        <v>14562648</v>
      </c>
      <c r="D46" s="13" t="n">
        <v>24673309</v>
      </c>
      <c r="E46" s="13" t="n">
        <v>15032030</v>
      </c>
      <c r="F46" s="89" t="n">
        <f aca="false">(D46/B46)*100-100</f>
        <v>-5.79748817319515</v>
      </c>
      <c r="G46" s="89" t="n">
        <f aca="false">(E46/C46)*100-100</f>
        <v>3.22319127675132</v>
      </c>
    </row>
    <row r="47" customFormat="false" ht="30" hidden="false" customHeight="true" outlineLevel="0" collapsed="false">
      <c r="A47" s="33" t="s">
        <v>215</v>
      </c>
      <c r="B47" s="13" t="n">
        <v>6150007</v>
      </c>
      <c r="C47" s="13" t="n">
        <v>10113988</v>
      </c>
      <c r="D47" s="13" t="n">
        <v>5487061</v>
      </c>
      <c r="E47" s="13" t="n">
        <v>10996743</v>
      </c>
      <c r="F47" s="89" t="n">
        <f aca="false">(D47/B47)*100-100</f>
        <v>-10.779597486637</v>
      </c>
      <c r="G47" s="89" t="n">
        <f aca="false">(E47/C47)*100-100</f>
        <v>8.72806058302619</v>
      </c>
    </row>
    <row r="48" customFormat="false" ht="30" hidden="false" customHeight="true" outlineLevel="0" collapsed="false">
      <c r="A48" s="33" t="s">
        <v>216</v>
      </c>
      <c r="B48" s="13" t="n">
        <v>2297062</v>
      </c>
      <c r="C48" s="13" t="n">
        <v>7893299</v>
      </c>
      <c r="D48" s="13" t="n">
        <v>8675948</v>
      </c>
      <c r="E48" s="13" t="n">
        <v>9776481</v>
      </c>
      <c r="F48" s="89" t="n">
        <f aca="false">(D48/B48)*100-100</f>
        <v>277.69759806222</v>
      </c>
      <c r="G48" s="89" t="n">
        <f aca="false">(E48/C48)*100-100</f>
        <v>23.8579838417371</v>
      </c>
    </row>
    <row r="49" customFormat="false" ht="30" hidden="false" customHeight="true" outlineLevel="0" collapsed="false">
      <c r="A49" s="33" t="s">
        <v>217</v>
      </c>
      <c r="B49" s="13" t="n">
        <v>6880176</v>
      </c>
      <c r="C49" s="13" t="n">
        <v>8157287</v>
      </c>
      <c r="D49" s="13" t="n">
        <v>9698982</v>
      </c>
      <c r="E49" s="13" t="n">
        <v>9483606</v>
      </c>
      <c r="F49" s="89" t="n">
        <f aca="false">(D49/B49)*100-100</f>
        <v>40.9699693728765</v>
      </c>
      <c r="G49" s="89" t="n">
        <f aca="false">(E49/C49)*100-100</f>
        <v>16.2593151374961</v>
      </c>
    </row>
    <row r="50" customFormat="false" ht="30" hidden="false" customHeight="true" outlineLevel="0" collapsed="false">
      <c r="A50" s="33" t="s">
        <v>218</v>
      </c>
      <c r="B50" s="13" t="n">
        <v>351706</v>
      </c>
      <c r="C50" s="13" t="n">
        <v>3727035</v>
      </c>
      <c r="D50" s="13" t="n">
        <v>479603</v>
      </c>
      <c r="E50" s="13" t="n">
        <v>9459179</v>
      </c>
      <c r="F50" s="89" t="n">
        <f aca="false">(D50/B50)*100-100</f>
        <v>36.3647478291528</v>
      </c>
      <c r="G50" s="89" t="n">
        <f aca="false">(E50/C50)*100-100</f>
        <v>153.799038646001</v>
      </c>
    </row>
    <row r="51" customFormat="false" ht="30" hidden="false" customHeight="true" outlineLevel="0" collapsed="false">
      <c r="A51" s="33" t="s">
        <v>219</v>
      </c>
      <c r="B51" s="13" t="n">
        <v>113127</v>
      </c>
      <c r="C51" s="13" t="n">
        <v>4877951</v>
      </c>
      <c r="D51" s="13" t="n">
        <v>669057</v>
      </c>
      <c r="E51" s="13" t="n">
        <v>9327884</v>
      </c>
      <c r="F51" s="89" t="n">
        <f aca="false">(D51/B51)*100-100</f>
        <v>491.421146145483</v>
      </c>
      <c r="G51" s="89" t="n">
        <f aca="false">(E51/C51)*100-100</f>
        <v>91.2254551142478</v>
      </c>
    </row>
    <row r="52" customFormat="false" ht="30" hidden="false" customHeight="true" outlineLevel="0" collapsed="false">
      <c r="A52" s="33" t="s">
        <v>220</v>
      </c>
      <c r="B52" s="13" t="n">
        <v>21111467</v>
      </c>
      <c r="C52" s="13" t="n">
        <v>7956406</v>
      </c>
      <c r="D52" s="13" t="n">
        <v>11717533</v>
      </c>
      <c r="E52" s="13" t="n">
        <v>8847914</v>
      </c>
      <c r="F52" s="89" t="n">
        <f aca="false">(D52/B52)*100-100</f>
        <v>-44.4968319823535</v>
      </c>
      <c r="G52" s="89" t="n">
        <f aca="false">(E52/C52)*100-100</f>
        <v>11.2049083468089</v>
      </c>
    </row>
    <row r="53" customFormat="false" ht="30" hidden="false" customHeight="true" outlineLevel="0" collapsed="false">
      <c r="A53" s="33" t="s">
        <v>221</v>
      </c>
      <c r="B53" s="13" t="n">
        <v>1122181</v>
      </c>
      <c r="C53" s="13" t="n">
        <v>6228118</v>
      </c>
      <c r="D53" s="13" t="n">
        <v>5363209</v>
      </c>
      <c r="E53" s="13" t="n">
        <v>8787514</v>
      </c>
      <c r="F53" s="89" t="n">
        <f aca="false">(D53/B53)*100-100</f>
        <v>377.927268417483</v>
      </c>
      <c r="G53" s="89" t="n">
        <f aca="false">(E53/C53)*100-100</f>
        <v>41.0942117667006</v>
      </c>
    </row>
    <row r="54" customFormat="false" ht="30" hidden="false" customHeight="true" outlineLevel="0" collapsed="false">
      <c r="A54" s="33" t="s">
        <v>222</v>
      </c>
      <c r="B54" s="13" t="n">
        <v>188384</v>
      </c>
      <c r="C54" s="13" t="n">
        <v>8051683</v>
      </c>
      <c r="D54" s="13" t="n">
        <v>627506</v>
      </c>
      <c r="E54" s="13" t="n">
        <v>8713715</v>
      </c>
      <c r="F54" s="89" t="n">
        <f aca="false">(D54/B54)*100-100</f>
        <v>233.099413962969</v>
      </c>
      <c r="G54" s="89" t="n">
        <f aca="false">(E54/C54)*100-100</f>
        <v>8.22228098150413</v>
      </c>
    </row>
    <row r="55" customFormat="false" ht="30" hidden="false" customHeight="true" outlineLevel="0" collapsed="false">
      <c r="A55" s="33" t="s">
        <v>223</v>
      </c>
      <c r="B55" s="13" t="n">
        <v>335988</v>
      </c>
      <c r="C55" s="13" t="n">
        <v>6481710</v>
      </c>
      <c r="D55" s="13" t="n">
        <v>439757</v>
      </c>
      <c r="E55" s="13" t="n">
        <v>7085487</v>
      </c>
      <c r="F55" s="89" t="n">
        <f aca="false">(D55/B55)*100-100</f>
        <v>30.8847339785945</v>
      </c>
      <c r="G55" s="89" t="n">
        <f aca="false">(E55/C55)*100-100</f>
        <v>9.31508814803502</v>
      </c>
    </row>
    <row r="56" customFormat="false" ht="30" hidden="false" customHeight="true" outlineLevel="0" collapsed="false">
      <c r="A56" s="33" t="s">
        <v>224</v>
      </c>
      <c r="B56" s="13" t="n">
        <v>3153053</v>
      </c>
      <c r="C56" s="13" t="n">
        <v>8215603</v>
      </c>
      <c r="D56" s="13" t="n">
        <v>3172027</v>
      </c>
      <c r="E56" s="13" t="n">
        <v>7002921</v>
      </c>
      <c r="F56" s="89" t="n">
        <f aca="false">(D56/B56)*100-100</f>
        <v>0.60176597094943</v>
      </c>
      <c r="G56" s="89" t="n">
        <f aca="false">(E56/C56)*100-100</f>
        <v>-14.7607181116225</v>
      </c>
    </row>
    <row r="57" customFormat="false" ht="30" hidden="false" customHeight="true" outlineLevel="0" collapsed="false">
      <c r="A57" s="33" t="s">
        <v>225</v>
      </c>
      <c r="B57" s="13" t="n">
        <v>148225</v>
      </c>
      <c r="C57" s="13" t="n">
        <v>6218802</v>
      </c>
      <c r="D57" s="13" t="n">
        <v>13941</v>
      </c>
      <c r="E57" s="13" t="n">
        <v>6697690</v>
      </c>
      <c r="F57" s="89" t="n">
        <f aca="false">(D57/B57)*100-100</f>
        <v>-90.5947039973014</v>
      </c>
      <c r="G57" s="89" t="n">
        <f aca="false">(E57/C57)*100-100</f>
        <v>7.70064716644781</v>
      </c>
    </row>
    <row r="58" customFormat="false" ht="30" hidden="false" customHeight="true" outlineLevel="0" collapsed="false">
      <c r="A58" s="33" t="s">
        <v>226</v>
      </c>
      <c r="B58" s="13" t="n">
        <v>76671</v>
      </c>
      <c r="C58" s="13" t="n">
        <v>8067975</v>
      </c>
      <c r="D58" s="13" t="n">
        <v>17730</v>
      </c>
      <c r="E58" s="13" t="n">
        <v>6007156</v>
      </c>
      <c r="F58" s="89" t="n">
        <f aca="false">(D58/B58)*100-100</f>
        <v>-76.8752200962554</v>
      </c>
      <c r="G58" s="89" t="n">
        <f aca="false">(E58/C58)*100-100</f>
        <v>-25.5432001214679</v>
      </c>
    </row>
    <row r="59" customFormat="false" ht="30" hidden="false" customHeight="true" outlineLevel="0" collapsed="false">
      <c r="A59" s="33" t="s">
        <v>227</v>
      </c>
      <c r="B59" s="13" t="n">
        <v>3585788</v>
      </c>
      <c r="C59" s="13" t="n">
        <v>3837480</v>
      </c>
      <c r="D59" s="13" t="n">
        <v>18577231</v>
      </c>
      <c r="E59" s="13" t="n">
        <v>5899214</v>
      </c>
      <c r="F59" s="89" t="n">
        <f aca="false">(D59/B59)*100-100</f>
        <v>418.079457011959</v>
      </c>
      <c r="G59" s="89" t="n">
        <f aca="false">(E59/C59)*100-100</f>
        <v>53.7262474332114</v>
      </c>
    </row>
    <row r="60" customFormat="false" ht="30" hidden="false" customHeight="true" outlineLevel="0" collapsed="false">
      <c r="A60" s="33" t="s">
        <v>228</v>
      </c>
      <c r="B60" s="34" t="n">
        <v>0</v>
      </c>
      <c r="C60" s="13" t="n">
        <v>1987445</v>
      </c>
      <c r="D60" s="34" t="n">
        <v>0</v>
      </c>
      <c r="E60" s="13" t="n">
        <v>5859952</v>
      </c>
      <c r="F60" s="89" t="n">
        <v>0</v>
      </c>
      <c r="G60" s="89" t="n">
        <f aca="false">(E60/C60)*100-100</f>
        <v>194.848511531137</v>
      </c>
    </row>
    <row r="61" customFormat="false" ht="30" hidden="false" customHeight="true" outlineLevel="0" collapsed="false">
      <c r="A61" s="33" t="s">
        <v>229</v>
      </c>
      <c r="B61" s="13" t="n">
        <v>8446264</v>
      </c>
      <c r="C61" s="13" t="n">
        <v>3358333</v>
      </c>
      <c r="D61" s="13" t="n">
        <v>4664169</v>
      </c>
      <c r="E61" s="13" t="n">
        <v>5726878</v>
      </c>
      <c r="F61" s="89" t="n">
        <f aca="false">(D61/B61)*100-100</f>
        <v>-44.7783185559912</v>
      </c>
      <c r="G61" s="89" t="n">
        <f aca="false">(E61/C61)*100-100</f>
        <v>70.5274015411813</v>
      </c>
    </row>
    <row r="62" customFormat="false" ht="30" hidden="false" customHeight="true" outlineLevel="0" collapsed="false">
      <c r="A62" s="33" t="s">
        <v>230</v>
      </c>
      <c r="B62" s="34" t="n">
        <v>0</v>
      </c>
      <c r="C62" s="13" t="n">
        <v>3887922</v>
      </c>
      <c r="D62" s="13" t="n">
        <v>1300</v>
      </c>
      <c r="E62" s="13" t="n">
        <v>5555564</v>
      </c>
      <c r="F62" s="89" t="s">
        <v>52</v>
      </c>
      <c r="G62" s="89" t="n">
        <f aca="false">(E62/C62)*100-100</f>
        <v>42.8928872544254</v>
      </c>
    </row>
    <row r="63" customFormat="false" ht="30" hidden="false" customHeight="true" outlineLevel="0" collapsed="false">
      <c r="A63" s="33" t="s">
        <v>231</v>
      </c>
      <c r="B63" s="34" t="n">
        <v>0</v>
      </c>
      <c r="C63" s="13" t="n">
        <v>1284198</v>
      </c>
      <c r="D63" s="34" t="n">
        <v>0</v>
      </c>
      <c r="E63" s="13" t="n">
        <v>5203831</v>
      </c>
      <c r="F63" s="89" t="n">
        <v>0</v>
      </c>
      <c r="G63" s="89" t="n">
        <f aca="false">(E63/C63)*100-100</f>
        <v>305.220300919329</v>
      </c>
    </row>
    <row r="64" customFormat="false" ht="30" hidden="false" customHeight="true" outlineLevel="0" collapsed="false">
      <c r="A64" s="33" t="s">
        <v>232</v>
      </c>
      <c r="B64" s="13" t="n">
        <v>935325</v>
      </c>
      <c r="C64" s="13" t="n">
        <v>9269418</v>
      </c>
      <c r="D64" s="13" t="n">
        <v>316462</v>
      </c>
      <c r="E64" s="13" t="n">
        <v>5106710</v>
      </c>
      <c r="F64" s="89" t="n">
        <f aca="false">(D64/B64)*100-100</f>
        <v>-66.165557426563</v>
      </c>
      <c r="G64" s="89" t="n">
        <f aca="false">(E64/C64)*100-100</f>
        <v>-44.907975883707</v>
      </c>
    </row>
    <row r="65" customFormat="false" ht="30" hidden="false" customHeight="true" outlineLevel="0" collapsed="false">
      <c r="A65" s="33" t="s">
        <v>233</v>
      </c>
      <c r="B65" s="13" t="n">
        <v>505279</v>
      </c>
      <c r="C65" s="13" t="n">
        <v>7462317</v>
      </c>
      <c r="D65" s="13" t="n">
        <v>1705361</v>
      </c>
      <c r="E65" s="13" t="n">
        <v>4798002</v>
      </c>
      <c r="F65" s="89" t="n">
        <f aca="false">(D65/B65)*100-100</f>
        <v>237.508782276722</v>
      </c>
      <c r="G65" s="89" t="n">
        <f aca="false">(E65/C65)*100-100</f>
        <v>-35.7035891131401</v>
      </c>
    </row>
    <row r="66" customFormat="false" ht="30" hidden="false" customHeight="true" outlineLevel="0" collapsed="false">
      <c r="A66" s="33" t="s">
        <v>234</v>
      </c>
      <c r="B66" s="34" t="n">
        <v>0</v>
      </c>
      <c r="C66" s="13" t="n">
        <v>2817387</v>
      </c>
      <c r="D66" s="34" t="n">
        <v>0</v>
      </c>
      <c r="E66" s="13" t="n">
        <v>4789471</v>
      </c>
      <c r="F66" s="89" t="n">
        <v>0</v>
      </c>
      <c r="G66" s="89" t="n">
        <f aca="false">(E66/C66)*100-100</f>
        <v>69.9969155817074</v>
      </c>
    </row>
    <row r="67" customFormat="false" ht="30" hidden="false" customHeight="true" outlineLevel="0" collapsed="false">
      <c r="A67" s="33" t="s">
        <v>235</v>
      </c>
      <c r="B67" s="13" t="n">
        <v>291664</v>
      </c>
      <c r="C67" s="13" t="n">
        <v>5615817</v>
      </c>
      <c r="D67" s="13" t="n">
        <v>383810</v>
      </c>
      <c r="E67" s="13" t="n">
        <v>4249791</v>
      </c>
      <c r="F67" s="89" t="n">
        <f aca="false">(D67/B67)*100-100</f>
        <v>31.5932031378572</v>
      </c>
      <c r="G67" s="89" t="n">
        <f aca="false">(E67/C67)*100-100</f>
        <v>-24.3246174154179</v>
      </c>
    </row>
    <row r="68" customFormat="false" ht="30" hidden="false" customHeight="true" outlineLevel="0" collapsed="false">
      <c r="A68" s="33" t="s">
        <v>236</v>
      </c>
      <c r="B68" s="13" t="n">
        <v>2698885</v>
      </c>
      <c r="C68" s="13" t="n">
        <v>3331360</v>
      </c>
      <c r="D68" s="13" t="n">
        <v>381666</v>
      </c>
      <c r="E68" s="13" t="n">
        <v>4238811</v>
      </c>
      <c r="F68" s="89" t="n">
        <f aca="false">(D68/B68)*100-100</f>
        <v>-85.8583822578583</v>
      </c>
      <c r="G68" s="89" t="n">
        <f aca="false">(E68/C68)*100-100</f>
        <v>27.2396558762788</v>
      </c>
    </row>
    <row r="69" customFormat="false" ht="30" hidden="false" customHeight="true" outlineLevel="0" collapsed="false">
      <c r="A69" s="33" t="s">
        <v>237</v>
      </c>
      <c r="B69" s="13" t="n">
        <v>27080198</v>
      </c>
      <c r="C69" s="13" t="n">
        <v>4928557</v>
      </c>
      <c r="D69" s="13" t="n">
        <v>33548707</v>
      </c>
      <c r="E69" s="13" t="n">
        <v>3801487</v>
      </c>
      <c r="F69" s="89" t="n">
        <f aca="false">(D69/B69)*100-100</f>
        <v>23.8864907856287</v>
      </c>
      <c r="G69" s="89" t="n">
        <f aca="false">(E69/C69)*100-100</f>
        <v>-22.8681539038708</v>
      </c>
    </row>
    <row r="70" customFormat="false" ht="30" hidden="false" customHeight="true" outlineLevel="0" collapsed="false">
      <c r="A70" s="33" t="s">
        <v>238</v>
      </c>
      <c r="B70" s="13" t="n">
        <v>5677929</v>
      </c>
      <c r="C70" s="13" t="n">
        <v>2818599</v>
      </c>
      <c r="D70" s="13" t="n">
        <v>7932518</v>
      </c>
      <c r="E70" s="13" t="n">
        <v>3689557</v>
      </c>
      <c r="F70" s="89" t="n">
        <f aca="false">(D70/B70)*100-100</f>
        <v>39.7079463304314</v>
      </c>
      <c r="G70" s="89" t="n">
        <f aca="false">(E70/C70)*100-100</f>
        <v>30.9003870362545</v>
      </c>
    </row>
    <row r="71" customFormat="false" ht="30" hidden="false" customHeight="true" outlineLevel="0" collapsed="false">
      <c r="A71" s="33" t="s">
        <v>239</v>
      </c>
      <c r="B71" s="34" t="n">
        <v>0</v>
      </c>
      <c r="C71" s="13" t="n">
        <v>1255126</v>
      </c>
      <c r="D71" s="13" t="n">
        <v>36500</v>
      </c>
      <c r="E71" s="13" t="n">
        <v>3625624</v>
      </c>
      <c r="F71" s="89" t="s">
        <v>52</v>
      </c>
      <c r="G71" s="89" t="n">
        <f aca="false">(E71/C71)*100-100</f>
        <v>188.865341009588</v>
      </c>
    </row>
    <row r="72" customFormat="false" ht="30" hidden="false" customHeight="true" outlineLevel="0" collapsed="false">
      <c r="A72" s="33" t="s">
        <v>240</v>
      </c>
      <c r="B72" s="34" t="n">
        <v>0</v>
      </c>
      <c r="C72" s="13" t="n">
        <v>653725</v>
      </c>
      <c r="D72" s="13" t="n">
        <v>1459</v>
      </c>
      <c r="E72" s="13" t="n">
        <v>3391027</v>
      </c>
      <c r="F72" s="89" t="s">
        <v>52</v>
      </c>
      <c r="G72" s="89" t="n">
        <f aca="false">(E72/C72)*100-100</f>
        <v>418.723775287774</v>
      </c>
    </row>
    <row r="73" customFormat="false" ht="30" hidden="false" customHeight="true" outlineLevel="0" collapsed="false">
      <c r="A73" s="33" t="s">
        <v>241</v>
      </c>
      <c r="B73" s="13" t="n">
        <v>34930895</v>
      </c>
      <c r="C73" s="13" t="n">
        <v>3209280</v>
      </c>
      <c r="D73" s="13" t="n">
        <v>22620438</v>
      </c>
      <c r="E73" s="13" t="n">
        <v>3047656</v>
      </c>
      <c r="F73" s="89" t="n">
        <f aca="false">(D73/B73)*100-100</f>
        <v>-35.2423177247534</v>
      </c>
      <c r="G73" s="89" t="n">
        <f aca="false">(E73/C73)*100-100</f>
        <v>-5.03614517898096</v>
      </c>
    </row>
    <row r="74" customFormat="false" ht="30" hidden="false" customHeight="true" outlineLevel="0" collapsed="false">
      <c r="A74" s="33" t="s">
        <v>242</v>
      </c>
      <c r="B74" s="13" t="n">
        <v>211787</v>
      </c>
      <c r="C74" s="13" t="n">
        <v>2022413</v>
      </c>
      <c r="D74" s="13" t="n">
        <v>228982</v>
      </c>
      <c r="E74" s="13" t="n">
        <v>3037019</v>
      </c>
      <c r="F74" s="89" t="n">
        <f aca="false">(D74/B74)*100-100</f>
        <v>8.11900636016374</v>
      </c>
      <c r="G74" s="89" t="n">
        <f aca="false">(E74/C74)*100-100</f>
        <v>50.1680912850145</v>
      </c>
    </row>
    <row r="75" customFormat="false" ht="30" hidden="false" customHeight="true" outlineLevel="0" collapsed="false">
      <c r="A75" s="33" t="s">
        <v>243</v>
      </c>
      <c r="B75" s="13" t="n">
        <v>688773</v>
      </c>
      <c r="C75" s="13" t="n">
        <v>1916122</v>
      </c>
      <c r="D75" s="34" t="n">
        <v>0</v>
      </c>
      <c r="E75" s="13" t="n">
        <v>3029201</v>
      </c>
      <c r="F75" s="89" t="n">
        <f aca="false">(D75/B75)*100-100</f>
        <v>-100</v>
      </c>
      <c r="G75" s="89" t="n">
        <f aca="false">(E75/C75)*100-100</f>
        <v>58.0901946744519</v>
      </c>
    </row>
    <row r="76" customFormat="false" ht="30" hidden="false" customHeight="true" outlineLevel="0" collapsed="false">
      <c r="A76" s="33" t="s">
        <v>244</v>
      </c>
      <c r="B76" s="34" t="n">
        <v>0</v>
      </c>
      <c r="C76" s="13" t="n">
        <v>845946</v>
      </c>
      <c r="D76" s="34" t="n">
        <v>0</v>
      </c>
      <c r="E76" s="13" t="n">
        <v>2976870</v>
      </c>
      <c r="F76" s="89" t="n">
        <v>0</v>
      </c>
      <c r="G76" s="89" t="n">
        <f aca="false">(E76/C76)*100-100</f>
        <v>251.898348121511</v>
      </c>
    </row>
    <row r="77" customFormat="false" ht="30" hidden="false" customHeight="true" outlineLevel="0" collapsed="false">
      <c r="A77" s="33" t="s">
        <v>245</v>
      </c>
      <c r="B77" s="13" t="n">
        <v>7925266</v>
      </c>
      <c r="C77" s="13" t="n">
        <v>2597338</v>
      </c>
      <c r="D77" s="13" t="n">
        <v>7952930</v>
      </c>
      <c r="E77" s="13" t="n">
        <v>2821287</v>
      </c>
      <c r="F77" s="89" t="n">
        <f aca="false">(D77/B77)*100-100</f>
        <v>0.34906083909361</v>
      </c>
      <c r="G77" s="89" t="n">
        <f aca="false">(E77/C77)*100-100</f>
        <v>8.62225093538076</v>
      </c>
    </row>
    <row r="78" customFormat="false" ht="30" hidden="false" customHeight="true" outlineLevel="0" collapsed="false">
      <c r="A78" s="33" t="s">
        <v>246</v>
      </c>
      <c r="B78" s="13" t="n">
        <v>18175</v>
      </c>
      <c r="C78" s="13" t="n">
        <v>3809216</v>
      </c>
      <c r="D78" s="13" t="n">
        <v>414609</v>
      </c>
      <c r="E78" s="13" t="n">
        <v>2677195</v>
      </c>
      <c r="F78" s="89" t="n">
        <f aca="false">(D78/B78)*100-100</f>
        <v>2181.20495185695</v>
      </c>
      <c r="G78" s="89" t="n">
        <f aca="false">(E78/C78)*100-100</f>
        <v>-29.7179524605588</v>
      </c>
    </row>
    <row r="79" customFormat="false" ht="30" hidden="false" customHeight="true" outlineLevel="0" collapsed="false">
      <c r="A79" s="33" t="s">
        <v>247</v>
      </c>
      <c r="B79" s="34" t="n">
        <v>0</v>
      </c>
      <c r="C79" s="13" t="n">
        <v>6426079</v>
      </c>
      <c r="D79" s="13" t="n">
        <v>3100</v>
      </c>
      <c r="E79" s="13" t="n">
        <v>2671784</v>
      </c>
      <c r="F79" s="89" t="s">
        <v>52</v>
      </c>
      <c r="G79" s="89" t="n">
        <f aca="false">(E79/C79)*100-100</f>
        <v>-58.4227956114452</v>
      </c>
    </row>
    <row r="80" customFormat="false" ht="30" hidden="false" customHeight="true" outlineLevel="0" collapsed="false">
      <c r="A80" s="33" t="s">
        <v>248</v>
      </c>
      <c r="B80" s="13" t="n">
        <v>78642</v>
      </c>
      <c r="C80" s="13" t="n">
        <v>143496</v>
      </c>
      <c r="D80" s="13" t="n">
        <v>122551</v>
      </c>
      <c r="E80" s="13" t="n">
        <v>2558831</v>
      </c>
      <c r="F80" s="89" t="n">
        <f aca="false">(D80/B80)*100-100</f>
        <v>55.8340327051703</v>
      </c>
      <c r="G80" s="89" t="n">
        <f aca="false">(E80/C80)*100-100</f>
        <v>1683.20719741317</v>
      </c>
    </row>
    <row r="81" customFormat="false" ht="30" hidden="false" customHeight="true" outlineLevel="0" collapsed="false">
      <c r="A81" s="33" t="s">
        <v>249</v>
      </c>
      <c r="B81" s="13" t="n">
        <v>2861659</v>
      </c>
      <c r="C81" s="13" t="n">
        <v>2531950</v>
      </c>
      <c r="D81" s="13" t="n">
        <v>2424314</v>
      </c>
      <c r="E81" s="13" t="n">
        <v>2393660</v>
      </c>
      <c r="F81" s="89" t="n">
        <f aca="false">(D81/B81)*100-100</f>
        <v>-15.2829180555755</v>
      </c>
      <c r="G81" s="89" t="n">
        <f aca="false">(E81/C81)*100-100</f>
        <v>-5.46179821876419</v>
      </c>
    </row>
    <row r="82" customFormat="false" ht="30" hidden="false" customHeight="true" outlineLevel="0" collapsed="false">
      <c r="A82" s="33" t="s">
        <v>250</v>
      </c>
      <c r="B82" s="13" t="n">
        <v>101080</v>
      </c>
      <c r="C82" s="13" t="n">
        <v>2941113</v>
      </c>
      <c r="D82" s="13" t="n">
        <v>135303</v>
      </c>
      <c r="E82" s="13" t="n">
        <v>2250004</v>
      </c>
      <c r="F82" s="89" t="n">
        <f aca="false">(D82/B82)*100-100</f>
        <v>33.8573407202216</v>
      </c>
      <c r="G82" s="89" t="n">
        <f aca="false">(E82/C82)*100-100</f>
        <v>-23.4982130914385</v>
      </c>
    </row>
    <row r="83" customFormat="false" ht="30" hidden="false" customHeight="true" outlineLevel="0" collapsed="false">
      <c r="A83" s="33" t="s">
        <v>251</v>
      </c>
      <c r="B83" s="13" t="n">
        <v>4702</v>
      </c>
      <c r="C83" s="13" t="n">
        <v>755976</v>
      </c>
      <c r="D83" s="34" t="n">
        <v>0</v>
      </c>
      <c r="E83" s="13" t="n">
        <v>2240998</v>
      </c>
      <c r="F83" s="89" t="n">
        <f aca="false">(D83/B83)*100-100</f>
        <v>-100</v>
      </c>
      <c r="G83" s="89" t="n">
        <f aca="false">(E83/C83)*100-100</f>
        <v>196.437717599501</v>
      </c>
    </row>
    <row r="84" customFormat="false" ht="30" hidden="false" customHeight="true" outlineLevel="0" collapsed="false">
      <c r="A84" s="33" t="s">
        <v>252</v>
      </c>
      <c r="B84" s="13" t="n">
        <v>556645</v>
      </c>
      <c r="C84" s="13" t="n">
        <v>1443876</v>
      </c>
      <c r="D84" s="13" t="n">
        <v>765937</v>
      </c>
      <c r="E84" s="13" t="n">
        <v>2236531</v>
      </c>
      <c r="F84" s="89" t="n">
        <f aca="false">(D84/B84)*100-100</f>
        <v>37.5988286969253</v>
      </c>
      <c r="G84" s="89" t="n">
        <f aca="false">(E84/C84)*100-100</f>
        <v>54.8977197487873</v>
      </c>
    </row>
    <row r="85" customFormat="false" ht="30" hidden="false" customHeight="true" outlineLevel="0" collapsed="false">
      <c r="A85" s="33" t="s">
        <v>253</v>
      </c>
      <c r="B85" s="13" t="n">
        <v>231927</v>
      </c>
      <c r="C85" s="13" t="n">
        <v>1224211</v>
      </c>
      <c r="D85" s="13" t="n">
        <v>123836</v>
      </c>
      <c r="E85" s="13" t="n">
        <v>2223337</v>
      </c>
      <c r="F85" s="89" t="n">
        <f aca="false">(D85/B85)*100-100</f>
        <v>-46.6056129730476</v>
      </c>
      <c r="G85" s="89" t="n">
        <f aca="false">(E85/C85)*100-100</f>
        <v>81.6138721184502</v>
      </c>
    </row>
    <row r="86" customFormat="false" ht="30" hidden="false" customHeight="true" outlineLevel="0" collapsed="false">
      <c r="A86" s="33" t="s">
        <v>254</v>
      </c>
      <c r="B86" s="13" t="n">
        <v>7316</v>
      </c>
      <c r="C86" s="13" t="n">
        <v>2657725</v>
      </c>
      <c r="D86" s="13" t="n">
        <v>42601</v>
      </c>
      <c r="E86" s="13" t="n">
        <v>2089639</v>
      </c>
      <c r="F86" s="89" t="n">
        <f aca="false">(D86/B86)*100-100</f>
        <v>482.299070530344</v>
      </c>
      <c r="G86" s="89" t="n">
        <f aca="false">(E86/C86)*100-100</f>
        <v>-21.3748977038633</v>
      </c>
    </row>
    <row r="87" customFormat="false" ht="30" hidden="false" customHeight="true" outlineLevel="0" collapsed="false">
      <c r="A87" s="33" t="s">
        <v>255</v>
      </c>
      <c r="B87" s="13" t="n">
        <v>84090</v>
      </c>
      <c r="C87" s="13" t="n">
        <v>3904633</v>
      </c>
      <c r="D87" s="13" t="n">
        <v>1285699</v>
      </c>
      <c r="E87" s="13" t="n">
        <v>1912375</v>
      </c>
      <c r="F87" s="89" t="n">
        <f aca="false">(D87/B87)*100-100</f>
        <v>1428.95588060411</v>
      </c>
      <c r="G87" s="89" t="n">
        <f aca="false">(E87/C87)*100-100</f>
        <v>-51.0229258421982</v>
      </c>
    </row>
    <row r="88" customFormat="false" ht="30" hidden="false" customHeight="true" outlineLevel="0" collapsed="false">
      <c r="A88" s="33" t="s">
        <v>256</v>
      </c>
      <c r="B88" s="34" t="n">
        <v>0</v>
      </c>
      <c r="C88" s="13" t="n">
        <v>202641</v>
      </c>
      <c r="D88" s="13" t="n">
        <v>32618</v>
      </c>
      <c r="E88" s="13" t="n">
        <v>1836962</v>
      </c>
      <c r="F88" s="89" t="s">
        <v>52</v>
      </c>
      <c r="G88" s="89" t="n">
        <f aca="false">(E88/C88)*100-100</f>
        <v>806.510528471534</v>
      </c>
    </row>
    <row r="89" customFormat="false" ht="30" hidden="false" customHeight="true" outlineLevel="0" collapsed="false">
      <c r="A89" s="33" t="s">
        <v>257</v>
      </c>
      <c r="B89" s="13" t="n">
        <v>19999776</v>
      </c>
      <c r="C89" s="13" t="n">
        <v>6899814</v>
      </c>
      <c r="D89" s="13" t="n">
        <v>144407218</v>
      </c>
      <c r="E89" s="13" t="n">
        <v>1815480</v>
      </c>
      <c r="F89" s="89" t="n">
        <f aca="false">(D89/B89)*100-100</f>
        <v>622.044176894781</v>
      </c>
      <c r="G89" s="89" t="n">
        <f aca="false">(E89/C89)*100-100</f>
        <v>-73.6879863718066</v>
      </c>
    </row>
    <row r="90" customFormat="false" ht="30" hidden="false" customHeight="true" outlineLevel="0" collapsed="false">
      <c r="A90" s="33" t="s">
        <v>258</v>
      </c>
      <c r="B90" s="34" t="n">
        <v>0</v>
      </c>
      <c r="C90" s="13" t="n">
        <v>448551</v>
      </c>
      <c r="D90" s="34" t="n">
        <v>0</v>
      </c>
      <c r="E90" s="13" t="n">
        <v>1810414</v>
      </c>
      <c r="F90" s="89" t="n">
        <v>0</v>
      </c>
      <c r="G90" s="89" t="n">
        <f aca="false">(E90/C90)*100-100</f>
        <v>303.613858847712</v>
      </c>
    </row>
    <row r="91" customFormat="false" ht="30" hidden="false" customHeight="true" outlineLevel="0" collapsed="false">
      <c r="A91" s="33" t="s">
        <v>259</v>
      </c>
      <c r="B91" s="13" t="n">
        <v>10754</v>
      </c>
      <c r="C91" s="13" t="n">
        <v>163487</v>
      </c>
      <c r="D91" s="13" t="n">
        <v>206614</v>
      </c>
      <c r="E91" s="13" t="n">
        <v>1745592</v>
      </c>
      <c r="F91" s="89" t="n">
        <f aca="false">(D91/B91)*100-100</f>
        <v>1821.27580435187</v>
      </c>
      <c r="G91" s="89" t="n">
        <f aca="false">(E91/C91)*100-100</f>
        <v>967.725262559103</v>
      </c>
    </row>
    <row r="92" customFormat="false" ht="30" hidden="false" customHeight="true" outlineLevel="0" collapsed="false">
      <c r="A92" s="33" t="s">
        <v>260</v>
      </c>
      <c r="B92" s="13" t="n">
        <v>1277471</v>
      </c>
      <c r="C92" s="13" t="n">
        <v>1834688</v>
      </c>
      <c r="D92" s="13" t="n">
        <v>606573</v>
      </c>
      <c r="E92" s="13" t="n">
        <v>1522194</v>
      </c>
      <c r="F92" s="89" t="n">
        <f aca="false">(D92/B92)*100-100</f>
        <v>-52.5176696770416</v>
      </c>
      <c r="G92" s="89" t="n">
        <f aca="false">(E92/C92)*100-100</f>
        <v>-17.0325417727701</v>
      </c>
    </row>
    <row r="93" customFormat="false" ht="30" hidden="false" customHeight="true" outlineLevel="0" collapsed="false">
      <c r="A93" s="33" t="s">
        <v>261</v>
      </c>
      <c r="B93" s="34" t="n">
        <v>0</v>
      </c>
      <c r="C93" s="13" t="n">
        <v>1373935</v>
      </c>
      <c r="D93" s="34" t="n">
        <v>0</v>
      </c>
      <c r="E93" s="13" t="n">
        <v>1365840</v>
      </c>
      <c r="F93" s="89" t="n">
        <v>0</v>
      </c>
      <c r="G93" s="89" t="n">
        <f aca="false">(E93/C93)*100-100</f>
        <v>-0.589183622223757</v>
      </c>
    </row>
    <row r="94" customFormat="false" ht="30" hidden="false" customHeight="true" outlineLevel="0" collapsed="false">
      <c r="A94" s="33" t="s">
        <v>262</v>
      </c>
      <c r="B94" s="13" t="n">
        <v>940894</v>
      </c>
      <c r="C94" s="13" t="n">
        <v>1862030</v>
      </c>
      <c r="D94" s="13" t="n">
        <v>4646708</v>
      </c>
      <c r="E94" s="13" t="n">
        <v>1362783</v>
      </c>
      <c r="F94" s="89" t="n">
        <f aca="false">(D94/B94)*100-100</f>
        <v>393.860945016123</v>
      </c>
      <c r="G94" s="89" t="n">
        <f aca="false">(E94/C94)*100-100</f>
        <v>-26.8119740283454</v>
      </c>
    </row>
    <row r="95" customFormat="false" ht="30" hidden="false" customHeight="true" outlineLevel="0" collapsed="false">
      <c r="A95" s="33" t="s">
        <v>263</v>
      </c>
      <c r="B95" s="13" t="n">
        <v>2000</v>
      </c>
      <c r="C95" s="13" t="n">
        <v>2688644</v>
      </c>
      <c r="D95" s="13" t="n">
        <v>6358</v>
      </c>
      <c r="E95" s="13" t="n">
        <v>1358900</v>
      </c>
      <c r="F95" s="89" t="n">
        <f aca="false">(D95/B95)*100-100</f>
        <v>217.9</v>
      </c>
      <c r="G95" s="89" t="n">
        <f aca="false">(E95/C95)*100-100</f>
        <v>-49.4577935940943</v>
      </c>
    </row>
    <row r="96" customFormat="false" ht="30" hidden="false" customHeight="true" outlineLevel="0" collapsed="false">
      <c r="A96" s="33" t="s">
        <v>264</v>
      </c>
      <c r="B96" s="13" t="n">
        <v>1305</v>
      </c>
      <c r="C96" s="13" t="n">
        <v>2446101</v>
      </c>
      <c r="D96" s="34" t="n">
        <v>0</v>
      </c>
      <c r="E96" s="13" t="n">
        <v>1350985</v>
      </c>
      <c r="F96" s="89" t="n">
        <f aca="false">(D96/B96)*100-100</f>
        <v>-100</v>
      </c>
      <c r="G96" s="89" t="n">
        <f aca="false">(E96/C96)*100-100</f>
        <v>-44.7698602796859</v>
      </c>
    </row>
    <row r="97" customFormat="false" ht="30" hidden="false" customHeight="true" outlineLevel="0" collapsed="false">
      <c r="A97" s="33" t="s">
        <v>265</v>
      </c>
      <c r="B97" s="34" t="n">
        <v>0</v>
      </c>
      <c r="C97" s="13" t="n">
        <v>1865803</v>
      </c>
      <c r="D97" s="34" t="n">
        <v>0</v>
      </c>
      <c r="E97" s="13" t="n">
        <v>1217121</v>
      </c>
      <c r="F97" s="89" t="n">
        <v>0</v>
      </c>
      <c r="G97" s="89" t="n">
        <f aca="false">(E97/C97)*100-100</f>
        <v>-34.7669073315886</v>
      </c>
    </row>
    <row r="98" customFormat="false" ht="30" hidden="false" customHeight="true" outlineLevel="0" collapsed="false">
      <c r="A98" s="33" t="s">
        <v>266</v>
      </c>
      <c r="B98" s="34" t="n">
        <v>0</v>
      </c>
      <c r="C98" s="13" t="n">
        <v>504956</v>
      </c>
      <c r="D98" s="34" t="n">
        <v>0</v>
      </c>
      <c r="E98" s="13" t="n">
        <v>1140322</v>
      </c>
      <c r="F98" s="89" t="n">
        <v>0</v>
      </c>
      <c r="G98" s="89" t="n">
        <f aca="false">(E98/C98)*100-100</f>
        <v>125.826012563471</v>
      </c>
    </row>
    <row r="99" customFormat="false" ht="30" hidden="false" customHeight="true" outlineLevel="0" collapsed="false">
      <c r="A99" s="33" t="s">
        <v>267</v>
      </c>
      <c r="B99" s="13" t="n">
        <v>125395</v>
      </c>
      <c r="C99" s="13" t="n">
        <v>1064492</v>
      </c>
      <c r="D99" s="13" t="n">
        <v>201203</v>
      </c>
      <c r="E99" s="13" t="n">
        <v>1101343</v>
      </c>
      <c r="F99" s="89" t="n">
        <f aca="false">(D99/B99)*100-100</f>
        <v>60.4553610590534</v>
      </c>
      <c r="G99" s="89" t="n">
        <f aca="false">(E99/C99)*100-100</f>
        <v>3.46183907441295</v>
      </c>
    </row>
    <row r="100" customFormat="false" ht="30" hidden="false" customHeight="true" outlineLevel="0" collapsed="false">
      <c r="A100" s="33" t="s">
        <v>268</v>
      </c>
      <c r="B100" s="34" t="n">
        <v>0</v>
      </c>
      <c r="C100" s="13" t="n">
        <v>1424054</v>
      </c>
      <c r="D100" s="34" t="n">
        <v>0</v>
      </c>
      <c r="E100" s="13" t="n">
        <v>884995</v>
      </c>
      <c r="F100" s="89" t="n">
        <v>0</v>
      </c>
      <c r="G100" s="89" t="n">
        <f aca="false">(E100/C100)*100-100</f>
        <v>-37.8538313856076</v>
      </c>
    </row>
    <row r="101" customFormat="false" ht="30" hidden="false" customHeight="true" outlineLevel="0" collapsed="false">
      <c r="A101" s="33" t="s">
        <v>269</v>
      </c>
      <c r="B101" s="13" t="n">
        <v>5730</v>
      </c>
      <c r="C101" s="13" t="n">
        <v>137717</v>
      </c>
      <c r="D101" s="34" t="n">
        <v>0</v>
      </c>
      <c r="E101" s="13" t="n">
        <v>691113</v>
      </c>
      <c r="F101" s="89" t="n">
        <f aca="false">(D101/B101)*100-100</f>
        <v>-100</v>
      </c>
      <c r="G101" s="89" t="n">
        <f aca="false">(E101/C101)*100-100</f>
        <v>401.835648467509</v>
      </c>
    </row>
    <row r="102" customFormat="false" ht="30" hidden="false" customHeight="true" outlineLevel="0" collapsed="false">
      <c r="A102" s="33" t="s">
        <v>270</v>
      </c>
      <c r="B102" s="34" t="n">
        <v>0</v>
      </c>
      <c r="C102" s="13" t="n">
        <v>10780028</v>
      </c>
      <c r="D102" s="34" t="n">
        <v>0</v>
      </c>
      <c r="E102" s="13" t="n">
        <v>515240</v>
      </c>
      <c r="F102" s="89" t="n">
        <v>0</v>
      </c>
      <c r="G102" s="89" t="n">
        <f aca="false">(E102/C102)*100-100</f>
        <v>-95.2204205777573</v>
      </c>
    </row>
    <row r="103" customFormat="false" ht="30" hidden="false" customHeight="true" outlineLevel="0" collapsed="false">
      <c r="A103" s="33" t="s">
        <v>271</v>
      </c>
      <c r="B103" s="34" t="n">
        <v>0</v>
      </c>
      <c r="C103" s="13" t="n">
        <v>349997</v>
      </c>
      <c r="D103" s="34" t="n">
        <v>0</v>
      </c>
      <c r="E103" s="13" t="n">
        <v>492720</v>
      </c>
      <c r="F103" s="89" t="n">
        <v>0</v>
      </c>
      <c r="G103" s="89" t="n">
        <f aca="false">(E103/C103)*100-100</f>
        <v>40.7783495287102</v>
      </c>
    </row>
    <row r="104" customFormat="false" ht="30" hidden="false" customHeight="true" outlineLevel="0" collapsed="false">
      <c r="A104" s="33" t="s">
        <v>272</v>
      </c>
      <c r="B104" s="34" t="n">
        <v>0</v>
      </c>
      <c r="C104" s="13" t="n">
        <v>178793</v>
      </c>
      <c r="D104" s="34" t="n">
        <v>0</v>
      </c>
      <c r="E104" s="13" t="n">
        <v>483890</v>
      </c>
      <c r="F104" s="89" t="n">
        <v>0</v>
      </c>
      <c r="G104" s="89" t="n">
        <f aca="false">(E104/C104)*100-100</f>
        <v>170.642586678449</v>
      </c>
    </row>
    <row r="105" customFormat="false" ht="30" hidden="false" customHeight="true" outlineLevel="0" collapsed="false">
      <c r="A105" s="33" t="s">
        <v>273</v>
      </c>
      <c r="B105" s="13" t="n">
        <v>10420805</v>
      </c>
      <c r="C105" s="13" t="n">
        <v>1325324</v>
      </c>
      <c r="D105" s="13" t="n">
        <v>27555331</v>
      </c>
      <c r="E105" s="13" t="n">
        <v>462798</v>
      </c>
      <c r="F105" s="89" t="n">
        <f aca="false">(D105/B105)*100-100</f>
        <v>164.426126388508</v>
      </c>
      <c r="G105" s="89" t="n">
        <f aca="false">(E105/C105)*100-100</f>
        <v>-65.0803878900556</v>
      </c>
    </row>
    <row r="106" customFormat="false" ht="30" hidden="false" customHeight="true" outlineLevel="0" collapsed="false">
      <c r="A106" s="33" t="s">
        <v>274</v>
      </c>
      <c r="B106" s="34" t="n">
        <v>0</v>
      </c>
      <c r="C106" s="13" t="n">
        <v>515019</v>
      </c>
      <c r="D106" s="34" t="n">
        <v>0</v>
      </c>
      <c r="E106" s="13" t="n">
        <v>416265</v>
      </c>
      <c r="F106" s="89" t="n">
        <v>0</v>
      </c>
      <c r="G106" s="89" t="n">
        <f aca="false">(E106/C106)*100-100</f>
        <v>-19.1748265597968</v>
      </c>
    </row>
    <row r="107" customFormat="false" ht="30" hidden="false" customHeight="true" outlineLevel="0" collapsed="false">
      <c r="A107" s="33" t="s">
        <v>275</v>
      </c>
      <c r="B107" s="13" t="n">
        <v>1040891</v>
      </c>
      <c r="C107" s="13" t="n">
        <v>283960</v>
      </c>
      <c r="D107" s="13" t="n">
        <v>2067220</v>
      </c>
      <c r="E107" s="13" t="n">
        <v>401400</v>
      </c>
      <c r="F107" s="89" t="n">
        <f aca="false">(D107/B107)*100-100</f>
        <v>98.6010062532965</v>
      </c>
      <c r="G107" s="89" t="n">
        <f aca="false">(E107/C107)*100-100</f>
        <v>41.3579377377095</v>
      </c>
    </row>
    <row r="108" customFormat="false" ht="30" hidden="false" customHeight="true" outlineLevel="0" collapsed="false">
      <c r="A108" s="33" t="s">
        <v>276</v>
      </c>
      <c r="B108" s="13" t="n">
        <v>948946</v>
      </c>
      <c r="C108" s="13" t="n">
        <v>388454</v>
      </c>
      <c r="D108" s="13" t="n">
        <v>70471</v>
      </c>
      <c r="E108" s="13" t="n">
        <v>396177</v>
      </c>
      <c r="F108" s="89" t="n">
        <f aca="false">(D108/B108)*100-100</f>
        <v>-92.5737607830161</v>
      </c>
      <c r="G108" s="89" t="n">
        <f aca="false">(E108/C108)*100-100</f>
        <v>1.98813759158098</v>
      </c>
    </row>
    <row r="109" customFormat="false" ht="30" hidden="false" customHeight="true" outlineLevel="0" collapsed="false">
      <c r="A109" s="33" t="s">
        <v>277</v>
      </c>
      <c r="B109" s="34" t="n">
        <v>0</v>
      </c>
      <c r="C109" s="13" t="n">
        <v>2803263</v>
      </c>
      <c r="D109" s="34" t="n">
        <v>0</v>
      </c>
      <c r="E109" s="13" t="n">
        <v>393838</v>
      </c>
      <c r="F109" s="89" t="n">
        <v>0</v>
      </c>
      <c r="G109" s="89" t="n">
        <f aca="false">(E109/C109)*100-100</f>
        <v>-85.9507295605157</v>
      </c>
    </row>
    <row r="110" customFormat="false" ht="30" hidden="false" customHeight="true" outlineLevel="0" collapsed="false">
      <c r="A110" s="33" t="s">
        <v>278</v>
      </c>
      <c r="B110" s="34" t="n">
        <v>0</v>
      </c>
      <c r="C110" s="13" t="n">
        <v>4920</v>
      </c>
      <c r="D110" s="34" t="n">
        <v>0</v>
      </c>
      <c r="E110" s="13" t="n">
        <v>370292</v>
      </c>
      <c r="F110" s="89" t="n">
        <v>0</v>
      </c>
      <c r="G110" s="89" t="n">
        <f aca="false">(E110/C110)*100-100</f>
        <v>7426.26016260163</v>
      </c>
    </row>
    <row r="111" customFormat="false" ht="30" hidden="false" customHeight="true" outlineLevel="0" collapsed="false">
      <c r="A111" s="33" t="s">
        <v>279</v>
      </c>
      <c r="B111" s="13" t="n">
        <v>88279</v>
      </c>
      <c r="C111" s="13" t="n">
        <v>606525</v>
      </c>
      <c r="D111" s="34" t="n">
        <v>0</v>
      </c>
      <c r="E111" s="13" t="n">
        <v>358471</v>
      </c>
      <c r="F111" s="89" t="n">
        <f aca="false">(D111/B111)*100-100</f>
        <v>-100</v>
      </c>
      <c r="G111" s="89" t="n">
        <f aca="false">(E111/C111)*100-100</f>
        <v>-40.8975722352747</v>
      </c>
    </row>
    <row r="112" customFormat="false" ht="30" hidden="false" customHeight="true" outlineLevel="0" collapsed="false">
      <c r="A112" s="33" t="s">
        <v>280</v>
      </c>
      <c r="B112" s="13" t="n">
        <v>2943512</v>
      </c>
      <c r="C112" s="13" t="n">
        <v>33082</v>
      </c>
      <c r="D112" s="13" t="n">
        <v>2354432</v>
      </c>
      <c r="E112" s="13" t="n">
        <v>347913</v>
      </c>
      <c r="F112" s="89" t="n">
        <f aca="false">(D112/B112)*100-100</f>
        <v>-20.0128282133723</v>
      </c>
      <c r="G112" s="89" t="n">
        <f aca="false">(E112/C112)*100-100</f>
        <v>951.668581101505</v>
      </c>
    </row>
    <row r="113" customFormat="false" ht="30" hidden="false" customHeight="true" outlineLevel="0" collapsed="false">
      <c r="A113" s="33" t="s">
        <v>281</v>
      </c>
      <c r="B113" s="34" t="n">
        <v>0</v>
      </c>
      <c r="C113" s="13" t="n">
        <v>29448</v>
      </c>
      <c r="D113" s="34" t="n">
        <v>0</v>
      </c>
      <c r="E113" s="13" t="n">
        <v>345629</v>
      </c>
      <c r="F113" s="89" t="n">
        <v>0</v>
      </c>
      <c r="G113" s="89" t="n">
        <f aca="false">(E113/C113)*100-100</f>
        <v>1073.69261070361</v>
      </c>
    </row>
    <row r="114" customFormat="false" ht="30" hidden="false" customHeight="true" outlineLevel="0" collapsed="false">
      <c r="A114" s="33" t="s">
        <v>282</v>
      </c>
      <c r="B114" s="34" t="n">
        <v>0</v>
      </c>
      <c r="C114" s="13" t="n">
        <v>542930</v>
      </c>
      <c r="D114" s="34" t="n">
        <v>0</v>
      </c>
      <c r="E114" s="13" t="n">
        <v>331276</v>
      </c>
      <c r="F114" s="89" t="n">
        <v>0</v>
      </c>
      <c r="G114" s="89" t="n">
        <f aca="false">(E114/C114)*100-100</f>
        <v>-38.9836627189509</v>
      </c>
    </row>
    <row r="115" customFormat="false" ht="30" hidden="false" customHeight="true" outlineLevel="0" collapsed="false">
      <c r="A115" s="33" t="s">
        <v>283</v>
      </c>
      <c r="B115" s="34" t="n">
        <v>0</v>
      </c>
      <c r="C115" s="13" t="n">
        <v>166773</v>
      </c>
      <c r="D115" s="34" t="n">
        <v>0</v>
      </c>
      <c r="E115" s="13" t="n">
        <v>331250</v>
      </c>
      <c r="F115" s="89" t="n">
        <v>0</v>
      </c>
      <c r="G115" s="89" t="n">
        <f aca="false">(E115/C115)*100-100</f>
        <v>98.6232783484137</v>
      </c>
    </row>
    <row r="116" customFormat="false" ht="30" hidden="false" customHeight="true" outlineLevel="0" collapsed="false">
      <c r="A116" s="33" t="s">
        <v>284</v>
      </c>
      <c r="B116" s="34" t="n">
        <v>0</v>
      </c>
      <c r="C116" s="13" t="n">
        <v>651963</v>
      </c>
      <c r="D116" s="34" t="n">
        <v>0</v>
      </c>
      <c r="E116" s="13" t="n">
        <v>318831</v>
      </c>
      <c r="F116" s="89" t="n">
        <v>0</v>
      </c>
      <c r="G116" s="89" t="n">
        <f aca="false">(E116/C116)*100-100</f>
        <v>-51.0967646937019</v>
      </c>
    </row>
    <row r="117" customFormat="false" ht="30" hidden="false" customHeight="true" outlineLevel="0" collapsed="false">
      <c r="A117" s="33" t="s">
        <v>285</v>
      </c>
      <c r="B117" s="13" t="n">
        <v>1472825</v>
      </c>
      <c r="C117" s="13" t="n">
        <v>318011</v>
      </c>
      <c r="D117" s="13" t="n">
        <v>8703587</v>
      </c>
      <c r="E117" s="13" t="n">
        <v>281367</v>
      </c>
      <c r="F117" s="89" t="n">
        <f aca="false">(D117/B117)*100-100</f>
        <v>490.945088520361</v>
      </c>
      <c r="G117" s="89" t="n">
        <f aca="false">(E117/C117)*100-100</f>
        <v>-11.5228718503448</v>
      </c>
    </row>
    <row r="118" customFormat="false" ht="30" hidden="false" customHeight="true" outlineLevel="0" collapsed="false">
      <c r="A118" s="33" t="s">
        <v>286</v>
      </c>
      <c r="B118" s="34" t="n">
        <v>0</v>
      </c>
      <c r="C118" s="13" t="n">
        <v>1300</v>
      </c>
      <c r="D118" s="34" t="n">
        <v>0</v>
      </c>
      <c r="E118" s="13" t="n">
        <v>268707</v>
      </c>
      <c r="F118" s="89" t="n">
        <v>0</v>
      </c>
      <c r="G118" s="89" t="n">
        <f aca="false">(E118/C118)*100-100</f>
        <v>20569.7692307692</v>
      </c>
    </row>
    <row r="119" customFormat="false" ht="30" hidden="false" customHeight="true" outlineLevel="0" collapsed="false">
      <c r="A119" s="33" t="s">
        <v>287</v>
      </c>
      <c r="B119" s="13" t="n">
        <v>1238394</v>
      </c>
      <c r="C119" s="13" t="n">
        <v>372940</v>
      </c>
      <c r="D119" s="13" t="n">
        <v>1055645</v>
      </c>
      <c r="E119" s="13" t="n">
        <v>255559</v>
      </c>
      <c r="F119" s="89" t="n">
        <f aca="false">(D119/B119)*100-100</f>
        <v>-14.7569351918695</v>
      </c>
      <c r="G119" s="89" t="n">
        <f aca="false">(E119/C119)*100-100</f>
        <v>-31.4744999195581</v>
      </c>
    </row>
    <row r="120" customFormat="false" ht="30" hidden="false" customHeight="true" outlineLevel="0" collapsed="false">
      <c r="A120" s="33" t="s">
        <v>288</v>
      </c>
      <c r="B120" s="34" t="n">
        <v>0</v>
      </c>
      <c r="C120" s="13" t="n">
        <v>210681</v>
      </c>
      <c r="D120" s="34" t="n">
        <v>0</v>
      </c>
      <c r="E120" s="13" t="n">
        <v>251687</v>
      </c>
      <c r="F120" s="89" t="n">
        <v>0</v>
      </c>
      <c r="G120" s="89" t="n">
        <f aca="false">(E120/C120)*100-100</f>
        <v>19.4635491572567</v>
      </c>
    </row>
    <row r="121" customFormat="false" ht="30" hidden="false" customHeight="true" outlineLevel="0" collapsed="false">
      <c r="A121" s="33" t="s">
        <v>289</v>
      </c>
      <c r="B121" s="13" t="n">
        <v>405228</v>
      </c>
      <c r="C121" s="13" t="n">
        <v>195918</v>
      </c>
      <c r="D121" s="34" t="n">
        <v>0</v>
      </c>
      <c r="E121" s="13" t="n">
        <v>250953</v>
      </c>
      <c r="F121" s="89" t="n">
        <f aca="false">(D121/B121)*100-100</f>
        <v>-100</v>
      </c>
      <c r="G121" s="89" t="n">
        <f aca="false">(E121/C121)*100-100</f>
        <v>28.0908339203136</v>
      </c>
    </row>
    <row r="122" customFormat="false" ht="30" hidden="false" customHeight="true" outlineLevel="0" collapsed="false">
      <c r="A122" s="33" t="s">
        <v>290</v>
      </c>
      <c r="B122" s="13" t="n">
        <v>19743301</v>
      </c>
      <c r="C122" s="13" t="n">
        <v>64076</v>
      </c>
      <c r="D122" s="13" t="n">
        <v>8913374</v>
      </c>
      <c r="E122" s="13" t="n">
        <v>234944</v>
      </c>
      <c r="F122" s="89" t="n">
        <f aca="false">(D122/B122)*100-100</f>
        <v>-54.8536792302361</v>
      </c>
      <c r="G122" s="89" t="n">
        <f aca="false">(E122/C122)*100-100</f>
        <v>266.664585804357</v>
      </c>
    </row>
    <row r="123" customFormat="false" ht="30" hidden="false" customHeight="true" outlineLevel="0" collapsed="false">
      <c r="A123" s="33" t="s">
        <v>291</v>
      </c>
      <c r="B123" s="13" t="n">
        <v>119464</v>
      </c>
      <c r="C123" s="13" t="n">
        <v>535655</v>
      </c>
      <c r="D123" s="34" t="n">
        <v>0</v>
      </c>
      <c r="E123" s="13" t="n">
        <v>222632</v>
      </c>
      <c r="F123" s="89" t="n">
        <f aca="false">(D123/B123)*100-100</f>
        <v>-100</v>
      </c>
      <c r="G123" s="89" t="n">
        <f aca="false">(E123/C123)*100-100</f>
        <v>-58.437427075263</v>
      </c>
    </row>
    <row r="124" customFormat="false" ht="30" hidden="false" customHeight="true" outlineLevel="0" collapsed="false">
      <c r="A124" s="33" t="s">
        <v>292</v>
      </c>
      <c r="B124" s="13" t="n">
        <v>127060</v>
      </c>
      <c r="C124" s="13" t="n">
        <v>645850</v>
      </c>
      <c r="D124" s="13" t="n">
        <v>85653</v>
      </c>
      <c r="E124" s="13" t="n">
        <v>208223</v>
      </c>
      <c r="F124" s="89" t="n">
        <f aca="false">(D124/B124)*100-100</f>
        <v>-32.588540846844</v>
      </c>
      <c r="G124" s="89" t="n">
        <f aca="false">(E124/C124)*100-100</f>
        <v>-67.7598513586746</v>
      </c>
    </row>
    <row r="125" customFormat="false" ht="30" hidden="false" customHeight="true" outlineLevel="0" collapsed="false">
      <c r="A125" s="33" t="s">
        <v>293</v>
      </c>
      <c r="B125" s="13" t="n">
        <v>205484</v>
      </c>
      <c r="C125" s="13" t="n">
        <v>1214262</v>
      </c>
      <c r="D125" s="13" t="n">
        <v>72670</v>
      </c>
      <c r="E125" s="13" t="n">
        <v>201347</v>
      </c>
      <c r="F125" s="89" t="n">
        <f aca="false">(D125/B125)*100-100</f>
        <v>-64.6347160849507</v>
      </c>
      <c r="G125" s="89" t="n">
        <f aca="false">(E125/C125)*100-100</f>
        <v>-83.4181585193311</v>
      </c>
    </row>
    <row r="126" customFormat="false" ht="30" hidden="false" customHeight="true" outlineLevel="0" collapsed="false">
      <c r="A126" s="33" t="s">
        <v>294</v>
      </c>
      <c r="B126" s="34" t="n">
        <v>0</v>
      </c>
      <c r="C126" s="34" t="n">
        <v>0</v>
      </c>
      <c r="D126" s="34" t="n">
        <v>0</v>
      </c>
      <c r="E126" s="13" t="n">
        <v>199600</v>
      </c>
      <c r="F126" s="89" t="n">
        <v>0</v>
      </c>
      <c r="G126" s="89" t="e">
        <f aca="false">(E126/C126)*100-100</f>
        <v>#DIV/0!</v>
      </c>
    </row>
    <row r="127" customFormat="false" ht="30" hidden="false" customHeight="true" outlineLevel="0" collapsed="false">
      <c r="A127" s="33" t="s">
        <v>295</v>
      </c>
      <c r="B127" s="13" t="n">
        <v>4553087</v>
      </c>
      <c r="C127" s="13" t="n">
        <v>204067</v>
      </c>
      <c r="D127" s="13" t="n">
        <v>6092232</v>
      </c>
      <c r="E127" s="13" t="n">
        <v>194779</v>
      </c>
      <c r="F127" s="89" t="n">
        <f aca="false">(D127/B127)*100-100</f>
        <v>33.8044276333837</v>
      </c>
      <c r="G127" s="89" t="n">
        <f aca="false">(E127/C127)*100-100</f>
        <v>-4.55144633870248</v>
      </c>
    </row>
    <row r="128" customFormat="false" ht="30" hidden="false" customHeight="true" outlineLevel="0" collapsed="false">
      <c r="A128" s="33" t="s">
        <v>296</v>
      </c>
      <c r="B128" s="13" t="n">
        <v>23074199</v>
      </c>
      <c r="C128" s="13" t="n">
        <v>210251</v>
      </c>
      <c r="D128" s="13" t="n">
        <v>32697274</v>
      </c>
      <c r="E128" s="13" t="n">
        <v>181098</v>
      </c>
      <c r="F128" s="89" t="n">
        <f aca="false">(D128/B128)*100-100</f>
        <v>41.7049146538088</v>
      </c>
      <c r="G128" s="89" t="n">
        <f aca="false">(E128/C128)*100-100</f>
        <v>-13.8658080104256</v>
      </c>
    </row>
    <row r="129" customFormat="false" ht="30" hidden="false" customHeight="true" outlineLevel="0" collapsed="false">
      <c r="A129" s="33" t="s">
        <v>297</v>
      </c>
      <c r="B129" s="13" t="n">
        <v>75500</v>
      </c>
      <c r="C129" s="13" t="n">
        <v>396953</v>
      </c>
      <c r="D129" s="13" t="n">
        <v>54660</v>
      </c>
      <c r="E129" s="13" t="n">
        <v>166938</v>
      </c>
      <c r="F129" s="89" t="n">
        <f aca="false">(D129/B129)*100-100</f>
        <v>-27.6026490066225</v>
      </c>
      <c r="G129" s="89" t="n">
        <f aca="false">(E129/C129)*100-100</f>
        <v>-57.9451471584797</v>
      </c>
    </row>
    <row r="130" customFormat="false" ht="30" hidden="false" customHeight="true" outlineLevel="0" collapsed="false">
      <c r="A130" s="33" t="s">
        <v>298</v>
      </c>
      <c r="B130" s="34" t="n">
        <v>0</v>
      </c>
      <c r="C130" s="13" t="n">
        <v>218304</v>
      </c>
      <c r="D130" s="34" t="n">
        <v>0</v>
      </c>
      <c r="E130" s="13" t="n">
        <v>162419</v>
      </c>
      <c r="F130" s="89" t="n">
        <v>0</v>
      </c>
      <c r="G130" s="89" t="n">
        <f aca="false">(E130/C130)*100-100</f>
        <v>-25.5996225447083</v>
      </c>
    </row>
    <row r="131" customFormat="false" ht="30" hidden="false" customHeight="true" outlineLevel="0" collapsed="false">
      <c r="A131" s="33" t="s">
        <v>299</v>
      </c>
      <c r="B131" s="34" t="n">
        <v>0</v>
      </c>
      <c r="C131" s="13" t="n">
        <v>103689</v>
      </c>
      <c r="D131" s="34" t="n">
        <v>0</v>
      </c>
      <c r="E131" s="13" t="n">
        <v>158858</v>
      </c>
      <c r="F131" s="89" t="n">
        <v>0</v>
      </c>
      <c r="G131" s="89" t="n">
        <f aca="false">(E131/C131)*100-100</f>
        <v>53.2062224536836</v>
      </c>
    </row>
    <row r="132" customFormat="false" ht="30" hidden="false" customHeight="true" outlineLevel="0" collapsed="false">
      <c r="A132" s="33" t="s">
        <v>300</v>
      </c>
      <c r="B132" s="34" t="n">
        <v>0</v>
      </c>
      <c r="C132" s="13" t="n">
        <v>161193</v>
      </c>
      <c r="D132" s="34" t="n">
        <v>0</v>
      </c>
      <c r="E132" s="13" t="n">
        <v>152925</v>
      </c>
      <c r="F132" s="89" t="n">
        <v>0</v>
      </c>
      <c r="G132" s="89" t="n">
        <f aca="false">(E132/C132)*100-100</f>
        <v>-5.12925499246245</v>
      </c>
    </row>
    <row r="133" customFormat="false" ht="30" hidden="false" customHeight="true" outlineLevel="0" collapsed="false">
      <c r="A133" s="33" t="s">
        <v>301</v>
      </c>
      <c r="B133" s="34" t="n">
        <v>0</v>
      </c>
      <c r="C133" s="13" t="n">
        <v>59930</v>
      </c>
      <c r="D133" s="34" t="n">
        <v>0</v>
      </c>
      <c r="E133" s="13" t="n">
        <v>152112</v>
      </c>
      <c r="F133" s="89" t="n">
        <v>0</v>
      </c>
      <c r="G133" s="89" t="n">
        <f aca="false">(E133/C133)*100-100</f>
        <v>153.816118805273</v>
      </c>
    </row>
    <row r="134" customFormat="false" ht="30" hidden="false" customHeight="true" outlineLevel="0" collapsed="false">
      <c r="A134" s="33" t="s">
        <v>302</v>
      </c>
      <c r="B134" s="13" t="n">
        <v>159698</v>
      </c>
      <c r="C134" s="13" t="n">
        <v>55337</v>
      </c>
      <c r="D134" s="34" t="n">
        <v>0</v>
      </c>
      <c r="E134" s="13" t="n">
        <v>151727</v>
      </c>
      <c r="F134" s="89"/>
      <c r="G134" s="89" t="n">
        <f aca="false">(E134/C134)*100-100</f>
        <v>174.187252651933</v>
      </c>
    </row>
    <row r="135" customFormat="false" ht="30" hidden="false" customHeight="true" outlineLevel="0" collapsed="false">
      <c r="A135" s="33" t="s">
        <v>303</v>
      </c>
      <c r="B135" s="34" t="n">
        <v>0</v>
      </c>
      <c r="C135" s="13" t="n">
        <v>54023</v>
      </c>
      <c r="D135" s="34" t="n">
        <v>0</v>
      </c>
      <c r="E135" s="13" t="n">
        <v>115233</v>
      </c>
      <c r="F135" s="89" t="n">
        <v>0</v>
      </c>
      <c r="G135" s="89" t="n">
        <f aca="false">(E135/C135)*100-100</f>
        <v>113.303592914129</v>
      </c>
    </row>
    <row r="136" customFormat="false" ht="30" hidden="false" customHeight="true" outlineLevel="0" collapsed="false">
      <c r="A136" s="33" t="s">
        <v>304</v>
      </c>
      <c r="B136" s="34" t="n">
        <v>0</v>
      </c>
      <c r="C136" s="13" t="n">
        <v>374708</v>
      </c>
      <c r="D136" s="34" t="n">
        <v>0</v>
      </c>
      <c r="E136" s="13" t="n">
        <v>107583</v>
      </c>
      <c r="F136" s="89" t="n">
        <v>0</v>
      </c>
      <c r="G136" s="89" t="n">
        <f aca="false">(E136/C136)*100-100</f>
        <v>-71.2888435795339</v>
      </c>
    </row>
    <row r="137" customFormat="false" ht="30" hidden="false" customHeight="true" outlineLevel="0" collapsed="false">
      <c r="A137" s="33" t="s">
        <v>305</v>
      </c>
      <c r="B137" s="34" t="n">
        <v>0</v>
      </c>
      <c r="C137" s="13" t="n">
        <v>605112</v>
      </c>
      <c r="D137" s="34" t="n">
        <v>0</v>
      </c>
      <c r="E137" s="13" t="n">
        <v>107251</v>
      </c>
      <c r="F137" s="89" t="n">
        <v>0</v>
      </c>
      <c r="G137" s="89" t="n">
        <f aca="false">(E137/C137)*100-100</f>
        <v>-82.2758431496979</v>
      </c>
    </row>
    <row r="138" customFormat="false" ht="30" hidden="false" customHeight="true" outlineLevel="0" collapsed="false">
      <c r="A138" s="33" t="s">
        <v>306</v>
      </c>
      <c r="B138" s="34" t="n">
        <v>0</v>
      </c>
      <c r="C138" s="34" t="n">
        <v>0</v>
      </c>
      <c r="D138" s="34" t="n">
        <v>0</v>
      </c>
      <c r="E138" s="13" t="n">
        <v>104231</v>
      </c>
      <c r="F138" s="89" t="n">
        <v>0</v>
      </c>
      <c r="G138" s="89" t="e">
        <f aca="false">(E138/C138)*100-100</f>
        <v>#DIV/0!</v>
      </c>
    </row>
    <row r="139" customFormat="false" ht="30" hidden="false" customHeight="true" outlineLevel="0" collapsed="false">
      <c r="A139" s="33" t="s">
        <v>307</v>
      </c>
      <c r="B139" s="13" t="n">
        <v>66236</v>
      </c>
      <c r="C139" s="13" t="n">
        <v>155363</v>
      </c>
      <c r="D139" s="13" t="n">
        <v>109574</v>
      </c>
      <c r="E139" s="13" t="n">
        <v>90930</v>
      </c>
      <c r="F139" s="89" t="n">
        <f aca="false">(D139/B139)*100-100</f>
        <v>65.4296757050547</v>
      </c>
      <c r="G139" s="89" t="n">
        <f aca="false">(E139/C139)*100-100</f>
        <v>-41.4725513796721</v>
      </c>
    </row>
    <row r="140" customFormat="false" ht="30" hidden="false" customHeight="true" outlineLevel="0" collapsed="false">
      <c r="A140" s="33" t="s">
        <v>308</v>
      </c>
      <c r="B140" s="13" t="n">
        <v>160449</v>
      </c>
      <c r="C140" s="13" t="n">
        <v>906217</v>
      </c>
      <c r="D140" s="13" t="n">
        <v>225387</v>
      </c>
      <c r="E140" s="13" t="n">
        <v>80152</v>
      </c>
      <c r="F140" s="89" t="n">
        <f aca="false">(D140/B140)*100-100</f>
        <v>40.4726735598228</v>
      </c>
      <c r="G140" s="89" t="n">
        <f aca="false">(E140/C140)*100-100</f>
        <v>-91.1553193109377</v>
      </c>
    </row>
    <row r="141" customFormat="false" ht="30" hidden="false" customHeight="true" outlineLevel="0" collapsed="false">
      <c r="A141" s="33" t="s">
        <v>309</v>
      </c>
      <c r="B141" s="34" t="n">
        <v>0</v>
      </c>
      <c r="C141" s="13" t="n">
        <v>4396</v>
      </c>
      <c r="D141" s="34" t="n">
        <v>0</v>
      </c>
      <c r="E141" s="13" t="n">
        <v>76710</v>
      </c>
      <c r="F141" s="89" t="n">
        <v>0</v>
      </c>
      <c r="G141" s="89" t="n">
        <f aca="false">(E141/C141)*100-100</f>
        <v>1644.99545040946</v>
      </c>
    </row>
    <row r="142" customFormat="false" ht="42" hidden="false" customHeight="true" outlineLevel="0" collapsed="false">
      <c r="A142" s="33" t="s">
        <v>310</v>
      </c>
      <c r="B142" s="13" t="n">
        <v>426563</v>
      </c>
      <c r="C142" s="13" t="n">
        <v>42325</v>
      </c>
      <c r="D142" s="34" t="n">
        <v>0</v>
      </c>
      <c r="E142" s="13" t="n">
        <v>71600</v>
      </c>
      <c r="F142" s="89" t="s">
        <v>52</v>
      </c>
      <c r="G142" s="89" t="n">
        <f aca="false">(E142/C142)*100-100</f>
        <v>69.1671588895452</v>
      </c>
    </row>
    <row r="143" customFormat="false" ht="30" hidden="false" customHeight="true" outlineLevel="0" collapsed="false">
      <c r="A143" s="33" t="s">
        <v>311</v>
      </c>
      <c r="B143" s="34" t="n">
        <v>0</v>
      </c>
      <c r="C143" s="13" t="n">
        <v>41234</v>
      </c>
      <c r="D143" s="34" t="n">
        <v>0</v>
      </c>
      <c r="E143" s="13" t="n">
        <v>66216</v>
      </c>
      <c r="F143" s="89" t="n">
        <v>0</v>
      </c>
      <c r="G143" s="89" t="n">
        <f aca="false">(E143/C143)*100-100</f>
        <v>60.5859242372799</v>
      </c>
    </row>
    <row r="144" customFormat="false" ht="30" hidden="false" customHeight="true" outlineLevel="0" collapsed="false">
      <c r="A144" s="33" t="s">
        <v>312</v>
      </c>
      <c r="B144" s="13" t="n">
        <v>36913</v>
      </c>
      <c r="C144" s="13" t="n">
        <v>5180</v>
      </c>
      <c r="D144" s="13" t="n">
        <v>79963</v>
      </c>
      <c r="E144" s="13" t="n">
        <v>62400</v>
      </c>
      <c r="F144" s="89" t="n">
        <f aca="false">(D144/B144)*100-100</f>
        <v>116.625579064286</v>
      </c>
      <c r="G144" s="89" t="n">
        <f aca="false">(E144/C144)*100-100</f>
        <v>1104.6332046332</v>
      </c>
    </row>
    <row r="145" customFormat="false" ht="30" hidden="false" customHeight="true" outlineLevel="0" collapsed="false">
      <c r="A145" s="33" t="s">
        <v>313</v>
      </c>
      <c r="B145" s="34" t="n">
        <v>0</v>
      </c>
      <c r="C145" s="13" t="n">
        <v>2634</v>
      </c>
      <c r="D145" s="34" t="n">
        <v>0</v>
      </c>
      <c r="E145" s="13" t="n">
        <v>58212</v>
      </c>
      <c r="F145" s="89" t="n">
        <v>0</v>
      </c>
      <c r="G145" s="89" t="n">
        <f aca="false">(E145/C145)*100-100</f>
        <v>2110.02277904328</v>
      </c>
    </row>
    <row r="146" customFormat="false" ht="30" hidden="false" customHeight="true" outlineLevel="0" collapsed="false">
      <c r="A146" s="33" t="s">
        <v>314</v>
      </c>
      <c r="B146" s="13" t="n">
        <v>1331236</v>
      </c>
      <c r="C146" s="13" t="n">
        <v>94235</v>
      </c>
      <c r="D146" s="34" t="n">
        <v>0</v>
      </c>
      <c r="E146" s="13" t="n">
        <v>54535</v>
      </c>
      <c r="F146" s="89"/>
      <c r="G146" s="89" t="n">
        <f aca="false">(E146/C146)*100-100</f>
        <v>-42.1287207513132</v>
      </c>
    </row>
    <row r="147" customFormat="false" ht="30" hidden="false" customHeight="true" outlineLevel="0" collapsed="false">
      <c r="A147" s="33" t="s">
        <v>315</v>
      </c>
      <c r="B147" s="34" t="n">
        <v>0</v>
      </c>
      <c r="C147" s="13" t="n">
        <v>11465</v>
      </c>
      <c r="D147" s="34" t="n">
        <v>0</v>
      </c>
      <c r="E147" s="13" t="n">
        <v>47088</v>
      </c>
      <c r="F147" s="89" t="n">
        <v>0</v>
      </c>
      <c r="G147" s="89" t="n">
        <f aca="false">(E147/C147)*100-100</f>
        <v>310.710859136502</v>
      </c>
    </row>
    <row r="148" customFormat="false" ht="30" hidden="false" customHeight="true" outlineLevel="0" collapsed="false">
      <c r="A148" s="33" t="s">
        <v>316</v>
      </c>
      <c r="B148" s="34" t="n">
        <v>0</v>
      </c>
      <c r="C148" s="13" t="n">
        <v>235680</v>
      </c>
      <c r="D148" s="34" t="n">
        <v>0</v>
      </c>
      <c r="E148" s="13" t="n">
        <v>45705</v>
      </c>
      <c r="F148" s="89" t="n">
        <v>0</v>
      </c>
      <c r="G148" s="89" t="n">
        <f aca="false">(E148/C148)*100-100</f>
        <v>-80.6071792260693</v>
      </c>
    </row>
    <row r="149" customFormat="false" ht="30" hidden="false" customHeight="true" outlineLevel="0" collapsed="false">
      <c r="A149" s="33" t="s">
        <v>317</v>
      </c>
      <c r="B149" s="34" t="n">
        <v>0</v>
      </c>
      <c r="C149" s="13" t="n">
        <v>12930</v>
      </c>
      <c r="D149" s="34" t="n">
        <v>0</v>
      </c>
      <c r="E149" s="13" t="n">
        <v>45117</v>
      </c>
      <c r="F149" s="89" t="n">
        <v>0</v>
      </c>
      <c r="G149" s="89" t="n">
        <f aca="false">(E149/C149)*100-100</f>
        <v>248.932714617169</v>
      </c>
    </row>
    <row r="150" customFormat="false" ht="30" hidden="false" customHeight="true" outlineLevel="0" collapsed="false">
      <c r="A150" s="33" t="s">
        <v>318</v>
      </c>
      <c r="B150" s="34" t="n">
        <v>0</v>
      </c>
      <c r="C150" s="13" t="n">
        <v>184451</v>
      </c>
      <c r="D150" s="34" t="n">
        <v>0</v>
      </c>
      <c r="E150" s="13" t="n">
        <v>35276</v>
      </c>
      <c r="F150" s="89" t="n">
        <v>0</v>
      </c>
      <c r="G150" s="89" t="n">
        <f aca="false">(E150/C150)*100-100</f>
        <v>-80.8751375704117</v>
      </c>
    </row>
    <row r="151" customFormat="false" ht="30" hidden="false" customHeight="true" outlineLevel="0" collapsed="false">
      <c r="A151" s="33" t="s">
        <v>319</v>
      </c>
      <c r="B151" s="34" t="n">
        <v>0</v>
      </c>
      <c r="C151" s="13" t="n">
        <v>140240</v>
      </c>
      <c r="D151" s="34" t="n">
        <v>0</v>
      </c>
      <c r="E151" s="13" t="n">
        <v>22960</v>
      </c>
      <c r="F151" s="89" t="n">
        <v>0</v>
      </c>
      <c r="G151" s="89" t="n">
        <f aca="false">(E151/C151)*100-100</f>
        <v>-83.6280661722761</v>
      </c>
    </row>
    <row r="152" customFormat="false" ht="30" hidden="false" customHeight="true" outlineLevel="0" collapsed="false">
      <c r="A152" s="33" t="s">
        <v>320</v>
      </c>
      <c r="B152" s="34" t="n">
        <v>0</v>
      </c>
      <c r="C152" s="13" t="n">
        <v>77250</v>
      </c>
      <c r="D152" s="34" t="n">
        <v>0</v>
      </c>
      <c r="E152" s="13" t="n">
        <v>21780</v>
      </c>
      <c r="F152" s="89" t="n">
        <v>0</v>
      </c>
      <c r="G152" s="89" t="n">
        <f aca="false">(E152/C152)*100-100</f>
        <v>-71.8058252427184</v>
      </c>
    </row>
    <row r="153" customFormat="false" ht="30" hidden="false" customHeight="true" outlineLevel="0" collapsed="false">
      <c r="A153" s="33" t="s">
        <v>321</v>
      </c>
      <c r="B153" s="34" t="n">
        <v>0</v>
      </c>
      <c r="C153" s="13" t="n">
        <v>3622</v>
      </c>
      <c r="D153" s="34" t="n">
        <v>0</v>
      </c>
      <c r="E153" s="13" t="n">
        <v>18820</v>
      </c>
      <c r="F153" s="89" t="n">
        <v>0</v>
      </c>
      <c r="G153" s="89" t="n">
        <f aca="false">(E153/C153)*100-100</f>
        <v>419.602429596908</v>
      </c>
    </row>
    <row r="154" customFormat="false" ht="30" hidden="false" customHeight="true" outlineLevel="0" collapsed="false">
      <c r="A154" s="33" t="s">
        <v>322</v>
      </c>
      <c r="B154" s="34" t="n">
        <v>0</v>
      </c>
      <c r="C154" s="13" t="n">
        <v>144500</v>
      </c>
      <c r="D154" s="34" t="n">
        <v>0</v>
      </c>
      <c r="E154" s="13" t="n">
        <v>18672</v>
      </c>
      <c r="F154" s="89" t="n">
        <v>0</v>
      </c>
      <c r="G154" s="89" t="n">
        <f aca="false">(E154/C154)*100-100</f>
        <v>-87.0782006920415</v>
      </c>
    </row>
    <row r="155" customFormat="false" ht="30" hidden="false" customHeight="true" outlineLevel="0" collapsed="false">
      <c r="A155" s="33" t="s">
        <v>323</v>
      </c>
      <c r="B155" s="34" t="n">
        <v>0</v>
      </c>
      <c r="C155" s="13" t="n">
        <v>1421389</v>
      </c>
      <c r="D155" s="34" t="n">
        <v>0</v>
      </c>
      <c r="E155" s="13" t="n">
        <v>18511</v>
      </c>
      <c r="F155" s="89" t="n">
        <v>0</v>
      </c>
      <c r="G155" s="89" t="n">
        <f aca="false">(E155/C155)*100-100</f>
        <v>-98.6976823374882</v>
      </c>
    </row>
    <row r="156" customFormat="false" ht="30" hidden="false" customHeight="true" outlineLevel="0" collapsed="false">
      <c r="A156" s="33" t="s">
        <v>324</v>
      </c>
      <c r="B156" s="34" t="n">
        <v>0</v>
      </c>
      <c r="C156" s="13" t="n">
        <v>19396</v>
      </c>
      <c r="D156" s="34" t="n">
        <v>0</v>
      </c>
      <c r="E156" s="13" t="n">
        <v>17858</v>
      </c>
      <c r="F156" s="89" t="n">
        <v>0</v>
      </c>
      <c r="G156" s="89" t="n">
        <f aca="false">(E156/C156)*100-100</f>
        <v>-7.92946999381316</v>
      </c>
    </row>
    <row r="157" customFormat="false" ht="30" hidden="false" customHeight="true" outlineLevel="0" collapsed="false">
      <c r="A157" s="33" t="s">
        <v>325</v>
      </c>
      <c r="B157" s="34" t="n">
        <v>0</v>
      </c>
      <c r="C157" s="13" t="n">
        <v>224990</v>
      </c>
      <c r="D157" s="34" t="n">
        <v>0</v>
      </c>
      <c r="E157" s="13" t="n">
        <v>16227</v>
      </c>
      <c r="F157" s="89" t="n">
        <v>0</v>
      </c>
      <c r="G157" s="89" t="n">
        <f aca="false">(E157/C157)*100-100</f>
        <v>-92.7876794524201</v>
      </c>
    </row>
    <row r="158" customFormat="false" ht="30" hidden="false" customHeight="true" outlineLevel="0" collapsed="false">
      <c r="A158" s="33" t="s">
        <v>326</v>
      </c>
      <c r="B158" s="34" t="n">
        <v>0</v>
      </c>
      <c r="C158" s="34" t="n">
        <v>0</v>
      </c>
      <c r="D158" s="34" t="n">
        <v>0</v>
      </c>
      <c r="E158" s="13" t="n">
        <v>15120</v>
      </c>
      <c r="F158" s="89" t="n">
        <v>0</v>
      </c>
      <c r="G158" s="89" t="n">
        <v>0</v>
      </c>
    </row>
    <row r="159" customFormat="false" ht="30" hidden="false" customHeight="true" outlineLevel="0" collapsed="false">
      <c r="A159" s="33" t="s">
        <v>327</v>
      </c>
      <c r="B159" s="13" t="n">
        <v>170672</v>
      </c>
      <c r="C159" s="13" t="n">
        <v>29588</v>
      </c>
      <c r="D159" s="13" t="n">
        <v>106906</v>
      </c>
      <c r="E159" s="13" t="n">
        <v>14010</v>
      </c>
      <c r="F159" s="89" t="n">
        <f aca="false">(D159/B159)*100-100</f>
        <v>-37.361723071154</v>
      </c>
      <c r="G159" s="89" t="n">
        <f aca="false">(E159/C159)*100-100</f>
        <v>-52.6497228606192</v>
      </c>
    </row>
    <row r="160" customFormat="false" ht="30" hidden="false" customHeight="true" outlineLevel="0" collapsed="false">
      <c r="A160" s="33" t="s">
        <v>328</v>
      </c>
      <c r="B160" s="34" t="n">
        <v>0</v>
      </c>
      <c r="C160" s="34" t="n">
        <v>0</v>
      </c>
      <c r="D160" s="34" t="n">
        <v>0</v>
      </c>
      <c r="E160" s="13" t="n">
        <v>11700</v>
      </c>
      <c r="F160" s="89" t="n">
        <v>0</v>
      </c>
      <c r="G160" s="89" t="e">
        <f aca="false">(E160/C160)*100-100</f>
        <v>#DIV/0!</v>
      </c>
    </row>
    <row r="161" customFormat="false" ht="60.6" hidden="false" customHeight="true" outlineLevel="0" collapsed="false">
      <c r="A161" s="33" t="s">
        <v>329</v>
      </c>
      <c r="B161" s="13" t="n">
        <v>104498</v>
      </c>
      <c r="C161" s="34" t="n">
        <v>594</v>
      </c>
      <c r="D161" s="34" t="n">
        <v>300</v>
      </c>
      <c r="E161" s="13" t="n">
        <v>11586</v>
      </c>
      <c r="F161" s="89" t="n">
        <f aca="false">(D161/B161)*100-100</f>
        <v>-99.7129131658022</v>
      </c>
      <c r="G161" s="89" t="n">
        <f aca="false">(E161/C161)*100-100</f>
        <v>1850.50505050505</v>
      </c>
    </row>
    <row r="162" customFormat="false" ht="30" hidden="false" customHeight="true" outlineLevel="0" collapsed="false">
      <c r="A162" s="33" t="s">
        <v>330</v>
      </c>
      <c r="B162" s="34" t="n">
        <v>0</v>
      </c>
      <c r="C162" s="34" t="n">
        <v>0</v>
      </c>
      <c r="D162" s="34" t="n">
        <v>0</v>
      </c>
      <c r="E162" s="13" t="n">
        <v>10968</v>
      </c>
      <c r="F162" s="89" t="n">
        <v>0</v>
      </c>
      <c r="G162" s="89" t="n">
        <v>0</v>
      </c>
    </row>
    <row r="163" customFormat="false" ht="30" hidden="false" customHeight="true" outlineLevel="0" collapsed="false">
      <c r="A163" s="33" t="s">
        <v>331</v>
      </c>
      <c r="B163" s="34" t="n">
        <v>0</v>
      </c>
      <c r="C163" s="34" t="n">
        <v>0</v>
      </c>
      <c r="D163" s="34" t="n">
        <v>0</v>
      </c>
      <c r="E163" s="13" t="n">
        <v>9232</v>
      </c>
      <c r="F163" s="89" t="n">
        <v>0</v>
      </c>
      <c r="G163" s="89" t="n">
        <v>0</v>
      </c>
    </row>
    <row r="164" customFormat="false" ht="30" hidden="false" customHeight="true" outlineLevel="0" collapsed="false">
      <c r="A164" s="33" t="s">
        <v>332</v>
      </c>
      <c r="B164" s="34" t="n">
        <v>0</v>
      </c>
      <c r="C164" s="13" t="n">
        <v>32085</v>
      </c>
      <c r="D164" s="34" t="n">
        <v>0</v>
      </c>
      <c r="E164" s="13" t="n">
        <v>7269</v>
      </c>
      <c r="F164" s="89" t="n">
        <v>0</v>
      </c>
      <c r="G164" s="89" t="n">
        <f aca="false">(E164/C164)*100-100</f>
        <v>-77.3445535296868</v>
      </c>
    </row>
    <row r="165" customFormat="false" ht="30" hidden="false" customHeight="true" outlineLevel="0" collapsed="false">
      <c r="A165" s="33" t="s">
        <v>333</v>
      </c>
      <c r="B165" s="34" t="n">
        <v>0</v>
      </c>
      <c r="C165" s="13" t="n">
        <v>46142</v>
      </c>
      <c r="D165" s="34" t="n">
        <v>0</v>
      </c>
      <c r="E165" s="13" t="n">
        <v>4980</v>
      </c>
      <c r="F165" s="89" t="n">
        <v>0</v>
      </c>
      <c r="G165" s="89" t="n">
        <f aca="false">(E165/C165)*100-100</f>
        <v>-89.207229855663</v>
      </c>
    </row>
    <row r="166" customFormat="false" ht="30" hidden="false" customHeight="true" outlineLevel="0" collapsed="false">
      <c r="A166" s="33" t="s">
        <v>334</v>
      </c>
      <c r="B166" s="34" t="n">
        <v>0</v>
      </c>
      <c r="C166" s="34" t="n">
        <v>0</v>
      </c>
      <c r="D166" s="34" t="n">
        <v>0</v>
      </c>
      <c r="E166" s="13" t="n">
        <v>3395</v>
      </c>
      <c r="F166" s="89" t="n">
        <v>0</v>
      </c>
      <c r="G166" s="89"/>
    </row>
    <row r="167" customFormat="false" ht="30" hidden="false" customHeight="true" outlineLevel="0" collapsed="false">
      <c r="A167" s="33" t="s">
        <v>335</v>
      </c>
      <c r="B167" s="34" t="n">
        <v>0</v>
      </c>
      <c r="C167" s="34" t="n">
        <v>0</v>
      </c>
      <c r="D167" s="34" t="n">
        <v>0</v>
      </c>
      <c r="E167" s="13" t="n">
        <v>2112</v>
      </c>
      <c r="F167" s="89" t="n">
        <v>0</v>
      </c>
      <c r="G167" s="89" t="s">
        <v>52</v>
      </c>
    </row>
    <row r="168" customFormat="false" ht="30" hidden="false" customHeight="true" outlineLevel="0" collapsed="false">
      <c r="A168" s="33" t="s">
        <v>336</v>
      </c>
      <c r="B168" s="34" t="n">
        <v>0</v>
      </c>
      <c r="C168" s="34" t="n">
        <v>0</v>
      </c>
      <c r="D168" s="34" t="n">
        <v>0</v>
      </c>
      <c r="E168" s="13" t="n">
        <v>1200</v>
      </c>
      <c r="F168" s="89" t="n">
        <v>0</v>
      </c>
      <c r="G168" s="89" t="s">
        <v>52</v>
      </c>
    </row>
    <row r="169" customFormat="false" ht="30" hidden="false" customHeight="true" outlineLevel="0" collapsed="false">
      <c r="A169" s="33" t="s">
        <v>337</v>
      </c>
      <c r="B169" s="34" t="n">
        <v>0</v>
      </c>
      <c r="C169" s="34" t="n">
        <v>0</v>
      </c>
      <c r="D169" s="34" t="n">
        <v>0</v>
      </c>
      <c r="E169" s="13" t="n">
        <v>1153</v>
      </c>
      <c r="F169" s="89" t="n">
        <v>0</v>
      </c>
      <c r="G169" s="89" t="s">
        <v>52</v>
      </c>
    </row>
    <row r="170" customFormat="false" ht="30" hidden="false" customHeight="true" outlineLevel="0" collapsed="false">
      <c r="A170" s="33" t="s">
        <v>338</v>
      </c>
      <c r="B170" s="34" t="n">
        <v>0</v>
      </c>
      <c r="C170" s="13" t="n">
        <v>4147</v>
      </c>
      <c r="D170" s="34" t="n">
        <v>0</v>
      </c>
      <c r="E170" s="34" t="n">
        <v>0</v>
      </c>
      <c r="F170" s="89" t="n">
        <v>0</v>
      </c>
      <c r="G170" s="89" t="s">
        <v>52</v>
      </c>
    </row>
    <row r="171" customFormat="false" ht="30" hidden="false" customHeight="true" outlineLevel="0" collapsed="false">
      <c r="A171" s="33" t="s">
        <v>339</v>
      </c>
      <c r="B171" s="34" t="n">
        <v>0</v>
      </c>
      <c r="C171" s="13" t="n">
        <v>31149</v>
      </c>
      <c r="D171" s="34" t="n">
        <v>0</v>
      </c>
      <c r="E171" s="34" t="n">
        <v>0</v>
      </c>
      <c r="F171" s="89" t="n">
        <v>0</v>
      </c>
      <c r="G171" s="89" t="s">
        <v>52</v>
      </c>
    </row>
    <row r="172" customFormat="false" ht="30" hidden="false" customHeight="true" outlineLevel="0" collapsed="false">
      <c r="A172" s="33" t="s">
        <v>340</v>
      </c>
      <c r="B172" s="34" t="n">
        <v>0</v>
      </c>
      <c r="C172" s="13" t="n">
        <v>20023</v>
      </c>
      <c r="D172" s="34" t="n">
        <v>0</v>
      </c>
      <c r="E172" s="34" t="n">
        <v>0</v>
      </c>
      <c r="F172" s="89" t="n">
        <v>0</v>
      </c>
      <c r="G172" s="89" t="s">
        <v>52</v>
      </c>
    </row>
    <row r="173" customFormat="false" ht="30" hidden="false" customHeight="true" outlineLevel="0" collapsed="false">
      <c r="A173" s="33" t="s">
        <v>341</v>
      </c>
      <c r="B173" s="34" t="n">
        <v>0</v>
      </c>
      <c r="C173" s="13" t="n">
        <v>13272</v>
      </c>
      <c r="D173" s="34" t="n">
        <v>0</v>
      </c>
      <c r="E173" s="34" t="n">
        <v>0</v>
      </c>
      <c r="F173" s="89" t="n">
        <v>0</v>
      </c>
      <c r="G173" s="89" t="s">
        <v>52</v>
      </c>
    </row>
    <row r="174" customFormat="false" ht="30" hidden="false" customHeight="true" outlineLevel="0" collapsed="false">
      <c r="A174" s="33" t="s">
        <v>342</v>
      </c>
      <c r="B174" s="34" t="n">
        <v>0</v>
      </c>
      <c r="C174" s="13" t="n">
        <v>146180</v>
      </c>
      <c r="D174" s="34" t="n">
        <v>0</v>
      </c>
      <c r="E174" s="34" t="n">
        <v>0</v>
      </c>
      <c r="F174" s="89" t="n">
        <v>0</v>
      </c>
      <c r="G174" s="89" t="s">
        <v>52</v>
      </c>
    </row>
    <row r="175" customFormat="false" ht="30" hidden="false" customHeight="true" outlineLevel="0" collapsed="false">
      <c r="A175" s="33" t="s">
        <v>343</v>
      </c>
      <c r="B175" s="34" t="n">
        <v>0</v>
      </c>
      <c r="C175" s="13" t="n">
        <v>25000</v>
      </c>
      <c r="D175" s="34" t="n">
        <v>0</v>
      </c>
      <c r="E175" s="34" t="n">
        <v>0</v>
      </c>
      <c r="F175" s="89" t="n">
        <v>0</v>
      </c>
      <c r="G175" s="89" t="s">
        <v>52</v>
      </c>
    </row>
    <row r="176" customFormat="false" ht="30" hidden="false" customHeight="true" outlineLevel="0" collapsed="false">
      <c r="A176" s="33" t="s">
        <v>344</v>
      </c>
      <c r="B176" s="34" t="n">
        <v>0</v>
      </c>
      <c r="C176" s="13" t="n">
        <v>15000</v>
      </c>
      <c r="D176" s="34" t="n">
        <v>0</v>
      </c>
      <c r="E176" s="34" t="n">
        <v>0</v>
      </c>
      <c r="F176" s="89" t="n">
        <v>0</v>
      </c>
      <c r="G176" s="89" t="s">
        <v>52</v>
      </c>
    </row>
    <row r="177" customFormat="false" ht="48.6" hidden="false" customHeight="true" outlineLevel="0" collapsed="false">
      <c r="A177" s="33" t="s">
        <v>345</v>
      </c>
      <c r="B177" s="13" t="n">
        <v>1278098</v>
      </c>
      <c r="C177" s="34" t="n">
        <v>0</v>
      </c>
      <c r="D177" s="13" t="n">
        <v>27838899</v>
      </c>
      <c r="E177" s="34" t="n">
        <v>0</v>
      </c>
      <c r="F177" s="89" t="s">
        <v>52</v>
      </c>
      <c r="G177" s="89" t="n">
        <v>0</v>
      </c>
    </row>
    <row r="178" customFormat="false" ht="55.2" hidden="false" customHeight="true" outlineLevel="0" collapsed="false">
      <c r="A178" s="33" t="s">
        <v>346</v>
      </c>
      <c r="B178" s="13" t="n">
        <v>14785743</v>
      </c>
      <c r="C178" s="34" t="n">
        <v>0</v>
      </c>
      <c r="D178" s="13" t="n">
        <v>30831354</v>
      </c>
      <c r="E178" s="34" t="n">
        <v>0</v>
      </c>
      <c r="F178" s="89" t="n">
        <f aca="false">(D178/B178)*100-100</f>
        <v>108.520829829113</v>
      </c>
      <c r="G178" s="89" t="n">
        <v>0</v>
      </c>
    </row>
    <row r="179" customFormat="false" ht="67.8" hidden="false" customHeight="true" outlineLevel="0" collapsed="false">
      <c r="A179" s="33" t="s">
        <v>347</v>
      </c>
      <c r="B179" s="34" t="n">
        <v>0</v>
      </c>
      <c r="C179" s="13" t="n">
        <v>85891</v>
      </c>
      <c r="D179" s="34" t="n">
        <v>0</v>
      </c>
      <c r="E179" s="34" t="n">
        <v>0</v>
      </c>
      <c r="F179" s="89" t="n">
        <v>0</v>
      </c>
      <c r="G179" s="89" t="s">
        <v>52</v>
      </c>
    </row>
    <row r="180" customFormat="false" ht="67.2" hidden="false" customHeight="true" outlineLevel="0" collapsed="false">
      <c r="A180" s="33" t="s">
        <v>348</v>
      </c>
      <c r="B180" s="13" t="n">
        <v>176529</v>
      </c>
      <c r="C180" s="13" t="n">
        <v>8881</v>
      </c>
      <c r="D180" s="34" t="n">
        <v>0</v>
      </c>
      <c r="E180" s="34" t="n">
        <v>0</v>
      </c>
      <c r="F180" s="89" t="s">
        <v>52</v>
      </c>
      <c r="G180" s="89" t="s">
        <v>52</v>
      </c>
    </row>
    <row r="181" customFormat="false" ht="30" hidden="false" customHeight="true" outlineLevel="0" collapsed="false">
      <c r="A181" s="10"/>
      <c r="B181" s="10"/>
      <c r="C181" s="10"/>
      <c r="D181" s="10"/>
      <c r="E181" s="10"/>
      <c r="F181" s="53" t="s">
        <v>52</v>
      </c>
      <c r="G181" s="53"/>
    </row>
    <row r="182" customFormat="false" ht="13.2" hidden="false" customHeight="false" outlineLevel="0" collapsed="false">
      <c r="A182" s="25" t="s">
        <v>50</v>
      </c>
      <c r="B182" s="53"/>
      <c r="C182" s="53"/>
      <c r="D182" s="53"/>
      <c r="E182" s="53"/>
      <c r="F182" s="53"/>
      <c r="G182" s="53"/>
    </row>
  </sheetData>
  <mergeCells count="5">
    <mergeCell ref="A3:C3"/>
    <mergeCell ref="A4:B4"/>
    <mergeCell ref="B5:C5"/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cre0208</cp:lastModifiedBy>
  <cp:lastPrinted>2022-06-10T09:46:10Z</cp:lastPrinted>
  <dcterms:modified xsi:type="dcterms:W3CDTF">2023-10-05T10:20:51Z</dcterms:modified>
  <cp:revision>0</cp:revision>
  <dc:subject/>
  <dc:title/>
</cp:coreProperties>
</file>