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milia Romagna" sheetId="1" state="visible" r:id="rId2"/>
    <sheet name="merci" sheetId="2" state="visible" r:id="rId3"/>
    <sheet name="manifatturieri" sheetId="3" state="visible" r:id="rId4"/>
    <sheet name="Continenti" sheetId="4" state="visible" r:id="rId5"/>
    <sheet name="Classifica province in ITA" sheetId="5" state="visible" r:id="rId6"/>
    <sheet name="Paesi mondo" sheetId="6" state="visible" r:id="rId7"/>
  </sheets>
  <definedNames>
    <definedName function="false" hidden="true" localSheetId="5" name="_xlnm._FilterDatabase" vbProcedure="false">'Paesi mondo'!$F$1:$G$194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manifatturieri!$A$8:$E$20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3">
  <si>
    <t xml:space="preserve">Interscambio commerciale nelle province dell'Emilia Romagna</t>
  </si>
  <si>
    <t xml:space="preserve">gennaio-settembre  2022, 2023 e 2024  (valori in euro)</t>
  </si>
  <si>
    <t xml:space="preserve">TERRITORIO</t>
  </si>
  <si>
    <t xml:space="preserve"> 2024 provvisorio</t>
  </si>
  <si>
    <t xml:space="preserve">Variaz % 
2024-2022</t>
  </si>
  <si>
    <t xml:space="preserve">Variaz % 
2024-2023</t>
  </si>
  <si>
    <t xml:space="preserve">Saldo comm.</t>
  </si>
  <si>
    <t xml:space="preserve">import</t>
  </si>
  <si>
    <t xml:space="preserve">export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 Cesena</t>
  </si>
  <si>
    <t xml:space="preserve">Rimini</t>
  </si>
  <si>
    <t xml:space="preserve">Emilia Romagna</t>
  </si>
  <si>
    <t xml:space="preserve">Fonte: elaborazione Ufficio Studi CCIAA dell'Emilia su dati Istat</t>
  </si>
  <si>
    <t xml:space="preserve">Interscambio commerciale della provincia di Piacenza per merce</t>
  </si>
  <si>
    <t xml:space="preserve">gennaio-settembre 2022, 2023 e 2024  (valori in euro)</t>
  </si>
  <si>
    <t xml:space="preserve">MERCE</t>
  </si>
  <si>
    <t xml:space="preserve">2024 provvisorio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Interscambio commerciale della provincia di Piacenza di prodotti manifatturieri</t>
  </si>
  <si>
    <t xml:space="preserve">Variaz. %
 2024 su 2022</t>
  </si>
  <si>
    <t xml:space="preserve">Variaz. %
 2024 su 2023</t>
  </si>
  <si>
    <t xml:space="preserve">Variaz. % 2023 su 2022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 apparecchi n.c.a.</t>
  </si>
  <si>
    <t xml:space="preserve">CL-Mezzi di trasporto</t>
  </si>
  <si>
    <t xml:space="preserve">CM-Prodotti delle altre attività manifatturiere</t>
  </si>
  <si>
    <t xml:space="preserve">Interscambio commerciale per Continenti della provincia di Piacenza</t>
  </si>
  <si>
    <t xml:space="preserve"> </t>
  </si>
  <si>
    <t xml:space="preserve">CONTINENTE</t>
  </si>
  <si>
    <t xml:space="preserve">Quota %
 su tot export</t>
  </si>
  <si>
    <t xml:space="preserve">Variaz. % 
2024 su 2022</t>
  </si>
  <si>
    <t xml:space="preserve">Variaz. % 
2024 su 2023</t>
  </si>
  <si>
    <t xml:space="preserve">EUROPA</t>
  </si>
  <si>
    <t xml:space="preserve">AFRICA</t>
  </si>
  <si>
    <t xml:space="preserve">AMERICA</t>
  </si>
  <si>
    <t xml:space="preserve">ASIA</t>
  </si>
  <si>
    <t xml:space="preserve">OCEANIA E ALTRI TERRITORI</t>
  </si>
  <si>
    <t xml:space="preserve">TOTALE</t>
  </si>
  <si>
    <t xml:space="preserve">Import Export per Anno e Territorio Italiano - Classificazione per attività economica Ateco 2007</t>
  </si>
  <si>
    <t xml:space="preserve">gennaio-settembre  2023 e 2024  (valori in euro)</t>
  </si>
  <si>
    <t xml:space="preserve">Variazione % 2024/2023</t>
  </si>
  <si>
    <t xml:space="preserve">103015-Milano </t>
  </si>
  <si>
    <t xml:space="preserve">101001-Torino </t>
  </si>
  <si>
    <t xml:space="preserve">309048-Firenze </t>
  </si>
  <si>
    <t xml:space="preserve">205024-Vicenza </t>
  </si>
  <si>
    <t xml:space="preserve">103016-Bergamo </t>
  </si>
  <si>
    <t xml:space="preserve">103017-Brescia </t>
  </si>
  <si>
    <t xml:space="preserve">208037-Bologna </t>
  </si>
  <si>
    <t xml:space="preserve">208036-Modena </t>
  </si>
  <si>
    <t xml:space="preserve">205026-Treviso </t>
  </si>
  <si>
    <t xml:space="preserve">205023-Verona </t>
  </si>
  <si>
    <t xml:space="preserve">309051-Arezzo </t>
  </si>
  <si>
    <t xml:space="preserve">103108-Monza e della Brianza </t>
  </si>
  <si>
    <t xml:space="preserve">415063-Napoli </t>
  </si>
  <si>
    <t xml:space="preserve">312058-Roma </t>
  </si>
  <si>
    <t xml:space="preserve">205028-Padova </t>
  </si>
  <si>
    <t xml:space="preserve">208035-Reggio nell'Emilia </t>
  </si>
  <si>
    <t xml:space="preserve">697199-Province non specificate e altri stati membri</t>
  </si>
  <si>
    <t xml:space="preserve">103012-Varese </t>
  </si>
  <si>
    <t xml:space="preserve">101004-Cuneo </t>
  </si>
  <si>
    <t xml:space="preserve">208034-Parma </t>
  </si>
  <si>
    <t xml:space="preserve">312059-Latina </t>
  </si>
  <si>
    <t xml:space="preserve">103020-Mantova </t>
  </si>
  <si>
    <t xml:space="preserve">519089-Siracusa </t>
  </si>
  <si>
    <t xml:space="preserve">204021-Bolzano/Bozen </t>
  </si>
  <si>
    <t xml:space="preserve">101006-Alessandria </t>
  </si>
  <si>
    <t xml:space="preserve">206030-Udine </t>
  </si>
  <si>
    <t xml:space="preserve">208033-Piacenza </t>
  </si>
  <si>
    <t xml:space="preserve">312060-Frosinone </t>
  </si>
  <si>
    <t xml:space="preserve">103013-Como </t>
  </si>
  <si>
    <t xml:space="preserve">101003-Novara </t>
  </si>
  <si>
    <t xml:space="preserve">520092-Cagliari </t>
  </si>
  <si>
    <t xml:space="preserve">103098-Lodi </t>
  </si>
  <si>
    <t xml:space="preserve">205027-Venezia </t>
  </si>
  <si>
    <t xml:space="preserve">103019-Cremona </t>
  </si>
  <si>
    <t xml:space="preserve">103097-Lecco </t>
  </si>
  <si>
    <t xml:space="preserve">309046-Lucca </t>
  </si>
  <si>
    <t xml:space="preserve">208039-Ravenna </t>
  </si>
  <si>
    <t xml:space="preserve">413069-Chieti </t>
  </si>
  <si>
    <t xml:space="preserve">204022-Trento </t>
  </si>
  <si>
    <t xml:space="preserve">205025-Belluno </t>
  </si>
  <si>
    <t xml:space="preserve">416072-Bari </t>
  </si>
  <si>
    <t xml:space="preserve">206093-Pordenone </t>
  </si>
  <si>
    <t xml:space="preserve">309052-Siena </t>
  </si>
  <si>
    <t xml:space="preserve">103018-Pavia </t>
  </si>
  <si>
    <t xml:space="preserve">208040-Forlì-Cesena </t>
  </si>
  <si>
    <t xml:space="preserve">206032-Trieste </t>
  </si>
  <si>
    <t xml:space="preserve">311042-Ancona </t>
  </si>
  <si>
    <t xml:space="preserve">310054-Perugia </t>
  </si>
  <si>
    <t xml:space="preserve">107010-Genova </t>
  </si>
  <si>
    <t xml:space="preserve">415065-Salerno </t>
  </si>
  <si>
    <t xml:space="preserve">101005-Asti </t>
  </si>
  <si>
    <t xml:space="preserve">309050-Pisa </t>
  </si>
  <si>
    <t xml:space="preserve">101002-Vercelli </t>
  </si>
  <si>
    <t xml:space="preserve">311041-Pesaro e Urbino </t>
  </si>
  <si>
    <t xml:space="preserve">309100-Prato </t>
  </si>
  <si>
    <t xml:space="preserve">311044-Ascoli Piceno </t>
  </si>
  <si>
    <t xml:space="preserve">208099-Rimini </t>
  </si>
  <si>
    <t xml:space="preserve">208038-Ferrara </t>
  </si>
  <si>
    <t xml:space="preserve">206031-Gorizia </t>
  </si>
  <si>
    <t xml:space="preserve">309049-Livorno </t>
  </si>
  <si>
    <t xml:space="preserve">309045-Massa-Carrara </t>
  </si>
  <si>
    <t xml:space="preserve">311043-Macerata </t>
  </si>
  <si>
    <t xml:space="preserve">519087-Catania </t>
  </si>
  <si>
    <t xml:space="preserve">107009-Savona </t>
  </si>
  <si>
    <t xml:space="preserve">413066-L'Aquila </t>
  </si>
  <si>
    <t xml:space="preserve">101096-Biella </t>
  </si>
  <si>
    <t xml:space="preserve">415061-Caserta </t>
  </si>
  <si>
    <t xml:space="preserve">309047-Pistoia </t>
  </si>
  <si>
    <t xml:space="preserve">205029-Rovigo </t>
  </si>
  <si>
    <t xml:space="preserve">413067-Teramo </t>
  </si>
  <si>
    <t xml:space="preserve">415064-Avellino </t>
  </si>
  <si>
    <t xml:space="preserve">310055-Terni </t>
  </si>
  <si>
    <t xml:space="preserve">519083-Messina </t>
  </si>
  <si>
    <t xml:space="preserve">107011-La Spezia </t>
  </si>
  <si>
    <t xml:space="preserve">416073-Taranto </t>
  </si>
  <si>
    <t xml:space="preserve">311109-Fermo </t>
  </si>
  <si>
    <t xml:space="preserve">414070-Campobasso </t>
  </si>
  <si>
    <t xml:space="preserve">103014-Sondrio </t>
  </si>
  <si>
    <t xml:space="preserve">416074-Brindisi </t>
  </si>
  <si>
    <t xml:space="preserve">416075-Lecce </t>
  </si>
  <si>
    <t xml:space="preserve">102007-Aosta </t>
  </si>
  <si>
    <t xml:space="preserve">101103-Verbano-Cusio-Ossola </t>
  </si>
  <si>
    <t xml:space="preserve">416110-Barletta-Andria-Trani </t>
  </si>
  <si>
    <t xml:space="preserve">416071-Foggia </t>
  </si>
  <si>
    <t xml:space="preserve">107008-Imperia </t>
  </si>
  <si>
    <t xml:space="preserve">413068-Pescara </t>
  </si>
  <si>
    <t xml:space="preserve">519088-Ragusa </t>
  </si>
  <si>
    <t xml:space="preserve">312056-Viterbo </t>
  </si>
  <si>
    <t xml:space="preserve">312057-Rieti </t>
  </si>
  <si>
    <t xml:space="preserve">418080-Reggio di Calabria </t>
  </si>
  <si>
    <t xml:space="preserve">309053-Grosseto </t>
  </si>
  <si>
    <t xml:space="preserve">519081-Trapani </t>
  </si>
  <si>
    <t xml:space="preserve">697198-Province diverse </t>
  </si>
  <si>
    <t xml:space="preserve">519082-Palermo </t>
  </si>
  <si>
    <t xml:space="preserve">415062-Benevento </t>
  </si>
  <si>
    <t xml:space="preserve">520091-Nuoro </t>
  </si>
  <si>
    <t xml:space="preserve">519084-Agrigento </t>
  </si>
  <si>
    <t xml:space="preserve">520090-Sassari </t>
  </si>
  <si>
    <t xml:space="preserve">519085-Caltanissetta </t>
  </si>
  <si>
    <t xml:space="preserve">414094-Isernia </t>
  </si>
  <si>
    <t xml:space="preserve">418101-Crotone </t>
  </si>
  <si>
    <t xml:space="preserve">418079-Catanzaro </t>
  </si>
  <si>
    <t xml:space="preserve">418078-Cosenza </t>
  </si>
  <si>
    <t xml:space="preserve">520111-Provincia del Sud Sardegna</t>
  </si>
  <si>
    <t xml:space="preserve">520095-Oristano </t>
  </si>
  <si>
    <t xml:space="preserve">418102-Vibo Valentia </t>
  </si>
  <si>
    <t xml:space="preserve">519086-Enna </t>
  </si>
  <si>
    <t xml:space="preserve">Import Export per Anno e Paese  provincia di Piacenza - Classificazione per attività  economica Ateco 2007</t>
  </si>
  <si>
    <t xml:space="preserve">PAESE</t>
  </si>
  <si>
    <t xml:space="preserve"> 2023 provvisorio</t>
  </si>
  <si>
    <t xml:space="preserve">Variaz. % 2024 su 2023</t>
  </si>
  <si>
    <t xml:space="preserve">Quota % rispetto al totale </t>
  </si>
  <si>
    <t xml:space="preserve">Quota % rispetto al totale</t>
  </si>
  <si>
    <t xml:space="preserve">0004-Germania </t>
  </si>
  <si>
    <t xml:space="preserve">0001-Francia </t>
  </si>
  <si>
    <t xml:space="preserve">0011-Spagna </t>
  </si>
  <si>
    <t xml:space="preserve">0720-Cina </t>
  </si>
  <si>
    <t xml:space="preserve">0400-Stati Uniti </t>
  </si>
  <si>
    <t xml:space="preserve">0066-Romania </t>
  </si>
  <si>
    <t xml:space="preserve">0060-Polonia </t>
  </si>
  <si>
    <t xml:space="preserve">0003-Paesi Bassi </t>
  </si>
  <si>
    <t xml:space="preserve">0038-Austria </t>
  </si>
  <si>
    <t xml:space="preserve">0061-Cechia </t>
  </si>
  <si>
    <t xml:space="preserve">0009-Grecia </t>
  </si>
  <si>
    <t xml:space="preserve">0017-Belgio </t>
  </si>
  <si>
    <t xml:space="preserve">0006-Regno Unito </t>
  </si>
  <si>
    <t xml:space="preserve">0052-Turchia </t>
  </si>
  <si>
    <t xml:space="preserve">0039-Svizzera </t>
  </si>
  <si>
    <t xml:space="preserve">0728-Corea del Sud </t>
  </si>
  <si>
    <t xml:space="preserve">0647-Emirati Arabi Uniti </t>
  </si>
  <si>
    <t xml:space="preserve">0740-Hong Kong </t>
  </si>
  <si>
    <t xml:space="preserve">0092-Croazia </t>
  </si>
  <si>
    <t xml:space="preserve">0632-Arabia Saudita </t>
  </si>
  <si>
    <t xml:space="preserve">0075-Russia </t>
  </si>
  <si>
    <t xml:space="preserve">0736-Taiwan </t>
  </si>
  <si>
    <t xml:space="preserve">0664-India </t>
  </si>
  <si>
    <t xml:space="preserve">0732-Giappone </t>
  </si>
  <si>
    <t xml:space="preserve">0800-Australia </t>
  </si>
  <si>
    <t xml:space="preserve">0007-Irlanda </t>
  </si>
  <si>
    <t xml:space="preserve">0030-Svezia </t>
  </si>
  <si>
    <t xml:space="preserve">0624-Israele </t>
  </si>
  <si>
    <t xml:space="preserve">0064-Ungheria </t>
  </si>
  <si>
    <t xml:space="preserve">0404-Canada </t>
  </si>
  <si>
    <t xml:space="preserve">0008-Danimarca </t>
  </si>
  <si>
    <t xml:space="preserve">0091-Slovenia </t>
  </si>
  <si>
    <t xml:space="preserve">0010-Portogallo </t>
  </si>
  <si>
    <t xml:space="preserve">0068-Bulgaria </t>
  </si>
  <si>
    <t xml:space="preserve">0644-Qatar </t>
  </si>
  <si>
    <t xml:space="preserve">0700-Indonesia </t>
  </si>
  <si>
    <t xml:space="preserve">0220-Egitto </t>
  </si>
  <si>
    <t xml:space="preserve">0072-Ucraina </t>
  </si>
  <si>
    <t xml:space="preserve">0412-Messico </t>
  </si>
  <si>
    <t xml:space="preserve">0063-Slovacchia </t>
  </si>
  <si>
    <t xml:space="preserve">0680-Thailandia </t>
  </si>
  <si>
    <t xml:space="preserve">0208-Algeria </t>
  </si>
  <si>
    <t xml:space="preserve">ND</t>
  </si>
  <si>
    <t xml:space="preserve">0706-Singapore </t>
  </si>
  <si>
    <t xml:space="preserve">0098-Serbia </t>
  </si>
  <si>
    <t xml:space="preserve">0204-Marocco </t>
  </si>
  <si>
    <t xml:space="preserve">0649-Oman </t>
  </si>
  <si>
    <t xml:space="preserve">0701-Malaysia </t>
  </si>
  <si>
    <t xml:space="preserve">0032-Finlandia </t>
  </si>
  <si>
    <t xml:space="preserve">0216-Libia </t>
  </si>
  <si>
    <t xml:space="preserve">0743-Macao </t>
  </si>
  <si>
    <t xml:space="preserve">0600-Cipro </t>
  </si>
  <si>
    <t xml:space="preserve">0512-Cile </t>
  </si>
  <si>
    <t xml:space="preserve">0212-Tunisia </t>
  </si>
  <si>
    <t xml:space="preserve">0508-Brasile </t>
  </si>
  <si>
    <t xml:space="preserve">0097-Montenegro </t>
  </si>
  <si>
    <t xml:space="preserve">0018-Lussemburgo </t>
  </si>
  <si>
    <t xml:space="preserve">0070-Albania </t>
  </si>
  <si>
    <t xml:space="preserve">0628-Giordania </t>
  </si>
  <si>
    <t xml:space="preserve">0272-Costa d'Avorio </t>
  </si>
  <si>
    <t xml:space="preserve">0046-Malta </t>
  </si>
  <si>
    <t xml:space="preserve">0388-Sud Africa </t>
  </si>
  <si>
    <t xml:space="preserve">0079-Kazakhstan </t>
  </si>
  <si>
    <t xml:space="preserve">0055-Lituania </t>
  </si>
  <si>
    <t xml:space="preserve">0028-Norvegia </t>
  </si>
  <si>
    <t xml:space="preserve">0480-Colombia </t>
  </si>
  <si>
    <t xml:space="preserve">0612-Iraq </t>
  </si>
  <si>
    <t xml:space="preserve">0528-Argentina </t>
  </si>
  <si>
    <t xml:space="preserve">0690-Vietnam </t>
  </si>
  <si>
    <t xml:space="preserve">0073-Bielorussia </t>
  </si>
  <si>
    <t xml:space="preserve">0330-Angola </t>
  </si>
  <si>
    <t xml:space="preserve">0054-Lettonia </t>
  </si>
  <si>
    <t xml:space="preserve">0093-Bosnia-Erzegovina </t>
  </si>
  <si>
    <t xml:space="preserve">0504-Perù </t>
  </si>
  <si>
    <t xml:space="preserve">0076-Georgia </t>
  </si>
  <si>
    <t xml:space="preserve">0077-Armenia </t>
  </si>
  <si>
    <t xml:space="preserve">0708-Filippine </t>
  </si>
  <si>
    <t xml:space="preserve">0616-Repubblica islamica dell'Iran </t>
  </si>
  <si>
    <t xml:space="preserve">0804-Nuova Zelanda </t>
  </si>
  <si>
    <t xml:space="preserve">0053-Estonia </t>
  </si>
  <si>
    <t xml:space="preserve">0801-Papua Nuova Guinea </t>
  </si>
  <si>
    <t xml:space="preserve">0640-Bahrein </t>
  </si>
  <si>
    <t xml:space="preserve">0662-Pakistan </t>
  </si>
  <si>
    <t xml:space="preserve">0074-Repubblica moldova </t>
  </si>
  <si>
    <t xml:space="preserve">0636-Kuwait </t>
  </si>
  <si>
    <t xml:space="preserve">0352-Repubblica unita di Tanzania </t>
  </si>
  <si>
    <t xml:space="preserve">0095-Kosovo</t>
  </si>
  <si>
    <t xml:space="preserve">0078-Azerbaigian </t>
  </si>
  <si>
    <t xml:space="preserve">0288-Nigeria </t>
  </si>
  <si>
    <t xml:space="preserve">0096-Macedonia del Nord</t>
  </si>
  <si>
    <t xml:space="preserve">0604-Libano </t>
  </si>
  <si>
    <t xml:space="preserve">0809-Nuova Caledonia </t>
  </si>
  <si>
    <t xml:space="preserve">0500-Ecuador </t>
  </si>
  <si>
    <t xml:space="preserve">0248-Senegal </t>
  </si>
  <si>
    <t xml:space="preserve">0666-Bangladesh </t>
  </si>
  <si>
    <t xml:space="preserve">0081-Uzbekistan </t>
  </si>
  <si>
    <t xml:space="preserve">0260-Guinea </t>
  </si>
  <si>
    <t xml:space="preserve">0416-Guatemala </t>
  </si>
  <si>
    <t xml:space="preserve">0488-Guyana </t>
  </si>
  <si>
    <t xml:space="preserve">0310-Guinea equatoriale </t>
  </si>
  <si>
    <t xml:space="preserve">0524-Uruguay </t>
  </si>
  <si>
    <t xml:space="preserve">0334-Etiopia </t>
  </si>
  <si>
    <t xml:space="preserve">0083-Kirghizistan </t>
  </si>
  <si>
    <t xml:space="preserve">0456-Repubblica dominicana </t>
  </si>
  <si>
    <t xml:space="preserve">0276-Ghana </t>
  </si>
  <si>
    <t xml:space="preserve">0280-Togo </t>
  </si>
  <si>
    <t xml:space="preserve">0625-Territorio palestinese occupato </t>
  </si>
  <si>
    <t xml:space="preserve">0608-Siria </t>
  </si>
  <si>
    <t xml:space="preserve">0314-Gabon </t>
  </si>
  <si>
    <t xml:space="preserve">0696-Cambogia </t>
  </si>
  <si>
    <t xml:space="preserve">0247-Capo Verde </t>
  </si>
  <si>
    <t xml:space="preserve">0024-Islanda </t>
  </si>
  <si>
    <t xml:space="preserve">0484-Venezuela </t>
  </si>
  <si>
    <t xml:space="preserve">0284-Benin </t>
  </si>
  <si>
    <t xml:space="preserve">0080-Turkmenistan </t>
  </si>
  <si>
    <t xml:space="preserve">0716-Mongolia </t>
  </si>
  <si>
    <t xml:space="preserve">0952-Provviste e dotazioni di bordo nel quadro degli scambi con paesi terzi </t>
  </si>
  <si>
    <t xml:space="preserve">0318-Congo (Repubblica popolare) </t>
  </si>
  <si>
    <t xml:space="preserve">0350-Uganda </t>
  </si>
  <si>
    <t xml:space="preserve">0302-Camerun </t>
  </si>
  <si>
    <t xml:space="preserve">0442-Panama </t>
  </si>
  <si>
    <t xml:space="preserve">0472-Trinidad e Tobago </t>
  </si>
  <si>
    <t xml:space="preserve">0240-Niger </t>
  </si>
  <si>
    <t xml:space="preserve">0366-Mozambico </t>
  </si>
  <si>
    <t xml:space="preserve">0520-Paraguay </t>
  </si>
  <si>
    <t xml:space="preserve">0453-Bahamas </t>
  </si>
  <si>
    <t xml:space="preserve">0346-Kenya</t>
  </si>
  <si>
    <t xml:space="preserve">0228-Mauritania </t>
  </si>
  <si>
    <t xml:space="preserve">0436-Costa Rica </t>
  </si>
  <si>
    <t xml:space="preserve">0082-Tagikistan </t>
  </si>
  <si>
    <t xml:space="preserve">0373-Maurizio </t>
  </si>
  <si>
    <t xml:space="preserve">0306-Repubblica centrafricana </t>
  </si>
  <si>
    <t xml:space="preserve">0684-Laos </t>
  </si>
  <si>
    <t xml:space="preserve">0043-Andorra </t>
  </si>
  <si>
    <t xml:space="preserve">0268-Liberia </t>
  </si>
  <si>
    <t xml:space="preserve">0822-Polinesia francese </t>
  </si>
  <si>
    <t xml:space="preserve">0428-El Salvador </t>
  </si>
  <si>
    <t xml:space="preserve">0951-Provviste e dotazioni di bordo nel quadro degli scambi intra UE</t>
  </si>
  <si>
    <t xml:space="preserve">0244-Ciad </t>
  </si>
  <si>
    <t xml:space="preserve">0413-Bermuda </t>
  </si>
  <si>
    <t xml:space="preserve">0322-Repubblica democratica del Congo </t>
  </si>
  <si>
    <t xml:space="preserve">0037-Liechtenstein </t>
  </si>
  <si>
    <t xml:space="preserve">0669-Sri Lanka </t>
  </si>
  <si>
    <t xml:space="preserve">0236-Burkina Faso </t>
  </si>
  <si>
    <t xml:space="preserve">0516-Bolivia </t>
  </si>
  <si>
    <t xml:space="preserve">0667-Maldive </t>
  </si>
  <si>
    <t xml:space="preserve">0432-Nicaragua </t>
  </si>
  <si>
    <t xml:space="preserve">0370-Madagascar </t>
  </si>
  <si>
    <t xml:space="preserve">0355-Seychelles </t>
  </si>
  <si>
    <t xml:space="preserve">0448-Cuba </t>
  </si>
  <si>
    <t xml:space="preserve">0660-Afghanistan </t>
  </si>
  <si>
    <t xml:space="preserve">0252-Gambia </t>
  </si>
  <si>
    <t xml:space="preserve">0389-Namibia </t>
  </si>
  <si>
    <t xml:space="preserve">0464-Giamaica </t>
  </si>
  <si>
    <t xml:space="preserve">0424-Honduras </t>
  </si>
  <si>
    <t xml:space="preserve">0653-Yemen </t>
  </si>
  <si>
    <t xml:space="preserve">0382-Zimbabwe </t>
  </si>
  <si>
    <t xml:space="preserve">0831-Guam </t>
  </si>
  <si>
    <t xml:space="preserve">0672-Nepal </t>
  </si>
  <si>
    <t xml:space="preserve">0703-Brunei </t>
  </si>
  <si>
    <t xml:space="preserve">0264-Sierra Leone </t>
  </si>
  <si>
    <t xml:space="preserve">0815-Figi </t>
  </si>
  <si>
    <t xml:space="preserve">0378-Zambia </t>
  </si>
  <si>
    <t xml:space="preserve">0342-Somalia </t>
  </si>
  <si>
    <t xml:space="preserve">0474-Aruba </t>
  </si>
  <si>
    <t xml:space="preserve">0386-Malawi </t>
  </si>
  <si>
    <t xml:space="preserve">0324-Ruanda </t>
  </si>
  <si>
    <t xml:space="preserve">0465-Santa Lucia </t>
  </si>
  <si>
    <t xml:space="preserve">0224-Sudan </t>
  </si>
  <si>
    <t xml:space="preserve">0232-Mali </t>
  </si>
  <si>
    <t xml:space="preserve">0257-Guinea-Bissau </t>
  </si>
  <si>
    <t xml:space="preserve">0338-Gibuti </t>
  </si>
  <si>
    <t xml:space="preserve">0457-Isole Vergini americane </t>
  </si>
  <si>
    <t xml:space="preserve">0467-Saint Vincent e Grenadine </t>
  </si>
  <si>
    <t xml:space="preserve">0468-Isole Vergini britanniche </t>
  </si>
  <si>
    <t xml:space="preserve">0473-Grenada </t>
  </si>
  <si>
    <t xml:space="preserve">0479-Sint Maarten</t>
  </si>
  <si>
    <t xml:space="preserve">0529-Isole Falkland </t>
  </si>
  <si>
    <t xml:space="preserve">0675-Bhutan </t>
  </si>
  <si>
    <t xml:space="preserve">0676-Birmania </t>
  </si>
  <si>
    <t xml:space="preserve">0803-Nauru </t>
  </si>
  <si>
    <t xml:space="preserve">0806-Isole Salomone</t>
  </si>
  <si>
    <t xml:space="preserve">0816-Vanuatu </t>
  </si>
  <si>
    <t xml:space="preserve">0824-Isole Marshall </t>
  </si>
  <si>
    <t xml:space="preserve">0959-Paesi e territori non specificati nel quadro degli scambi intr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;[RED]\-0.0\ "/>
    <numFmt numFmtId="167" formatCode="0.0"/>
    <numFmt numFmtId="168" formatCode="#,##0.0_ ;[RED]\-#,##0.0\ "/>
    <numFmt numFmtId="169" formatCode="0%"/>
    <numFmt numFmtId="170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i val="true"/>
      <sz val="10"/>
      <name val="Verdana"/>
      <family val="2"/>
    </font>
    <font>
      <sz val="7.5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7.5"/>
      <color rgb="FF000000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72000</xdr:colOff>
      <xdr:row>4</xdr:row>
      <xdr:rowOff>86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9360"/>
          <a:ext cx="2970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760</xdr:colOff>
      <xdr:row>0</xdr:row>
      <xdr:rowOff>0</xdr:rowOff>
    </xdr:from>
    <xdr:to>
      <xdr:col>0</xdr:col>
      <xdr:colOff>3197160</xdr:colOff>
      <xdr:row>5</xdr:row>
      <xdr:rowOff>16200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374760" y="0"/>
          <a:ext cx="2822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0</xdr:col>
      <xdr:colOff>2924640</xdr:colOff>
      <xdr:row>4</xdr:row>
      <xdr:rowOff>162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09440" y="0"/>
          <a:ext cx="2815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5</xdr:row>
      <xdr:rowOff>11448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0" y="0"/>
          <a:ext cx="2899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760</xdr:colOff>
      <xdr:row>6</xdr:row>
      <xdr:rowOff>8604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0" y="0"/>
          <a:ext cx="29005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9000</xdr:rowOff>
    </xdr:from>
    <xdr:to>
      <xdr:col>1</xdr:col>
      <xdr:colOff>956520</xdr:colOff>
      <xdr:row>2</xdr:row>
      <xdr:rowOff>16200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261360" y="9000"/>
          <a:ext cx="28191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6" min="6" style="1" width="20.41"/>
    <col collapsed="false" customWidth="true" hidden="false" outlineLevel="0" max="7" min="7" style="1" width="17.85"/>
    <col collapsed="false" customWidth="true" hidden="false" outlineLevel="0" max="11" min="8" style="1" width="8.85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2" t="s">
        <v>0</v>
      </c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2" t="s">
        <v>1</v>
      </c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5.15" hidden="false" customHeight="true" outlineLevel="0" collapsed="false">
      <c r="A8" s="4" t="s">
        <v>2</v>
      </c>
      <c r="B8" s="5" t="n">
        <v>2022</v>
      </c>
      <c r="C8" s="5"/>
      <c r="D8" s="5" t="n">
        <v>2023</v>
      </c>
      <c r="E8" s="5"/>
      <c r="F8" s="6" t="s">
        <v>3</v>
      </c>
      <c r="G8" s="6"/>
      <c r="H8" s="7" t="s">
        <v>4</v>
      </c>
      <c r="I8" s="7"/>
      <c r="J8" s="7" t="s">
        <v>5</v>
      </c>
      <c r="K8" s="7"/>
      <c r="L8" s="8" t="s">
        <v>6</v>
      </c>
    </row>
    <row r="9" customFormat="false" ht="25.15" hidden="false" customHeight="true" outlineLevel="0" collapsed="false">
      <c r="A9" s="4"/>
      <c r="B9" s="9" t="s">
        <v>7</v>
      </c>
      <c r="C9" s="9" t="s">
        <v>8</v>
      </c>
      <c r="D9" s="9" t="s">
        <v>7</v>
      </c>
      <c r="E9" s="9" t="s">
        <v>8</v>
      </c>
      <c r="F9" s="5" t="s">
        <v>7</v>
      </c>
      <c r="G9" s="5" t="s">
        <v>8</v>
      </c>
      <c r="H9" s="8" t="s">
        <v>7</v>
      </c>
      <c r="I9" s="10" t="s">
        <v>8</v>
      </c>
      <c r="J9" s="11" t="s">
        <v>7</v>
      </c>
      <c r="K9" s="11" t="s">
        <v>8</v>
      </c>
      <c r="L9" s="11" t="n">
        <v>2024</v>
      </c>
    </row>
    <row r="10" customFormat="false" ht="25.15" hidden="false" customHeight="true" outlineLevel="0" collapsed="false">
      <c r="A10" s="12" t="s">
        <v>9</v>
      </c>
      <c r="B10" s="13" t="n">
        <v>5378410469</v>
      </c>
      <c r="C10" s="13" t="n">
        <v>4352316238</v>
      </c>
      <c r="D10" s="13" t="n">
        <v>5385231801</v>
      </c>
      <c r="E10" s="13" t="n">
        <v>4775564751</v>
      </c>
      <c r="F10" s="14" t="n">
        <v>5149881747</v>
      </c>
      <c r="G10" s="13" t="n">
        <v>5119944575</v>
      </c>
      <c r="H10" s="15" t="n">
        <f aca="false">(F10/B10)*100-100</f>
        <v>-4.2490011373656</v>
      </c>
      <c r="I10" s="15" t="n">
        <f aca="false">(G10/C10)*100-100</f>
        <v>17.6372371634637</v>
      </c>
      <c r="J10" s="15" t="n">
        <f aca="false">(F10/D10)*100-100</f>
        <v>-4.37028641842858</v>
      </c>
      <c r="K10" s="15" t="n">
        <f aca="false">(G10/E10)*100-100</f>
        <v>7.21129001397975</v>
      </c>
      <c r="L10" s="16" t="n">
        <f aca="false">G10-F10</f>
        <v>-29937172</v>
      </c>
    </row>
    <row r="11" customFormat="false" ht="25.15" hidden="false" customHeight="true" outlineLevel="0" collapsed="false">
      <c r="A11" s="17" t="s">
        <v>10</v>
      </c>
      <c r="B11" s="18" t="n">
        <v>4780362887</v>
      </c>
      <c r="C11" s="18" t="n">
        <v>7975652186</v>
      </c>
      <c r="D11" s="18" t="n">
        <v>4353523330</v>
      </c>
      <c r="E11" s="18" t="n">
        <v>7443910153</v>
      </c>
      <c r="F11" s="19" t="n">
        <v>4112665073</v>
      </c>
      <c r="G11" s="18" t="n">
        <v>7596033967</v>
      </c>
      <c r="H11" s="20" t="n">
        <f aca="false">(F11/B11)*100-100</f>
        <v>-13.9675131320214</v>
      </c>
      <c r="I11" s="20" t="n">
        <f aca="false">(G11/C11)*100-100</f>
        <v>-4.75971381583514</v>
      </c>
      <c r="J11" s="20" t="n">
        <f aca="false">(F11/D11)*100-100</f>
        <v>-5.53249032433692</v>
      </c>
      <c r="K11" s="20" t="n">
        <f aca="false">(G11/E11)*100-100</f>
        <v>2.04360088815274</v>
      </c>
      <c r="L11" s="21" t="n">
        <f aca="false">G11-F11</f>
        <v>3483368894</v>
      </c>
    </row>
    <row r="12" customFormat="false" ht="25.15" hidden="false" customHeight="true" outlineLevel="0" collapsed="false">
      <c r="A12" s="22" t="s">
        <v>11</v>
      </c>
      <c r="B12" s="18" t="n">
        <v>4940007955</v>
      </c>
      <c r="C12" s="18" t="n">
        <v>10386752084</v>
      </c>
      <c r="D12" s="18" t="n">
        <v>4655080574</v>
      </c>
      <c r="E12" s="18" t="n">
        <v>10579506255</v>
      </c>
      <c r="F12" s="23" t="n">
        <v>4463257814</v>
      </c>
      <c r="G12" s="24" t="n">
        <v>9881919928</v>
      </c>
      <c r="H12" s="20" t="n">
        <f aca="false">(F12/B12)*100-100</f>
        <v>-9.65079702994122</v>
      </c>
      <c r="I12" s="20" t="n">
        <f aca="false">(G12/C12)*100-100</f>
        <v>-4.86034664077191</v>
      </c>
      <c r="J12" s="20" t="n">
        <f aca="false">(F12/D12)*100-100</f>
        <v>-4.12071836245728</v>
      </c>
      <c r="K12" s="20" t="n">
        <f aca="false">(G12/E12)*100-100</f>
        <v>-6.59375126008656</v>
      </c>
      <c r="L12" s="25" t="n">
        <f aca="false">G12-F12</f>
        <v>5418662114</v>
      </c>
    </row>
    <row r="13" customFormat="false" ht="25.15" hidden="false" customHeight="true" outlineLevel="0" collapsed="false">
      <c r="A13" s="17" t="s">
        <v>12</v>
      </c>
      <c r="B13" s="18" t="n">
        <v>6066825940</v>
      </c>
      <c r="C13" s="18" t="n">
        <v>12909216033</v>
      </c>
      <c r="D13" s="18" t="n">
        <v>5768462056</v>
      </c>
      <c r="E13" s="18" t="n">
        <v>13513070491</v>
      </c>
      <c r="F13" s="19" t="n">
        <v>5590943121</v>
      </c>
      <c r="G13" s="18" t="n">
        <v>13595283995</v>
      </c>
      <c r="H13" s="20" t="n">
        <f aca="false">(F13/B13)*100-100</f>
        <v>-7.84401635561017</v>
      </c>
      <c r="I13" s="20" t="n">
        <f aca="false">(G13/C13)*100-100</f>
        <v>5.31455946082393</v>
      </c>
      <c r="J13" s="20" t="n">
        <f aca="false">(F13/D13)*100-100</f>
        <v>-3.07740491792532</v>
      </c>
      <c r="K13" s="20" t="n">
        <f aca="false">(G13/E13)*100-100</f>
        <v>0.608399875178307</v>
      </c>
      <c r="L13" s="21" t="n">
        <f aca="false">G13-F13</f>
        <v>8004340874</v>
      </c>
    </row>
    <row r="14" customFormat="false" ht="25.15" hidden="false" customHeight="true" outlineLevel="0" collapsed="false">
      <c r="A14" s="17" t="s">
        <v>13</v>
      </c>
      <c r="B14" s="18" t="n">
        <v>8300508482</v>
      </c>
      <c r="C14" s="18" t="n">
        <v>14655142382</v>
      </c>
      <c r="D14" s="18" t="n">
        <v>8155029301</v>
      </c>
      <c r="E14" s="18" t="n">
        <v>15374102535</v>
      </c>
      <c r="F14" s="19" t="n">
        <v>8244911225</v>
      </c>
      <c r="G14" s="18" t="n">
        <v>15053075411</v>
      </c>
      <c r="H14" s="20" t="n">
        <f aca="false">(F14/B14)*100-100</f>
        <v>-0.669805435661743</v>
      </c>
      <c r="I14" s="20" t="n">
        <f aca="false">(G14/C14)*100-100</f>
        <v>2.71531329159077</v>
      </c>
      <c r="J14" s="20" t="n">
        <f aca="false">(F14/D14)*100-100</f>
        <v>1.10216555554226</v>
      </c>
      <c r="K14" s="20" t="n">
        <f aca="false">(G14/E14)*100-100</f>
        <v>-2.08810318045664</v>
      </c>
      <c r="L14" s="21" t="n">
        <f aca="false">G14-F14</f>
        <v>6808164186</v>
      </c>
    </row>
    <row r="15" customFormat="false" ht="25.15" hidden="false" customHeight="true" outlineLevel="0" collapsed="false">
      <c r="A15" s="17" t="s">
        <v>14</v>
      </c>
      <c r="B15" s="18" t="n">
        <v>1069441839</v>
      </c>
      <c r="C15" s="18" t="n">
        <v>2145896615</v>
      </c>
      <c r="D15" s="18" t="n">
        <v>870485481</v>
      </c>
      <c r="E15" s="18" t="n">
        <v>1908374874</v>
      </c>
      <c r="F15" s="19" t="n">
        <v>858451012</v>
      </c>
      <c r="G15" s="18" t="n">
        <v>1894419781</v>
      </c>
      <c r="H15" s="20" t="n">
        <f aca="false">(F15/B15)*100-100</f>
        <v>-19.7290604599209</v>
      </c>
      <c r="I15" s="20" t="n">
        <f aca="false">(G15/C15)*100-100</f>
        <v>-11.7189631710193</v>
      </c>
      <c r="J15" s="20" t="n">
        <f aca="false">(F15/D15)*100-100</f>
        <v>-1.38250083001672</v>
      </c>
      <c r="K15" s="20" t="n">
        <f aca="false">(G15/E15)*100-100</f>
        <v>-0.731255330916696</v>
      </c>
      <c r="L15" s="21" t="n">
        <f aca="false">G15-F15</f>
        <v>1035968769</v>
      </c>
    </row>
    <row r="16" customFormat="false" ht="25.15" hidden="false" customHeight="true" outlineLevel="0" collapsed="false">
      <c r="A16" s="17" t="s">
        <v>15</v>
      </c>
      <c r="B16" s="18" t="n">
        <v>5751313886</v>
      </c>
      <c r="C16" s="18" t="n">
        <v>4839549531</v>
      </c>
      <c r="D16" s="18" t="n">
        <v>5078592114</v>
      </c>
      <c r="E16" s="18" t="n">
        <v>4416386339</v>
      </c>
      <c r="F16" s="19" t="n">
        <v>4777604433</v>
      </c>
      <c r="G16" s="18" t="n">
        <v>4251287989</v>
      </c>
      <c r="H16" s="20" t="n">
        <f aca="false">(F16/B16)*100-100</f>
        <v>-16.9302088583659</v>
      </c>
      <c r="I16" s="20" t="n">
        <f aca="false">(G16/C16)*100-100</f>
        <v>-12.1552954098694</v>
      </c>
      <c r="J16" s="20" t="n">
        <f aca="false">(F16/D16)*100-100</f>
        <v>-5.92659686471525</v>
      </c>
      <c r="K16" s="20" t="n">
        <f aca="false">(G16/E16)*100-100</f>
        <v>-3.73831312134216</v>
      </c>
      <c r="L16" s="26" t="n">
        <f aca="false">G16-F16</f>
        <v>-526316444</v>
      </c>
    </row>
    <row r="17" customFormat="false" ht="25.15" hidden="false" customHeight="true" outlineLevel="0" collapsed="false">
      <c r="A17" s="17" t="s">
        <v>16</v>
      </c>
      <c r="B17" s="18" t="n">
        <v>1861856301</v>
      </c>
      <c r="C17" s="18" t="n">
        <v>3321774283</v>
      </c>
      <c r="D17" s="18" t="n">
        <v>1565658029</v>
      </c>
      <c r="E17" s="18" t="n">
        <v>3339566287</v>
      </c>
      <c r="F17" s="19" t="n">
        <v>1652618454</v>
      </c>
      <c r="G17" s="18" t="n">
        <v>3363968727</v>
      </c>
      <c r="H17" s="20" t="n">
        <f aca="false">(F17/B17)*100-100</f>
        <v>-11.2381308314513</v>
      </c>
      <c r="I17" s="20" t="n">
        <f aca="false">(G17/C17)*100-100</f>
        <v>1.27023814399251</v>
      </c>
      <c r="J17" s="20" t="n">
        <f aca="false">(F17/D17)*100-100</f>
        <v>5.5542413087194</v>
      </c>
      <c r="K17" s="20" t="n">
        <f aca="false">(G17/E17)*100-100</f>
        <v>0.730706861396698</v>
      </c>
      <c r="L17" s="21" t="n">
        <f aca="false">G17-F17</f>
        <v>1711350273</v>
      </c>
    </row>
    <row r="18" customFormat="false" ht="25.15" hidden="false" customHeight="true" outlineLevel="0" collapsed="false">
      <c r="A18" s="17" t="s">
        <v>17</v>
      </c>
      <c r="B18" s="18" t="n">
        <v>1195747085</v>
      </c>
      <c r="C18" s="18" t="n">
        <v>2280006625</v>
      </c>
      <c r="D18" s="18" t="n">
        <v>1178953633</v>
      </c>
      <c r="E18" s="18" t="n">
        <v>2307940073</v>
      </c>
      <c r="F18" s="19" t="n">
        <v>1198288260</v>
      </c>
      <c r="G18" s="18" t="n">
        <v>2245521660</v>
      </c>
      <c r="H18" s="20" t="n">
        <f aca="false">(F18/B18)*100-100</f>
        <v>0.212517766664689</v>
      </c>
      <c r="I18" s="20" t="n">
        <f aca="false">(G18/C18)*100-100</f>
        <v>-1.51249407005561</v>
      </c>
      <c r="J18" s="20" t="n">
        <f aca="false">(F18/D18)*100-100</f>
        <v>1.63998196865474</v>
      </c>
      <c r="K18" s="20" t="n">
        <f aca="false">(G18/E18)*100-100</f>
        <v>-2.70450752730615</v>
      </c>
      <c r="L18" s="21" t="n">
        <f aca="false">G18-F18</f>
        <v>1047233400</v>
      </c>
    </row>
    <row r="19" customFormat="false" ht="25.15" hidden="false" customHeight="true" outlineLevel="0" collapsed="false">
      <c r="A19" s="27" t="s">
        <v>18</v>
      </c>
      <c r="B19" s="28" t="n">
        <f aca="false">SUM(B10:B18)</f>
        <v>39344474844</v>
      </c>
      <c r="C19" s="28" t="n">
        <f aca="false">SUM(C10:C18)</f>
        <v>62866305977</v>
      </c>
      <c r="D19" s="28" t="n">
        <f aca="false">SUM(D10:D18)</f>
        <v>37011016319</v>
      </c>
      <c r="E19" s="28" t="n">
        <f aca="false">SUM(E10:E18)</f>
        <v>63658421758</v>
      </c>
      <c r="F19" s="28" t="n">
        <f aca="false">SUM(F10:F18)</f>
        <v>36048621139</v>
      </c>
      <c r="G19" s="28" t="n">
        <f aca="false">SUM(G10:G18)</f>
        <v>63001456033</v>
      </c>
      <c r="H19" s="29" t="n">
        <f aca="false">(F19/B19)*100-100</f>
        <v>-8.37691624571936</v>
      </c>
      <c r="I19" s="29" t="n">
        <f aca="false">(G19/C19)*100-100</f>
        <v>0.214980113591295</v>
      </c>
      <c r="J19" s="29" t="n">
        <f aca="false">(F19/D19)*100-100</f>
        <v>-2.60029384685106</v>
      </c>
      <c r="K19" s="29" t="n">
        <f aca="false">(G19/E19)*100-100</f>
        <v>-1.03201698511704</v>
      </c>
      <c r="L19" s="16" t="n">
        <f aca="false">G19-F19</f>
        <v>26952834894</v>
      </c>
    </row>
    <row r="20" customFormat="false" ht="12.75" hidden="false" customHeight="false" outlineLevel="0" collapsed="false">
      <c r="A20" s="30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6">
    <mergeCell ref="A8:A9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6" activeCellId="0" sqref="D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1.85"/>
    <col collapsed="false" customWidth="true" hidden="false" outlineLevel="0" max="2" min="2" style="31" width="18.14"/>
    <col collapsed="false" customWidth="true" hidden="false" outlineLevel="0" max="7" min="3" style="31" width="16.42"/>
    <col collapsed="false" customWidth="true" hidden="false" outlineLevel="0" max="9" min="8" style="31" width="8.14"/>
    <col collapsed="false" customWidth="true" hidden="false" outlineLevel="0" max="10" min="10" style="31" width="8.99"/>
    <col collapsed="false" customWidth="true" hidden="false" outlineLevel="0" max="11" min="11" style="31" width="8.14"/>
    <col collapsed="false" customWidth="false" hidden="false" outlineLevel="0" max="257" min="12" style="31" width="9.14"/>
  </cols>
  <sheetData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</row>
    <row r="6" customFormat="false" ht="12.75" hidden="false" customHeight="false" outlineLevel="0" collapsed="false">
      <c r="A6" s="34" t="s">
        <v>20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false" outlineLevel="0" collapsed="false">
      <c r="A7" s="35" t="s">
        <v>21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31.15" hidden="false" customHeight="true" outlineLevel="0" collapsed="false">
      <c r="A9" s="36" t="s">
        <v>22</v>
      </c>
      <c r="B9" s="5" t="n">
        <v>2022</v>
      </c>
      <c r="C9" s="5"/>
      <c r="D9" s="5" t="n">
        <v>2023</v>
      </c>
      <c r="E9" s="5"/>
      <c r="F9" s="5" t="s">
        <v>23</v>
      </c>
      <c r="G9" s="5"/>
      <c r="H9" s="37" t="s">
        <v>4</v>
      </c>
      <c r="I9" s="37"/>
      <c r="J9" s="37" t="s">
        <v>5</v>
      </c>
      <c r="K9" s="37"/>
    </row>
    <row r="10" customFormat="false" ht="12.75" hidden="false" customHeight="false" outlineLevel="0" collapsed="false">
      <c r="A10" s="38"/>
      <c r="B10" s="5" t="s">
        <v>7</v>
      </c>
      <c r="C10" s="5" t="s">
        <v>8</v>
      </c>
      <c r="D10" s="39" t="s">
        <v>7</v>
      </c>
      <c r="E10" s="40" t="s">
        <v>8</v>
      </c>
      <c r="F10" s="40" t="s">
        <v>7</v>
      </c>
      <c r="G10" s="40" t="s">
        <v>8</v>
      </c>
      <c r="H10" s="10" t="s">
        <v>7</v>
      </c>
      <c r="I10" s="11" t="s">
        <v>8</v>
      </c>
      <c r="J10" s="11" t="s">
        <v>7</v>
      </c>
      <c r="K10" s="11" t="s">
        <v>8</v>
      </c>
    </row>
    <row r="11" customFormat="false" ht="25.5" hidden="false" customHeight="false" outlineLevel="0" collapsed="false">
      <c r="A11" s="41" t="s">
        <v>24</v>
      </c>
      <c r="B11" s="18" t="n">
        <v>58845828</v>
      </c>
      <c r="C11" s="18" t="n">
        <v>4227397</v>
      </c>
      <c r="D11" s="18" t="n">
        <v>46694476</v>
      </c>
      <c r="E11" s="18" t="n">
        <v>4298094</v>
      </c>
      <c r="F11" s="18" t="n">
        <v>49831356</v>
      </c>
      <c r="G11" s="18" t="n">
        <v>5815432</v>
      </c>
      <c r="H11" s="20" t="n">
        <f aca="false">F11/B11*100-100</f>
        <v>-15.3187954123103</v>
      </c>
      <c r="I11" s="20" t="n">
        <f aca="false">(G11/C11)*100-100</f>
        <v>37.5653150153629</v>
      </c>
      <c r="J11" s="42" t="n">
        <f aca="false">(F11/D11)*100-100</f>
        <v>6.71788243217463</v>
      </c>
      <c r="K11" s="42" t="n">
        <f aca="false">(G11/E11)*100-100</f>
        <v>35.3025783056397</v>
      </c>
    </row>
    <row r="12" customFormat="false" ht="25.5" hidden="false" customHeight="false" outlineLevel="0" collapsed="false">
      <c r="A12" s="41" t="s">
        <v>25</v>
      </c>
      <c r="B12" s="18" t="n">
        <v>2312604</v>
      </c>
      <c r="C12" s="18" t="n">
        <v>906907</v>
      </c>
      <c r="D12" s="18" t="n">
        <v>1907433</v>
      </c>
      <c r="E12" s="18" t="n">
        <v>545404</v>
      </c>
      <c r="F12" s="18" t="n">
        <v>3968920</v>
      </c>
      <c r="G12" s="18" t="n">
        <v>368818</v>
      </c>
      <c r="H12" s="20" t="n">
        <f aca="false">F12/B12*100-100</f>
        <v>71.6212546549258</v>
      </c>
      <c r="I12" s="20" t="n">
        <f aca="false">(G12/C12)*100-100</f>
        <v>-59.3323240420462</v>
      </c>
      <c r="J12" s="42" t="n">
        <f aca="false">(F12/D12)*100-100</f>
        <v>108.076509109363</v>
      </c>
      <c r="K12" s="42" t="n">
        <f aca="false">(G12/E12)*100-100</f>
        <v>-32.3771002779591</v>
      </c>
    </row>
    <row r="13" customFormat="false" ht="25.5" hidden="false" customHeight="true" outlineLevel="0" collapsed="false">
      <c r="A13" s="41" t="s">
        <v>26</v>
      </c>
      <c r="B13" s="18" t="n">
        <v>5224093142</v>
      </c>
      <c r="C13" s="18" t="n">
        <v>4318153169</v>
      </c>
      <c r="D13" s="18" t="n">
        <v>5260080339</v>
      </c>
      <c r="E13" s="18" t="n">
        <v>4737263707</v>
      </c>
      <c r="F13" s="18" t="n">
        <v>5014197504</v>
      </c>
      <c r="G13" s="18" t="n">
        <v>5058088152</v>
      </c>
      <c r="H13" s="20" t="n">
        <f aca="false">F13/B13*100-100</f>
        <v>-4.0178387386034</v>
      </c>
      <c r="I13" s="20" t="n">
        <f aca="false">(G13/C13)*100-100</f>
        <v>17.1354501343767</v>
      </c>
      <c r="J13" s="42" t="n">
        <f aca="false">(F13/D13)*100-100</f>
        <v>-4.67450721573475</v>
      </c>
      <c r="K13" s="42" t="n">
        <f aca="false">(G13/E13)*100-100</f>
        <v>6.77235773313474</v>
      </c>
    </row>
    <row r="14" customFormat="false" ht="25.5" hidden="false" customHeight="false" outlineLevel="0" collapsed="false">
      <c r="A14" s="41" t="s">
        <v>27</v>
      </c>
      <c r="B14" s="18" t="n">
        <v>10774011</v>
      </c>
      <c r="C14" s="18" t="n">
        <v>13647308</v>
      </c>
      <c r="D14" s="18" t="n">
        <v>7475875</v>
      </c>
      <c r="E14" s="18" t="n">
        <v>10580319</v>
      </c>
      <c r="F14" s="18" t="n">
        <v>8077114</v>
      </c>
      <c r="G14" s="18" t="n">
        <v>13147321</v>
      </c>
      <c r="H14" s="20" t="n">
        <f aca="false">F14/B14*100-100</f>
        <v>-25.0315040517408</v>
      </c>
      <c r="I14" s="20" t="n">
        <f aca="false">(G14/C14)*100-100</f>
        <v>-3.66363095197968</v>
      </c>
      <c r="J14" s="42" t="n">
        <f aca="false">(F14/D14)*100-100</f>
        <v>8.04238968682596</v>
      </c>
      <c r="K14" s="42" t="n">
        <f aca="false">(G14/E14)*100-100</f>
        <v>24.2620472974397</v>
      </c>
    </row>
    <row r="15" customFormat="false" ht="25.5" hidden="false" customHeight="false" outlineLevel="0" collapsed="false">
      <c r="A15" s="41" t="s">
        <v>28</v>
      </c>
      <c r="B15" s="18" t="n">
        <v>58421552</v>
      </c>
      <c r="C15" s="18" t="n">
        <v>10140107</v>
      </c>
      <c r="D15" s="18" t="n">
        <v>41310006</v>
      </c>
      <c r="E15" s="18" t="n">
        <v>17483961</v>
      </c>
      <c r="F15" s="18" t="n">
        <v>34638025</v>
      </c>
      <c r="G15" s="18" t="n">
        <v>22198424</v>
      </c>
      <c r="H15" s="20" t="n">
        <f aca="false">F15/B15*100-100</f>
        <v>-40.7101937312449</v>
      </c>
      <c r="I15" s="20" t="n">
        <f aca="false">(G15/C15)*100-100</f>
        <v>118.917058764765</v>
      </c>
      <c r="J15" s="42" t="n">
        <f aca="false">(F15/D15)*100-100</f>
        <v>-16.1510046742671</v>
      </c>
      <c r="K15" s="42" t="n">
        <f aca="false">(G15/E15)*100-100</f>
        <v>26.9645019226479</v>
      </c>
    </row>
    <row r="16" customFormat="false" ht="25.5" hidden="false" customHeight="false" outlineLevel="0" collapsed="false">
      <c r="A16" s="41" t="s">
        <v>29</v>
      </c>
      <c r="B16" s="18" t="n">
        <v>2148</v>
      </c>
      <c r="C16" s="18" t="n">
        <v>59</v>
      </c>
      <c r="D16" s="18" t="n">
        <v>553</v>
      </c>
      <c r="E16" s="43" t="n">
        <v>251</v>
      </c>
      <c r="F16" s="18" t="n">
        <v>17465</v>
      </c>
      <c r="G16" s="18" t="n">
        <v>2440</v>
      </c>
      <c r="H16" s="20" t="n">
        <f aca="false">F16/B16*100-100</f>
        <v>713.081936685289</v>
      </c>
      <c r="I16" s="20" t="n">
        <f aca="false">(G16/C16)*100-100</f>
        <v>4035.59322033898</v>
      </c>
      <c r="J16" s="42" t="n">
        <f aca="false">(F16/D16)*100-100</f>
        <v>3058.22784810127</v>
      </c>
      <c r="K16" s="42" t="n">
        <f aca="false">(G16/E16)*100-100</f>
        <v>872.111553784861</v>
      </c>
    </row>
    <row r="17" customFormat="false" ht="25.5" hidden="false" customHeight="false" outlineLevel="0" collapsed="false">
      <c r="A17" s="41" t="s">
        <v>30</v>
      </c>
      <c r="B17" s="18" t="n">
        <v>940998</v>
      </c>
      <c r="C17" s="18" t="n">
        <v>191668</v>
      </c>
      <c r="D17" s="18" t="n">
        <v>990909</v>
      </c>
      <c r="E17" s="18" t="n">
        <v>576313</v>
      </c>
      <c r="F17" s="18" t="n">
        <v>770464</v>
      </c>
      <c r="G17" s="18" t="n">
        <v>435841</v>
      </c>
      <c r="H17" s="20" t="n">
        <f aca="false">F17/B17*100-100</f>
        <v>-18.1226740120595</v>
      </c>
      <c r="I17" s="20" t="n">
        <f aca="false">(G17/C17)*100-100</f>
        <v>127.393722478452</v>
      </c>
      <c r="J17" s="42" t="n">
        <f aca="false">(F17/D17)*100-100</f>
        <v>-22.2467451602518</v>
      </c>
      <c r="K17" s="42" t="n">
        <f aca="false">(G17/E17)*100-100</f>
        <v>-24.3742549621473</v>
      </c>
    </row>
    <row r="18" customFormat="false" ht="25.5" hidden="false" customHeight="false" outlineLevel="0" collapsed="false">
      <c r="A18" s="41" t="s">
        <v>31</v>
      </c>
      <c r="B18" s="18" t="n">
        <v>23020186</v>
      </c>
      <c r="C18" s="18" t="n">
        <v>5049623</v>
      </c>
      <c r="D18" s="18" t="n">
        <v>26772210</v>
      </c>
      <c r="E18" s="18" t="n">
        <v>4816702</v>
      </c>
      <c r="F18" s="18" t="n">
        <v>38380899</v>
      </c>
      <c r="G18" s="18" t="n">
        <v>19888147</v>
      </c>
      <c r="H18" s="20" t="n">
        <f aca="false">F18/B18*100-100</f>
        <v>66.7271454713702</v>
      </c>
      <c r="I18" s="20" t="n">
        <f aca="false">(G18/C18)*100-100</f>
        <v>293.854095642388</v>
      </c>
      <c r="J18" s="42" t="n">
        <f aca="false">(F18/D18)*100-100</f>
        <v>43.3609664648529</v>
      </c>
      <c r="K18" s="42" t="n">
        <f aca="false">(G18/E18)*100-100</f>
        <v>312.899676998909</v>
      </c>
    </row>
    <row r="19" customFormat="false" ht="25.5" hidden="false" customHeight="true" outlineLevel="0" collapsed="false">
      <c r="A19" s="41" t="s">
        <v>32</v>
      </c>
      <c r="B19" s="44" t="n">
        <f aca="false">SUM(B11:B18)</f>
        <v>5378410469</v>
      </c>
      <c r="C19" s="44" t="n">
        <f aca="false">SUM(C11:C18)</f>
        <v>4352316238</v>
      </c>
      <c r="D19" s="44" t="n">
        <f aca="false">SUM(D11:D18)</f>
        <v>5385231801</v>
      </c>
      <c r="E19" s="44" t="n">
        <f aca="false">SUM(E11:E18)</f>
        <v>4775564751</v>
      </c>
      <c r="F19" s="44" t="n">
        <f aca="false">SUM(F11:F18)</f>
        <v>5149881747</v>
      </c>
      <c r="G19" s="44" t="n">
        <f aca="false">SUM(G11:G18)</f>
        <v>5119944575</v>
      </c>
      <c r="H19" s="15" t="n">
        <f aca="false">F19/B19*100-100</f>
        <v>-4.2490011373656</v>
      </c>
      <c r="I19" s="15" t="n">
        <f aca="false">(G19/C19)*100-100</f>
        <v>17.6372371634637</v>
      </c>
      <c r="J19" s="45" t="n">
        <f aca="false">(F19/D19)*100-100</f>
        <v>-4.37028641842858</v>
      </c>
      <c r="K19" s="45" t="n">
        <f aca="false">(G19/E19)*100-100</f>
        <v>7.21129001397975</v>
      </c>
    </row>
    <row r="20" customFormat="false" ht="12.75" hidden="false" customHeight="false" outlineLevel="0" collapsed="false">
      <c r="A20" s="30" t="s">
        <v>19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4" customFormat="false" ht="12.75" hidden="false" customHeight="false" outlineLevel="0" collapsed="false">
      <c r="B24" s="46"/>
      <c r="C24" s="46"/>
    </row>
    <row r="25" customFormat="false" ht="12.75" hidden="false" customHeight="false" outlineLevel="0" collapsed="false">
      <c r="B25" s="46"/>
      <c r="C25" s="46"/>
    </row>
    <row r="26" customFormat="false" ht="12.75" hidden="false" customHeight="false" outlineLevel="0" collapsed="false">
      <c r="B26" s="46"/>
      <c r="C26" s="46"/>
    </row>
    <row r="27" customFormat="false" ht="12.75" hidden="false" customHeight="false" outlineLevel="0" collapsed="false">
      <c r="B27" s="46"/>
      <c r="C27" s="46"/>
    </row>
    <row r="28" customFormat="false" ht="12.75" hidden="false" customHeight="false" outlineLevel="0" collapsed="false">
      <c r="B28" s="46"/>
      <c r="C28" s="46"/>
    </row>
    <row r="29" customFormat="false" ht="12.75" hidden="false" customHeight="false" outlineLevel="0" collapsed="false">
      <c r="B29" s="46"/>
      <c r="C29" s="46"/>
    </row>
    <row r="30" customFormat="false" ht="12.75" hidden="false" customHeight="false" outlineLevel="0" collapsed="false">
      <c r="B30" s="46"/>
      <c r="C30" s="46"/>
    </row>
    <row r="31" customFormat="false" ht="12.75" hidden="false" customHeight="false" outlineLevel="0" collapsed="false">
      <c r="B31" s="46"/>
      <c r="C31" s="46"/>
    </row>
  </sheetData>
  <mergeCells count="7">
    <mergeCell ref="A6:K6"/>
    <mergeCell ref="A7:K7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8.85"/>
    <col collapsed="false" customWidth="true" hidden="false" outlineLevel="0" max="2" min="2" style="31" width="19.99"/>
    <col collapsed="false" customWidth="true" hidden="false" outlineLevel="0" max="3" min="3" style="31" width="19.28"/>
    <col collapsed="false" customWidth="true" hidden="false" outlineLevel="0" max="4" min="4" style="31" width="17.99"/>
    <col collapsed="false" customWidth="true" hidden="false" outlineLevel="0" max="5" min="5" style="31" width="18.28"/>
    <col collapsed="false" customWidth="true" hidden="false" outlineLevel="0" max="6" min="6" style="31" width="19.28"/>
    <col collapsed="false" customWidth="true" hidden="false" outlineLevel="0" max="7" min="7" style="31" width="19.99"/>
    <col collapsed="false" customWidth="true" hidden="false" outlineLevel="0" max="11" min="8" style="31" width="8.14"/>
    <col collapsed="false" customWidth="true" hidden="true" outlineLevel="0" max="13" min="12" style="31" width="15.7"/>
    <col collapsed="false" customWidth="false" hidden="false" outlineLevel="0" max="14" min="14" style="31" width="9.14"/>
    <col collapsed="false" customWidth="true" hidden="false" outlineLevel="0" max="15" min="15" style="31" width="12.7"/>
    <col collapsed="false" customWidth="false" hidden="false" outlineLevel="0" max="257" min="16" style="31" width="9.14"/>
  </cols>
  <sheetData>
    <row r="2" customFormat="false" ht="12.75" hidden="false" customHeight="fals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2"/>
      <c r="M2" s="32"/>
    </row>
    <row r="3" customFormat="false" ht="12.75" hidden="false" customHeight="false" outlineLevel="0" collapsed="false">
      <c r="A3" s="35" t="s">
        <v>2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2"/>
      <c r="M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s="32" customFormat="true" ht="25.5" hidden="false" customHeight="true" outlineLevel="0" collapsed="false">
      <c r="A6" s="40" t="s">
        <v>22</v>
      </c>
      <c r="B6" s="5" t="n">
        <v>2022</v>
      </c>
      <c r="C6" s="5"/>
      <c r="D6" s="5" t="n">
        <v>2023</v>
      </c>
      <c r="E6" s="5"/>
      <c r="F6" s="6" t="s">
        <v>3</v>
      </c>
      <c r="G6" s="6"/>
      <c r="H6" s="47" t="s">
        <v>34</v>
      </c>
      <c r="I6" s="47"/>
      <c r="J6" s="47" t="s">
        <v>35</v>
      </c>
      <c r="K6" s="47"/>
      <c r="L6" s="40" t="s">
        <v>36</v>
      </c>
      <c r="M6" s="40"/>
    </row>
    <row r="7" s="32" customFormat="true" ht="13.9" hidden="false" customHeight="true" outlineLevel="0" collapsed="false">
      <c r="A7" s="40"/>
      <c r="B7" s="40" t="s">
        <v>7</v>
      </c>
      <c r="C7" s="40" t="s">
        <v>8</v>
      </c>
      <c r="D7" s="5" t="s">
        <v>7</v>
      </c>
      <c r="E7" s="5" t="s">
        <v>8</v>
      </c>
      <c r="F7" s="5" t="s">
        <v>7</v>
      </c>
      <c r="G7" s="5" t="s">
        <v>8</v>
      </c>
      <c r="H7" s="40" t="s">
        <v>7</v>
      </c>
      <c r="I7" s="40" t="s">
        <v>8</v>
      </c>
      <c r="J7" s="40" t="s">
        <v>7</v>
      </c>
      <c r="K7" s="40" t="s">
        <v>8</v>
      </c>
      <c r="L7" s="40" t="s">
        <v>7</v>
      </c>
      <c r="M7" s="40" t="s">
        <v>8</v>
      </c>
    </row>
    <row r="8" s="32" customFormat="true" ht="30" hidden="false" customHeight="true" outlineLevel="0" collapsed="false">
      <c r="A8" s="41" t="s">
        <v>37</v>
      </c>
      <c r="B8" s="48" t="n">
        <v>355894433</v>
      </c>
      <c r="C8" s="48" t="n">
        <v>383769875</v>
      </c>
      <c r="D8" s="48" t="n">
        <v>420651362</v>
      </c>
      <c r="E8" s="48" t="n">
        <v>463492172</v>
      </c>
      <c r="F8" s="48" t="n">
        <v>345341975</v>
      </c>
      <c r="G8" s="48" t="n">
        <v>493935157</v>
      </c>
      <c r="H8" s="49" t="n">
        <f aca="false">F8/B8*100-100</f>
        <v>-2.96505284194765</v>
      </c>
      <c r="I8" s="49" t="n">
        <f aca="false">G8/C8*100-100</f>
        <v>28.7060786102609</v>
      </c>
      <c r="J8" s="50" t="n">
        <f aca="false">(F8/D8)*100-100</f>
        <v>-17.9030412838649</v>
      </c>
      <c r="K8" s="50" t="n">
        <f aca="false">(G8/E8)*100-100</f>
        <v>6.5681767328748</v>
      </c>
      <c r="L8" s="51"/>
      <c r="M8" s="51"/>
    </row>
    <row r="9" s="32" customFormat="true" ht="30" hidden="false" customHeight="true" outlineLevel="0" collapsed="false">
      <c r="A9" s="41" t="s">
        <v>38</v>
      </c>
      <c r="B9" s="48" t="n">
        <v>692116561</v>
      </c>
      <c r="C9" s="48" t="n">
        <v>1163864073</v>
      </c>
      <c r="D9" s="48" t="n">
        <v>1012339831</v>
      </c>
      <c r="E9" s="48" t="n">
        <v>1432044919</v>
      </c>
      <c r="F9" s="48" t="n">
        <v>1185627156</v>
      </c>
      <c r="G9" s="48" t="n">
        <v>1626721226</v>
      </c>
      <c r="H9" s="49" t="n">
        <f aca="false">F9/B9*100-100</f>
        <v>71.3045493792194</v>
      </c>
      <c r="I9" s="49" t="n">
        <f aca="false">G9/C9*100-100</f>
        <v>39.7690042795917</v>
      </c>
      <c r="J9" s="50" t="n">
        <f aca="false">(F9/D9)*100-100</f>
        <v>17.1175053765122</v>
      </c>
      <c r="K9" s="50" t="n">
        <f aca="false">(G9/E9)*100-100</f>
        <v>13.5942877501317</v>
      </c>
      <c r="L9" s="51"/>
      <c r="M9" s="51"/>
    </row>
    <row r="10" s="32" customFormat="true" ht="30" hidden="false" customHeight="true" outlineLevel="0" collapsed="false">
      <c r="A10" s="41" t="s">
        <v>39</v>
      </c>
      <c r="B10" s="48" t="n">
        <v>128992734</v>
      </c>
      <c r="C10" s="48" t="n">
        <v>60304690</v>
      </c>
      <c r="D10" s="48" t="n">
        <v>109184291</v>
      </c>
      <c r="E10" s="48" t="n">
        <v>49447339</v>
      </c>
      <c r="F10" s="48" t="n">
        <v>105619031</v>
      </c>
      <c r="G10" s="48" t="n">
        <v>45222150</v>
      </c>
      <c r="H10" s="49" t="n">
        <f aca="false">F10/B10*100-100</f>
        <v>-18.1201702415269</v>
      </c>
      <c r="I10" s="49" t="n">
        <f aca="false">G10/C10*100-100</f>
        <v>-25.0105588802463</v>
      </c>
      <c r="J10" s="50" t="n">
        <f aca="false">(F10/D10)*100-100</f>
        <v>-3.2653598492479</v>
      </c>
      <c r="K10" s="50" t="n">
        <f aca="false">(G10/E10)*100-100</f>
        <v>-8.54482583986976</v>
      </c>
      <c r="L10" s="51"/>
      <c r="M10" s="51"/>
    </row>
    <row r="11" s="32" customFormat="true" ht="30" hidden="false" customHeight="true" outlineLevel="0" collapsed="false">
      <c r="A11" s="41" t="s">
        <v>40</v>
      </c>
      <c r="B11" s="48" t="n">
        <v>1159938</v>
      </c>
      <c r="C11" s="48" t="n">
        <v>350008</v>
      </c>
      <c r="D11" s="48" t="n">
        <v>1024024</v>
      </c>
      <c r="E11" s="48" t="n">
        <v>360823</v>
      </c>
      <c r="F11" s="48" t="n">
        <v>1455990</v>
      </c>
      <c r="G11" s="48" t="n">
        <v>1018863</v>
      </c>
      <c r="H11" s="49" t="n">
        <f aca="false">F11/B11*100-100</f>
        <v>25.5230883029955</v>
      </c>
      <c r="I11" s="49" t="n">
        <f aca="false">G11/C11*100-100</f>
        <v>191.097060638614</v>
      </c>
      <c r="J11" s="50" t="n">
        <f aca="false">(F11/D11)*100-100</f>
        <v>42.1831910189605</v>
      </c>
      <c r="K11" s="50" t="n">
        <f aca="false">(G11/E11)*100-100</f>
        <v>182.371966310352</v>
      </c>
      <c r="L11" s="51"/>
      <c r="M11" s="51"/>
    </row>
    <row r="12" s="32" customFormat="true" ht="30" hidden="false" customHeight="true" outlineLevel="0" collapsed="false">
      <c r="A12" s="41" t="s">
        <v>41</v>
      </c>
      <c r="B12" s="48" t="n">
        <v>240859140</v>
      </c>
      <c r="C12" s="48" t="n">
        <v>61374597</v>
      </c>
      <c r="D12" s="48" t="n">
        <v>189104036</v>
      </c>
      <c r="E12" s="48" t="n">
        <v>52664455</v>
      </c>
      <c r="F12" s="48" t="n">
        <v>186190015</v>
      </c>
      <c r="G12" s="48" t="n">
        <v>65915003</v>
      </c>
      <c r="H12" s="49" t="n">
        <f aca="false">F12/B12*100-100</f>
        <v>-22.6975505268349</v>
      </c>
      <c r="I12" s="49" t="n">
        <f aca="false">G12/C12*100-100</f>
        <v>7.39785875905629</v>
      </c>
      <c r="J12" s="50" t="n">
        <f aca="false">(F12/D12)*100-100</f>
        <v>-1.54096182272916</v>
      </c>
      <c r="K12" s="50" t="n">
        <f aca="false">(G12/E12)*100-100</f>
        <v>25.1603249288348</v>
      </c>
      <c r="L12" s="51"/>
      <c r="M12" s="42"/>
    </row>
    <row r="13" s="32" customFormat="true" ht="30" hidden="false" customHeight="true" outlineLevel="0" collapsed="false">
      <c r="A13" s="41" t="s">
        <v>42</v>
      </c>
      <c r="B13" s="48" t="n">
        <v>28518842</v>
      </c>
      <c r="C13" s="48" t="n">
        <v>13668284</v>
      </c>
      <c r="D13" s="48" t="n">
        <v>19148866</v>
      </c>
      <c r="E13" s="48" t="n">
        <v>18037578</v>
      </c>
      <c r="F13" s="48" t="n">
        <v>20654058</v>
      </c>
      <c r="G13" s="48" t="n">
        <v>17430841</v>
      </c>
      <c r="H13" s="49" t="n">
        <f aca="false">F13/B13*100-100</f>
        <v>-27.5775012183174</v>
      </c>
      <c r="I13" s="49" t="n">
        <f aca="false">G13/C13*100-100</f>
        <v>27.5276472159929</v>
      </c>
      <c r="J13" s="50" t="n">
        <f aca="false">(F13/D13)*100-100</f>
        <v>7.86047591538841</v>
      </c>
      <c r="K13" s="50" t="n">
        <f aca="false">(G13/E13)*100-100</f>
        <v>-3.36373874585601</v>
      </c>
      <c r="L13" s="51"/>
      <c r="M13" s="42"/>
    </row>
    <row r="14" s="32" customFormat="true" ht="30" hidden="false" customHeight="true" outlineLevel="0" collapsed="false">
      <c r="A14" s="41" t="s">
        <v>43</v>
      </c>
      <c r="B14" s="48" t="n">
        <v>225813270</v>
      </c>
      <c r="C14" s="48" t="n">
        <v>217337245</v>
      </c>
      <c r="D14" s="48" t="n">
        <v>213729852</v>
      </c>
      <c r="E14" s="48" t="n">
        <v>234715947</v>
      </c>
      <c r="F14" s="48" t="n">
        <v>268529507</v>
      </c>
      <c r="G14" s="48" t="n">
        <v>227360567</v>
      </c>
      <c r="H14" s="49" t="n">
        <f aca="false">F14/B14*100-100</f>
        <v>18.9166194705918</v>
      </c>
      <c r="I14" s="49" t="n">
        <f aca="false">G14/C14*100-100</f>
        <v>4.61187496878411</v>
      </c>
      <c r="J14" s="50" t="n">
        <f aca="false">(F14/D14)*100-100</f>
        <v>25.6396822845318</v>
      </c>
      <c r="K14" s="50" t="n">
        <f aca="false">(G14/E14)*100-100</f>
        <v>-3.1337367971849</v>
      </c>
      <c r="L14" s="51"/>
      <c r="M14" s="42"/>
    </row>
    <row r="15" s="32" customFormat="true" ht="30" hidden="false" customHeight="true" outlineLevel="0" collapsed="false">
      <c r="A15" s="41" t="s">
        <v>44</v>
      </c>
      <c r="B15" s="48" t="n">
        <v>456180405</v>
      </c>
      <c r="C15" s="48" t="n">
        <v>398809471</v>
      </c>
      <c r="D15" s="48" t="n">
        <v>368733725</v>
      </c>
      <c r="E15" s="48" t="n">
        <v>393375076</v>
      </c>
      <c r="F15" s="48" t="n">
        <v>332407265</v>
      </c>
      <c r="G15" s="48" t="n">
        <v>425829697</v>
      </c>
      <c r="H15" s="49" t="n">
        <f aca="false">F15/B15*100-100</f>
        <v>-27.1324981615552</v>
      </c>
      <c r="I15" s="49" t="n">
        <f aca="false">G15/C15*100-100</f>
        <v>6.77522174492191</v>
      </c>
      <c r="J15" s="50" t="n">
        <f aca="false">(F15/D15)*100-100</f>
        <v>-9.85167819949207</v>
      </c>
      <c r="K15" s="50" t="n">
        <f aca="false">(G15/E15)*100-100</f>
        <v>8.2502992640032</v>
      </c>
      <c r="L15" s="51"/>
      <c r="M15" s="42"/>
    </row>
    <row r="16" s="32" customFormat="true" ht="30" hidden="false" customHeight="true" outlineLevel="0" collapsed="false">
      <c r="A16" s="41" t="s">
        <v>45</v>
      </c>
      <c r="B16" s="48" t="n">
        <v>1052262384</v>
      </c>
      <c r="C16" s="48" t="n">
        <v>305000761</v>
      </c>
      <c r="D16" s="48" t="n">
        <v>962563584</v>
      </c>
      <c r="E16" s="48" t="n">
        <v>256745902</v>
      </c>
      <c r="F16" s="48" t="n">
        <v>751631021</v>
      </c>
      <c r="G16" s="48" t="n">
        <v>259899987</v>
      </c>
      <c r="H16" s="49" t="n">
        <f aca="false">F16/B16*100-100</f>
        <v>-28.5699999896604</v>
      </c>
      <c r="I16" s="49" t="n">
        <f aca="false">G16/C16*100-100</f>
        <v>-14.7871021213616</v>
      </c>
      <c r="J16" s="50" t="n">
        <f aca="false">(F16/D16)*100-100</f>
        <v>-21.9136238380695</v>
      </c>
      <c r="K16" s="50" t="n">
        <f aca="false">(G16/E16)*100-100</f>
        <v>1.22848504121403</v>
      </c>
      <c r="L16" s="51"/>
      <c r="M16" s="42"/>
      <c r="O16" s="52"/>
    </row>
    <row r="17" s="32" customFormat="true" ht="30" hidden="false" customHeight="true" outlineLevel="0" collapsed="false">
      <c r="A17" s="41" t="s">
        <v>46</v>
      </c>
      <c r="B17" s="48" t="n">
        <v>639275616</v>
      </c>
      <c r="C17" s="48" t="n">
        <v>334209723</v>
      </c>
      <c r="D17" s="48" t="n">
        <v>583151684</v>
      </c>
      <c r="E17" s="48" t="n">
        <v>333513551</v>
      </c>
      <c r="F17" s="48" t="n">
        <v>568692390</v>
      </c>
      <c r="G17" s="48" t="n">
        <v>347174037</v>
      </c>
      <c r="H17" s="49" t="n">
        <f aca="false">F17/B17*100-100</f>
        <v>-11.0411259609189</v>
      </c>
      <c r="I17" s="49" t="n">
        <f aca="false">G17/C17*100-100</f>
        <v>3.8790954026194</v>
      </c>
      <c r="J17" s="50" t="n">
        <f aca="false">(F17/D17)*100-100</f>
        <v>-2.47950823031491</v>
      </c>
      <c r="K17" s="50" t="n">
        <f aca="false">(G17/E17)*100-100</f>
        <v>4.09593132244272</v>
      </c>
      <c r="L17" s="51"/>
      <c r="M17" s="42"/>
    </row>
    <row r="18" s="32" customFormat="true" ht="30" hidden="false" customHeight="true" outlineLevel="0" collapsed="false">
      <c r="A18" s="41" t="s">
        <v>47</v>
      </c>
      <c r="B18" s="48" t="n">
        <v>581342470</v>
      </c>
      <c r="C18" s="48" t="n">
        <v>876849909</v>
      </c>
      <c r="D18" s="48" t="n">
        <v>635112017</v>
      </c>
      <c r="E18" s="48" t="n">
        <v>927329981</v>
      </c>
      <c r="F18" s="48" t="n">
        <v>463762511</v>
      </c>
      <c r="G18" s="48" t="n">
        <v>998845948</v>
      </c>
      <c r="H18" s="49" t="n">
        <f aca="false">F18/B18*100-100</f>
        <v>-20.2255924979986</v>
      </c>
      <c r="I18" s="49" t="n">
        <f aca="false">G18/C18*100-100</f>
        <v>13.9129898683721</v>
      </c>
      <c r="J18" s="50" t="n">
        <f aca="false">(F18/D18)*100-100</f>
        <v>-26.9794148769822</v>
      </c>
      <c r="K18" s="50" t="n">
        <f aca="false">(G18/E18)*100-100</f>
        <v>7.71203007184991</v>
      </c>
      <c r="L18" s="51"/>
      <c r="M18" s="42"/>
    </row>
    <row r="19" s="32" customFormat="true" ht="30" hidden="false" customHeight="true" outlineLevel="0" collapsed="false">
      <c r="A19" s="41" t="s">
        <v>48</v>
      </c>
      <c r="B19" s="48" t="n">
        <v>350594013</v>
      </c>
      <c r="C19" s="48" t="n">
        <v>337565606</v>
      </c>
      <c r="D19" s="48" t="n">
        <v>360960436</v>
      </c>
      <c r="E19" s="48" t="n">
        <v>394624360</v>
      </c>
      <c r="F19" s="48" t="n">
        <v>406927411</v>
      </c>
      <c r="G19" s="48" t="n">
        <v>375983258</v>
      </c>
      <c r="H19" s="49" t="n">
        <f aca="false">F19/B19*100-100</f>
        <v>16.067986306429</v>
      </c>
      <c r="I19" s="49" t="n">
        <f aca="false">G19/C19*100-100</f>
        <v>11.3807957081978</v>
      </c>
      <c r="J19" s="50" t="n">
        <f aca="false">(F19/D19)*100-100</f>
        <v>12.7346297309991</v>
      </c>
      <c r="K19" s="50" t="n">
        <f aca="false">(G19/E19)*100-100</f>
        <v>-4.7237585637136</v>
      </c>
      <c r="L19" s="51"/>
      <c r="M19" s="51"/>
      <c r="O19" s="52"/>
    </row>
    <row r="20" s="32" customFormat="true" ht="30" hidden="false" customHeight="true" outlineLevel="0" collapsed="false">
      <c r="A20" s="41" t="s">
        <v>49</v>
      </c>
      <c r="B20" s="48" t="n">
        <v>471083336</v>
      </c>
      <c r="C20" s="48" t="n">
        <v>165048927</v>
      </c>
      <c r="D20" s="48" t="n">
        <v>384376631</v>
      </c>
      <c r="E20" s="48" t="n">
        <v>180911604</v>
      </c>
      <c r="F20" s="48" t="n">
        <v>377359174</v>
      </c>
      <c r="G20" s="48" t="n">
        <v>172751418</v>
      </c>
      <c r="H20" s="49" t="n">
        <f aca="false">F20/B20*100-100</f>
        <v>-19.8954526381294</v>
      </c>
      <c r="I20" s="49" t="n">
        <f aca="false">G20/C20*100-100</f>
        <v>4.66679253237436</v>
      </c>
      <c r="J20" s="50" t="n">
        <f aca="false">(F20/D20)*100-100</f>
        <v>-1.82567212313175</v>
      </c>
      <c r="K20" s="50" t="n">
        <f aca="false">(G20/E20)*100-100</f>
        <v>-4.51059291918058</v>
      </c>
      <c r="L20" s="51"/>
      <c r="M20" s="51"/>
    </row>
    <row r="21" s="58" customFormat="true" ht="30" hidden="false" customHeight="true" outlineLevel="0" collapsed="false">
      <c r="A21" s="53" t="s">
        <v>32</v>
      </c>
      <c r="B21" s="44" t="n">
        <f aca="false">SUM(B8:B20)</f>
        <v>5224093142</v>
      </c>
      <c r="C21" s="44" t="n">
        <f aca="false">SUM(C8:C20)</f>
        <v>4318153169</v>
      </c>
      <c r="D21" s="54" t="n">
        <f aca="false">SUM(D8:D20)</f>
        <v>5260080339</v>
      </c>
      <c r="E21" s="54" t="n">
        <f aca="false">SUM(E8:E20)</f>
        <v>4737263707</v>
      </c>
      <c r="F21" s="54" t="n">
        <f aca="false">SUM(F8:F20)</f>
        <v>5014197504</v>
      </c>
      <c r="G21" s="54" t="n">
        <f aca="false">SUM(G8:G20)</f>
        <v>5058088152</v>
      </c>
      <c r="H21" s="55" t="n">
        <f aca="false">F21/B21*100-100</f>
        <v>-4.0178387386034</v>
      </c>
      <c r="I21" s="55" t="n">
        <f aca="false">G21/C21*100-100</f>
        <v>17.1354501343767</v>
      </c>
      <c r="J21" s="56" t="n">
        <f aca="false">(F21/D21)*100-100</f>
        <v>-4.67450721573475</v>
      </c>
      <c r="K21" s="56" t="n">
        <f aca="false">(G21/E21)*100-100</f>
        <v>6.77235773313474</v>
      </c>
      <c r="L21" s="57"/>
      <c r="M21" s="57"/>
    </row>
    <row r="22" s="32" customFormat="true" ht="12.75" hidden="false" customHeight="false" outlineLevel="0" collapsed="false">
      <c r="A22" s="30" t="s">
        <v>19</v>
      </c>
      <c r="D22" s="59"/>
      <c r="E22" s="59"/>
      <c r="F22" s="59"/>
      <c r="G22" s="59"/>
      <c r="H22" s="59"/>
      <c r="I22" s="59"/>
    </row>
    <row r="23" customFormat="false" ht="19.5" hidden="false" customHeight="true" outlineLevel="0" collapsed="false"/>
  </sheetData>
  <mergeCells count="9">
    <mergeCell ref="A2:K2"/>
    <mergeCell ref="A3:K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20.7"/>
    <col collapsed="false" customWidth="true" hidden="false" outlineLevel="0" max="7" min="6" style="60" width="20.7"/>
    <col collapsed="false" customWidth="true" hidden="false" outlineLevel="0" max="8" min="8" style="60" width="12.85"/>
    <col collapsed="false" customWidth="true" hidden="false" outlineLevel="0" max="12" min="9" style="0" width="8.14"/>
    <col collapsed="false" customWidth="true" hidden="false" outlineLevel="0" max="14" min="14" style="0" width="11.13"/>
  </cols>
  <sheetData>
    <row r="2" customFormat="false" ht="12.75" hidden="false" customHeight="fals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.7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.75" hidden="false" customHeight="false" outlineLevel="0" collapsed="false">
      <c r="A5" s="34"/>
      <c r="B5" s="34"/>
      <c r="C5" s="34" t="s">
        <v>50</v>
      </c>
      <c r="D5" s="34"/>
      <c r="E5" s="34"/>
      <c r="F5" s="34"/>
      <c r="G5" s="34"/>
      <c r="H5" s="34"/>
      <c r="I5" s="34"/>
      <c r="J5" s="34"/>
      <c r="K5" s="34"/>
      <c r="L5" s="34"/>
      <c r="M5" s="62"/>
      <c r="N5" s="62"/>
      <c r="O5" s="62"/>
      <c r="P5" s="62"/>
      <c r="Q5" s="62"/>
      <c r="R5" s="62"/>
      <c r="S5" s="62"/>
    </row>
    <row r="6" customFormat="false" ht="12.75" hidden="false" customHeight="false" outlineLevel="0" collapsed="false">
      <c r="A6" s="34"/>
      <c r="B6" s="34"/>
      <c r="C6" s="34" t="s">
        <v>21</v>
      </c>
      <c r="D6" s="34"/>
      <c r="E6" s="34"/>
      <c r="F6" s="34"/>
      <c r="G6" s="34"/>
      <c r="H6" s="34"/>
      <c r="I6" s="34"/>
      <c r="J6" s="34"/>
      <c r="K6" s="34"/>
      <c r="L6" s="34"/>
      <c r="M6" s="62"/>
      <c r="N6" s="62"/>
      <c r="O6" s="62"/>
      <c r="P6" s="62"/>
      <c r="Q6" s="62"/>
      <c r="R6" s="62"/>
      <c r="S6" s="62"/>
    </row>
    <row r="7" customFormat="false" ht="29.25" hidden="false" customHeight="true" outlineLevel="0" collapsed="false">
      <c r="A7" s="33" t="s">
        <v>51</v>
      </c>
      <c r="B7" s="33"/>
      <c r="D7" s="33"/>
      <c r="E7" s="33"/>
      <c r="F7" s="32"/>
      <c r="G7" s="32"/>
      <c r="H7" s="32"/>
      <c r="I7" s="63"/>
      <c r="J7" s="63"/>
      <c r="K7" s="63"/>
      <c r="L7" s="63"/>
      <c r="M7" s="62"/>
      <c r="N7" s="62"/>
      <c r="O7" s="62"/>
      <c r="P7" s="62"/>
      <c r="Q7" s="62"/>
      <c r="R7" s="62"/>
      <c r="S7" s="62"/>
    </row>
    <row r="8" s="65" customFormat="true" ht="25.5" hidden="false" customHeight="true" outlineLevel="0" collapsed="false">
      <c r="A8" s="40" t="s">
        <v>52</v>
      </c>
      <c r="B8" s="5" t="n">
        <v>2022</v>
      </c>
      <c r="C8" s="5"/>
      <c r="D8" s="5" t="n">
        <v>2023</v>
      </c>
      <c r="E8" s="5"/>
      <c r="F8" s="6" t="s">
        <v>3</v>
      </c>
      <c r="G8" s="6"/>
      <c r="H8" s="64" t="s">
        <v>53</v>
      </c>
      <c r="I8" s="47" t="s">
        <v>54</v>
      </c>
      <c r="J8" s="47"/>
      <c r="K8" s="47" t="s">
        <v>55</v>
      </c>
      <c r="L8" s="47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A9" s="66"/>
      <c r="B9" s="40" t="s">
        <v>7</v>
      </c>
      <c r="C9" s="40" t="s">
        <v>8</v>
      </c>
      <c r="D9" s="5" t="s">
        <v>7</v>
      </c>
      <c r="E9" s="5" t="s">
        <v>8</v>
      </c>
      <c r="F9" s="5" t="s">
        <v>7</v>
      </c>
      <c r="G9" s="5" t="s">
        <v>8</v>
      </c>
      <c r="H9" s="64"/>
      <c r="I9" s="67" t="s">
        <v>7</v>
      </c>
      <c r="J9" s="67" t="s">
        <v>8</v>
      </c>
      <c r="K9" s="67" t="s">
        <v>7</v>
      </c>
      <c r="L9" s="67" t="s">
        <v>8</v>
      </c>
      <c r="M9" s="62"/>
      <c r="N9" s="62"/>
      <c r="O9" s="62"/>
      <c r="P9" s="62"/>
      <c r="Q9" s="62"/>
      <c r="R9" s="62"/>
      <c r="S9" s="62"/>
    </row>
    <row r="10" customFormat="false" ht="34.9" hidden="false" customHeight="true" outlineLevel="0" collapsed="false">
      <c r="A10" s="68" t="s">
        <v>56</v>
      </c>
      <c r="B10" s="48" t="n">
        <v>4219508926</v>
      </c>
      <c r="C10" s="48" t="n">
        <v>3254580400</v>
      </c>
      <c r="D10" s="48" t="n">
        <v>4003710377</v>
      </c>
      <c r="E10" s="48" t="n">
        <v>3550772032</v>
      </c>
      <c r="F10" s="48" t="n">
        <v>3911236245</v>
      </c>
      <c r="G10" s="48" t="n">
        <v>3695158886</v>
      </c>
      <c r="H10" s="69" t="n">
        <f aca="false">G10/$G$15</f>
        <v>0.721718532665952</v>
      </c>
      <c r="I10" s="50" t="n">
        <f aca="false">(F10/B10)*100-100</f>
        <v>-7.30589000773215</v>
      </c>
      <c r="J10" s="50" t="n">
        <f aca="false">(G10/C10)*100-100</f>
        <v>13.5371824275719</v>
      </c>
      <c r="K10" s="50" t="n">
        <f aca="false">(F10/D10)*100-100</f>
        <v>-2.30971082551909</v>
      </c>
      <c r="L10" s="50" t="n">
        <f aca="false">(G10/E10)*100-100</f>
        <v>4.06635099912829</v>
      </c>
      <c r="M10" s="62"/>
      <c r="N10" s="62"/>
      <c r="O10" s="62"/>
      <c r="P10" s="62"/>
      <c r="Q10" s="62"/>
      <c r="R10" s="62"/>
      <c r="S10" s="62"/>
    </row>
    <row r="11" customFormat="false" ht="34.9" hidden="false" customHeight="true" outlineLevel="0" collapsed="false">
      <c r="A11" s="68" t="s">
        <v>57</v>
      </c>
      <c r="B11" s="48" t="n">
        <v>51400830</v>
      </c>
      <c r="C11" s="48" t="n">
        <v>99835096</v>
      </c>
      <c r="D11" s="48" t="n">
        <v>35715282</v>
      </c>
      <c r="E11" s="48" t="n">
        <v>130640494</v>
      </c>
      <c r="F11" s="48" t="n">
        <v>22187663</v>
      </c>
      <c r="G11" s="48" t="n">
        <v>108998560</v>
      </c>
      <c r="H11" s="69" t="n">
        <f aca="false">G11/$G$15</f>
        <v>0.0212890117077097</v>
      </c>
      <c r="I11" s="50" t="n">
        <f aca="false">(F11/B11)*100-100</f>
        <v>-56.8340375048419</v>
      </c>
      <c r="J11" s="50" t="n">
        <f aca="false">(G11/C11)*100-100</f>
        <v>9.17859987834338</v>
      </c>
      <c r="K11" s="50" t="n">
        <f aca="false">(F11/D11)*100-100</f>
        <v>-37.8762766033879</v>
      </c>
      <c r="L11" s="50" t="n">
        <f aca="false">(G11/E11)*100-100</f>
        <v>-16.5660227831043</v>
      </c>
      <c r="M11" s="62"/>
      <c r="N11" s="62"/>
      <c r="O11" s="62"/>
      <c r="P11" s="62"/>
      <c r="Q11" s="62"/>
      <c r="R11" s="62"/>
      <c r="S11" s="62"/>
    </row>
    <row r="12" customFormat="false" ht="34.9" hidden="false" customHeight="true" outlineLevel="0" collapsed="false">
      <c r="A12" s="68" t="s">
        <v>58</v>
      </c>
      <c r="B12" s="48" t="n">
        <v>121912406</v>
      </c>
      <c r="C12" s="48" t="n">
        <v>289192831</v>
      </c>
      <c r="D12" s="48" t="n">
        <v>151728004</v>
      </c>
      <c r="E12" s="48" t="n">
        <v>336713800</v>
      </c>
      <c r="F12" s="48" t="n">
        <v>83015853</v>
      </c>
      <c r="G12" s="48" t="n">
        <v>300881214</v>
      </c>
      <c r="H12" s="69" t="n">
        <f aca="false">G12/$G$15</f>
        <v>0.0587664982681966</v>
      </c>
      <c r="I12" s="50" t="n">
        <f aca="false">(F12/B12)*100-100</f>
        <v>-31.905327994265</v>
      </c>
      <c r="J12" s="50" t="n">
        <f aca="false">(G12/C12)*100-100</f>
        <v>4.04172640088716</v>
      </c>
      <c r="K12" s="50" t="n">
        <f aca="false">(F12/D12)*100-100</f>
        <v>-45.2864001295371</v>
      </c>
      <c r="L12" s="50" t="n">
        <f aca="false">(G12/E12)*100-100</f>
        <v>-10.6418525168853</v>
      </c>
      <c r="M12" s="62"/>
      <c r="N12" s="62"/>
      <c r="O12" s="62"/>
      <c r="P12" s="62"/>
      <c r="Q12" s="62"/>
      <c r="R12" s="62"/>
      <c r="S12" s="62"/>
    </row>
    <row r="13" customFormat="false" ht="34.9" hidden="false" customHeight="true" outlineLevel="0" collapsed="false">
      <c r="A13" s="68" t="s">
        <v>59</v>
      </c>
      <c r="B13" s="48" t="n">
        <v>953824782</v>
      </c>
      <c r="C13" s="48" t="n">
        <v>684923015</v>
      </c>
      <c r="D13" s="48" t="n">
        <v>1148837657</v>
      </c>
      <c r="E13" s="48" t="n">
        <v>722908500</v>
      </c>
      <c r="F13" s="48" t="n">
        <v>1122223014</v>
      </c>
      <c r="G13" s="48" t="n">
        <v>967666425</v>
      </c>
      <c r="H13" s="69" t="n">
        <f aca="false">G13/$G$15</f>
        <v>0.188999394588173</v>
      </c>
      <c r="I13" s="50" t="n">
        <f aca="false">(F13/B13)*100-100</f>
        <v>17.6550489332956</v>
      </c>
      <c r="J13" s="50" t="n">
        <f aca="false">(G13/C13)*100-100</f>
        <v>41.2810496665819</v>
      </c>
      <c r="K13" s="50" t="n">
        <f aca="false">(F13/D13)*100-100</f>
        <v>-2.31665830570871</v>
      </c>
      <c r="L13" s="50" t="n">
        <f aca="false">(G13/E13)*100-100</f>
        <v>33.8573865157209</v>
      </c>
      <c r="M13" s="62"/>
      <c r="N13" s="62"/>
      <c r="O13" s="62"/>
      <c r="P13" s="62"/>
      <c r="Q13" s="62"/>
      <c r="R13" s="62"/>
      <c r="S13" s="62"/>
    </row>
    <row r="14" customFormat="false" ht="43.5" hidden="false" customHeight="true" outlineLevel="0" collapsed="false">
      <c r="A14" s="68" t="s">
        <v>60</v>
      </c>
      <c r="B14" s="48" t="n">
        <v>31763525</v>
      </c>
      <c r="C14" s="48" t="n">
        <v>23784896</v>
      </c>
      <c r="D14" s="48" t="n">
        <v>45240481</v>
      </c>
      <c r="E14" s="48" t="n">
        <v>34529925</v>
      </c>
      <c r="F14" s="48" t="n">
        <v>11218972</v>
      </c>
      <c r="G14" s="48" t="n">
        <v>47239490</v>
      </c>
      <c r="H14" s="69" t="n">
        <f aca="false">G14/$G$15</f>
        <v>0.00922656276996905</v>
      </c>
      <c r="I14" s="50" t="n">
        <f aca="false">(F14/B14)*100-100</f>
        <v>-64.6797010092551</v>
      </c>
      <c r="J14" s="50" t="n">
        <f aca="false">(G14/C14)*100-100</f>
        <v>98.6112951681605</v>
      </c>
      <c r="K14" s="50" t="n">
        <f aca="false">(F14/D14)*100-100</f>
        <v>-75.2014749798969</v>
      </c>
      <c r="L14" s="50" t="n">
        <f aca="false">(G14/E14)*100-100</f>
        <v>36.8073924284516</v>
      </c>
      <c r="M14" s="62"/>
      <c r="N14" s="62"/>
      <c r="O14" s="62"/>
      <c r="P14" s="62"/>
      <c r="Q14" s="62"/>
      <c r="R14" s="62"/>
      <c r="S14" s="62"/>
    </row>
    <row r="15" s="73" customFormat="true" ht="34.9" hidden="false" customHeight="true" outlineLevel="0" collapsed="false">
      <c r="A15" s="70" t="s">
        <v>61</v>
      </c>
      <c r="B15" s="54" t="n">
        <f aca="false">SUM(B10:B14)</f>
        <v>5378410469</v>
      </c>
      <c r="C15" s="54" t="n">
        <f aca="false">SUM(C10:C14)</f>
        <v>4352316238</v>
      </c>
      <c r="D15" s="54" t="n">
        <f aca="false">SUM(D10:D14)</f>
        <v>5385231801</v>
      </c>
      <c r="E15" s="54" t="n">
        <f aca="false">SUM(E10:E14)</f>
        <v>4775564751</v>
      </c>
      <c r="F15" s="71" t="n">
        <f aca="false">SUM(F10:F14)</f>
        <v>5149881747</v>
      </c>
      <c r="G15" s="71" t="n">
        <f aca="false">SUM(G10:G14)</f>
        <v>5119944575</v>
      </c>
      <c r="H15" s="72" t="n">
        <v>1</v>
      </c>
      <c r="I15" s="56" t="n">
        <f aca="false">(F15/B15)*100-100</f>
        <v>-4.2490011373656</v>
      </c>
      <c r="J15" s="56" t="n">
        <f aca="false">(G15/C15)*100-100</f>
        <v>17.6372371634637</v>
      </c>
      <c r="K15" s="56" t="n">
        <f aca="false">(F15/D15)*100-100</f>
        <v>-4.37028641842858</v>
      </c>
      <c r="L15" s="56" t="n">
        <f aca="false">(G15/E15)*100-100</f>
        <v>7.21129001397975</v>
      </c>
      <c r="M15" s="62"/>
      <c r="N15" s="62"/>
      <c r="O15" s="62"/>
      <c r="P15" s="62"/>
      <c r="Q15" s="62"/>
      <c r="R15" s="62"/>
      <c r="S15" s="62"/>
    </row>
    <row r="16" customFormat="false" ht="12.75" hidden="false" customHeight="false" outlineLevel="0" collapsed="false">
      <c r="A16" s="30" t="s">
        <v>19</v>
      </c>
      <c r="B16" s="32"/>
      <c r="C16" s="32"/>
      <c r="D16" s="74"/>
      <c r="E16" s="74"/>
      <c r="F16" s="32"/>
      <c r="G16" s="75"/>
      <c r="H16" s="75"/>
      <c r="I16" s="76"/>
      <c r="J16" s="76"/>
      <c r="K16" s="76"/>
      <c r="L16" s="76"/>
      <c r="M16" s="62"/>
      <c r="N16" s="62"/>
      <c r="O16" s="62"/>
      <c r="P16" s="62"/>
      <c r="Q16" s="62"/>
      <c r="R16" s="62"/>
      <c r="S16" s="62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2"/>
      <c r="N17" s="62"/>
      <c r="O17" s="62"/>
      <c r="P17" s="62"/>
      <c r="Q17" s="62"/>
      <c r="R17" s="62"/>
      <c r="S17" s="62"/>
    </row>
    <row r="18" customFormat="false" ht="18.6" hidden="false" customHeight="true" outlineLevel="0" collapsed="false">
      <c r="A18" s="62"/>
      <c r="B18" s="62"/>
      <c r="C18" s="62"/>
      <c r="D18" s="62"/>
      <c r="E18" s="62"/>
      <c r="F18" s="77"/>
      <c r="G18" s="77"/>
      <c r="H18" s="77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customFormat="false" ht="7.9" hidden="false" customHeight="true" outlineLevel="0" collapsed="false">
      <c r="F19" s="77"/>
      <c r="G19" s="78"/>
      <c r="H19" s="79"/>
      <c r="I19" s="79"/>
      <c r="J19" s="79"/>
      <c r="K19" s="79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customFormat="false" ht="12.75" hidden="false" customHeight="false" outlineLevel="0" collapsed="false">
      <c r="A20" s="62"/>
      <c r="B20" s="80"/>
      <c r="C20" s="77"/>
      <c r="D20" s="77"/>
      <c r="E20" s="77"/>
      <c r="F20" s="77"/>
      <c r="G20" s="77"/>
      <c r="H20" s="77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</row>
    <row r="21" customFormat="false" ht="12.75" hidden="false" customHeight="false" outlineLevel="0" collapsed="false">
      <c r="A21" s="62"/>
      <c r="B21" s="81"/>
      <c r="C21" s="81"/>
      <c r="D21" s="77"/>
      <c r="E21" s="77"/>
      <c r="F21" s="77"/>
      <c r="G21" s="77"/>
      <c r="H21" s="77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</row>
    <row r="22" customFormat="false" ht="12.75" hidden="false" customHeight="false" outlineLevel="0" collapsed="false">
      <c r="A22" s="62"/>
      <c r="B22" s="82"/>
      <c r="C22" s="83"/>
      <c r="D22" s="83"/>
      <c r="E22" s="83"/>
      <c r="F22" s="83"/>
      <c r="H22" s="77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12.75" hidden="false" customHeight="false" outlineLevel="0" collapsed="false">
      <c r="A23" s="62"/>
      <c r="B23" s="82"/>
      <c r="C23" s="84"/>
      <c r="D23" s="84"/>
      <c r="E23" s="84"/>
      <c r="F23" s="84"/>
      <c r="H23" s="77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</row>
    <row r="24" customFormat="false" ht="12.75" hidden="false" customHeight="false" outlineLevel="0" collapsed="false">
      <c r="A24" s="62"/>
      <c r="B24" s="82"/>
      <c r="C24" s="85"/>
      <c r="D24" s="85"/>
      <c r="E24" s="85"/>
      <c r="F24" s="85"/>
      <c r="G24" s="77"/>
      <c r="H24" s="77"/>
    </row>
    <row r="25" customFormat="false" ht="12.75" hidden="false" customHeight="false" outlineLevel="0" collapsed="false">
      <c r="A25" s="62"/>
      <c r="B25" s="82"/>
      <c r="C25" s="85"/>
      <c r="D25" s="85"/>
      <c r="E25" s="85"/>
      <c r="F25" s="85"/>
      <c r="G25" s="77"/>
      <c r="H25" s="77"/>
    </row>
    <row r="26" customFormat="false" ht="12.75" hidden="false" customHeight="false" outlineLevel="0" collapsed="false">
      <c r="A26" s="62"/>
      <c r="B26" s="82"/>
      <c r="C26" s="85"/>
      <c r="D26" s="85"/>
      <c r="E26" s="85"/>
      <c r="F26" s="85"/>
      <c r="G26" s="86"/>
      <c r="H26" s="77"/>
    </row>
    <row r="27" customFormat="false" ht="12.75" hidden="false" customHeight="false" outlineLevel="0" collapsed="false">
      <c r="A27" s="62"/>
      <c r="B27" s="82"/>
      <c r="C27" s="85"/>
      <c r="D27" s="85"/>
      <c r="E27" s="85"/>
      <c r="F27" s="85"/>
      <c r="G27" s="86"/>
      <c r="H27" s="77"/>
    </row>
    <row r="28" customFormat="false" ht="12.75" hidden="false" customHeight="false" outlineLevel="0" collapsed="false">
      <c r="A28" s="62"/>
      <c r="B28" s="82"/>
      <c r="C28" s="85"/>
      <c r="D28" s="85"/>
      <c r="E28" s="85"/>
      <c r="F28" s="85"/>
      <c r="G28" s="86"/>
      <c r="H28" s="77"/>
    </row>
    <row r="29" customFormat="false" ht="12.75" hidden="false" customHeight="false" outlineLevel="0" collapsed="false">
      <c r="A29" s="62"/>
      <c r="B29" s="82"/>
      <c r="C29" s="85"/>
      <c r="D29" s="85"/>
      <c r="E29" s="85"/>
      <c r="F29" s="85"/>
      <c r="G29" s="86"/>
      <c r="H29" s="77"/>
    </row>
    <row r="30" customFormat="false" ht="12.75" hidden="false" customHeight="false" outlineLevel="0" collapsed="false">
      <c r="A30" s="62"/>
      <c r="B30" s="82"/>
      <c r="C30" s="85"/>
      <c r="D30" s="85"/>
      <c r="E30" s="85"/>
      <c r="F30" s="85"/>
      <c r="G30" s="86"/>
      <c r="H30" s="77"/>
    </row>
    <row r="31" customFormat="false" ht="12.75" hidden="false" customHeight="false" outlineLevel="0" collapsed="false">
      <c r="A31" s="62"/>
      <c r="B31" s="82"/>
      <c r="C31" s="85"/>
      <c r="D31" s="85"/>
      <c r="E31" s="85"/>
      <c r="F31" s="85"/>
      <c r="G31" s="86"/>
      <c r="H31" s="77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87"/>
      <c r="G32" s="77"/>
      <c r="H32" s="77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77"/>
      <c r="G33" s="77"/>
      <c r="H33" s="77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77"/>
      <c r="G34" s="77"/>
      <c r="H34" s="77"/>
    </row>
  </sheetData>
  <mergeCells count="14">
    <mergeCell ref="C5:G5"/>
    <mergeCell ref="C6:G6"/>
    <mergeCell ref="B8:C8"/>
    <mergeCell ref="D8:E8"/>
    <mergeCell ref="F8:G8"/>
    <mergeCell ref="H8:H9"/>
    <mergeCell ref="I8:J8"/>
    <mergeCell ref="K8:L8"/>
    <mergeCell ref="H19:I19"/>
    <mergeCell ref="J19:K19"/>
    <mergeCell ref="B21:C21"/>
    <mergeCell ref="B22:B23"/>
    <mergeCell ref="C22:D22"/>
    <mergeCell ref="E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7" activeCellId="0" sqref="A1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2" style="0" width="20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230" min="8" style="0" width="9.14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</row>
    <row r="2" customFormat="false" ht="7.15" hidden="false" customHeight="true" outlineLevel="0" collapsed="false">
      <c r="A2" s="63"/>
      <c r="B2" s="63"/>
      <c r="C2" s="63"/>
      <c r="D2" s="63"/>
      <c r="E2" s="63"/>
      <c r="F2" s="63"/>
      <c r="G2" s="63"/>
    </row>
    <row r="3" customFormat="false" ht="28.9" hidden="true" customHeight="true" outlineLevel="0" collapsed="false">
      <c r="A3" s="63"/>
      <c r="B3" s="63"/>
      <c r="C3" s="63"/>
      <c r="D3" s="63"/>
      <c r="E3" s="63"/>
      <c r="F3" s="63"/>
      <c r="G3" s="63"/>
    </row>
    <row r="4" customFormat="false" ht="12.6" hidden="true" customHeight="true" outlineLevel="0" collapsed="false">
      <c r="A4" s="63"/>
      <c r="B4" s="63"/>
      <c r="C4" s="63"/>
      <c r="D4" s="63"/>
      <c r="E4" s="63"/>
      <c r="F4" s="63"/>
      <c r="G4" s="63"/>
    </row>
    <row r="5" customFormat="false" ht="33.75" hidden="false" customHeight="true" outlineLevel="0" collapsed="false">
      <c r="A5" s="63"/>
      <c r="B5" s="63"/>
      <c r="C5" s="63"/>
      <c r="D5" s="63"/>
      <c r="E5" s="63"/>
      <c r="F5" s="63"/>
      <c r="G5" s="63"/>
    </row>
    <row r="6" s="60" customFormat="true" ht="12.75" hidden="false" customHeight="true" outlineLevel="0" collapsed="false">
      <c r="A6" s="88" t="s">
        <v>62</v>
      </c>
      <c r="B6" s="88"/>
      <c r="C6" s="88"/>
      <c r="D6" s="88"/>
      <c r="E6" s="88"/>
      <c r="F6" s="88"/>
      <c r="G6" s="88"/>
      <c r="H6" s="63"/>
    </row>
    <row r="7" s="60" customFormat="true" ht="13.5" hidden="false" customHeight="true" outlineLevel="0" collapsed="false">
      <c r="A7" s="89" t="s">
        <v>63</v>
      </c>
      <c r="B7" s="89"/>
      <c r="C7" s="89"/>
      <c r="D7" s="89"/>
      <c r="E7" s="89"/>
      <c r="F7" s="89"/>
      <c r="G7" s="89"/>
      <c r="H7" s="63"/>
    </row>
    <row r="8" s="60" customFormat="true" ht="27" hidden="false" customHeight="true" outlineLevel="0" collapsed="false">
      <c r="A8" s="90" t="s">
        <v>2</v>
      </c>
      <c r="B8" s="5" t="n">
        <v>2023</v>
      </c>
      <c r="C8" s="5"/>
      <c r="D8" s="47" t="s">
        <v>23</v>
      </c>
      <c r="E8" s="47"/>
      <c r="F8" s="91" t="s">
        <v>64</v>
      </c>
      <c r="G8" s="91"/>
      <c r="H8" s="63"/>
    </row>
    <row r="9" s="60" customFormat="true" ht="23.45" hidden="false" customHeight="true" outlineLevel="0" collapsed="false">
      <c r="A9" s="90"/>
      <c r="B9" s="5" t="s">
        <v>7</v>
      </c>
      <c r="C9" s="5" t="s">
        <v>8</v>
      </c>
      <c r="D9" s="5" t="s">
        <v>7</v>
      </c>
      <c r="E9" s="5" t="s">
        <v>8</v>
      </c>
      <c r="F9" s="92" t="s">
        <v>7</v>
      </c>
      <c r="G9" s="92" t="s">
        <v>8</v>
      </c>
      <c r="H9" s="63"/>
    </row>
    <row r="10" customFormat="false" ht="30" hidden="false" customHeight="true" outlineLevel="0" collapsed="false">
      <c r="A10" s="93" t="s">
        <v>65</v>
      </c>
      <c r="B10" s="18" t="n">
        <v>64240240387</v>
      </c>
      <c r="C10" s="18" t="n">
        <v>43032187762</v>
      </c>
      <c r="D10" s="18" t="n">
        <v>62501387254</v>
      </c>
      <c r="E10" s="18" t="n">
        <v>42442399144</v>
      </c>
      <c r="F10" s="94" t="n">
        <f aca="false">D10/B10*100-100</f>
        <v>-2.70679736334219</v>
      </c>
      <c r="G10" s="94" t="n">
        <f aca="false">E10/C10*100-100</f>
        <v>-1.37057548935687</v>
      </c>
      <c r="H10" s="63"/>
    </row>
    <row r="11" customFormat="false" ht="30" hidden="false" customHeight="true" outlineLevel="0" collapsed="false">
      <c r="A11" s="93" t="s">
        <v>66</v>
      </c>
      <c r="B11" s="18" t="n">
        <v>21800158679</v>
      </c>
      <c r="C11" s="18" t="n">
        <v>21879161833</v>
      </c>
      <c r="D11" s="18" t="n">
        <v>19820067992</v>
      </c>
      <c r="E11" s="18" t="n">
        <v>19645023248</v>
      </c>
      <c r="F11" s="94" t="n">
        <f aca="false">D11/B11*100-100</f>
        <v>-9.08291868952043</v>
      </c>
      <c r="G11" s="94" t="n">
        <f aca="false">E11/C11*100-100</f>
        <v>-10.2112622140318</v>
      </c>
      <c r="H11" s="63"/>
    </row>
    <row r="12" customFormat="false" ht="30" hidden="false" customHeight="true" outlineLevel="0" collapsed="false">
      <c r="A12" s="93" t="s">
        <v>67</v>
      </c>
      <c r="B12" s="18" t="n">
        <v>8438090418</v>
      </c>
      <c r="C12" s="18" t="n">
        <v>14972760490</v>
      </c>
      <c r="D12" s="18" t="n">
        <v>10201369416</v>
      </c>
      <c r="E12" s="18" t="n">
        <v>17060030952</v>
      </c>
      <c r="F12" s="94" t="n">
        <f aca="false">D12/B12*100-100</f>
        <v>20.8966592042982</v>
      </c>
      <c r="G12" s="94" t="n">
        <f aca="false">E12/C12*100-100</f>
        <v>13.9404518184475</v>
      </c>
      <c r="H12" s="63"/>
    </row>
    <row r="13" customFormat="false" ht="30" hidden="false" customHeight="true" outlineLevel="0" collapsed="false">
      <c r="A13" s="93" t="s">
        <v>68</v>
      </c>
      <c r="B13" s="18" t="n">
        <v>7975899858</v>
      </c>
      <c r="C13" s="18" t="n">
        <v>17118887971</v>
      </c>
      <c r="D13" s="18" t="n">
        <v>7767105155</v>
      </c>
      <c r="E13" s="18" t="n">
        <v>16740140103</v>
      </c>
      <c r="F13" s="94" t="n">
        <f aca="false">D13/B13*100-100</f>
        <v>-2.61782001676681</v>
      </c>
      <c r="G13" s="94" t="n">
        <f aca="false">E13/C13*100-100</f>
        <v>-2.21245602308755</v>
      </c>
      <c r="H13" s="63"/>
    </row>
    <row r="14" customFormat="false" ht="30" hidden="false" customHeight="true" outlineLevel="0" collapsed="false">
      <c r="A14" s="93" t="s">
        <v>69</v>
      </c>
      <c r="B14" s="18" t="n">
        <v>10287884682</v>
      </c>
      <c r="C14" s="18" t="n">
        <v>15512998721</v>
      </c>
      <c r="D14" s="18" t="n">
        <v>10334805227</v>
      </c>
      <c r="E14" s="18" t="n">
        <v>15287916422</v>
      </c>
      <c r="F14" s="94" t="n">
        <f aca="false">D14/B14*100-100</f>
        <v>0.456075728396272</v>
      </c>
      <c r="G14" s="94" t="n">
        <f aca="false">E14/C14*100-100</f>
        <v>-1.45092707765974</v>
      </c>
      <c r="H14" s="63"/>
    </row>
    <row r="15" customFormat="false" ht="30" hidden="false" customHeight="true" outlineLevel="0" collapsed="false">
      <c r="A15" s="93" t="s">
        <v>70</v>
      </c>
      <c r="B15" s="18" t="n">
        <v>8908010273</v>
      </c>
      <c r="C15" s="18" t="n">
        <v>15629127355</v>
      </c>
      <c r="D15" s="18" t="n">
        <v>9211488810</v>
      </c>
      <c r="E15" s="18" t="n">
        <v>15062050938</v>
      </c>
      <c r="F15" s="94" t="n">
        <f aca="false">D15/B15*100-100</f>
        <v>3.40680497327037</v>
      </c>
      <c r="G15" s="94" t="n">
        <f aca="false">E15/C15*100-100</f>
        <v>-3.62833064264835</v>
      </c>
      <c r="H15" s="63"/>
    </row>
    <row r="16" customFormat="false" ht="30" hidden="false" customHeight="true" outlineLevel="0" collapsed="false">
      <c r="A16" s="93" t="s">
        <v>71</v>
      </c>
      <c r="B16" s="18" t="n">
        <v>8155029301</v>
      </c>
      <c r="C16" s="18" t="n">
        <v>15374102535</v>
      </c>
      <c r="D16" s="18" t="n">
        <v>8244911225</v>
      </c>
      <c r="E16" s="18" t="n">
        <v>15053075411</v>
      </c>
      <c r="F16" s="94" t="n">
        <f aca="false">D16/B16*100-100</f>
        <v>1.10216555554226</v>
      </c>
      <c r="G16" s="94" t="n">
        <f aca="false">E16/C16*100-100</f>
        <v>-2.08810318045664</v>
      </c>
      <c r="H16" s="63"/>
    </row>
    <row r="17" customFormat="false" ht="30" hidden="false" customHeight="true" outlineLevel="0" collapsed="false">
      <c r="A17" s="93" t="s">
        <v>72</v>
      </c>
      <c r="B17" s="18" t="n">
        <v>5768462056</v>
      </c>
      <c r="C17" s="18" t="n">
        <v>13513070491</v>
      </c>
      <c r="D17" s="18" t="n">
        <v>5590943121</v>
      </c>
      <c r="E17" s="18" t="n">
        <v>13595283995</v>
      </c>
      <c r="F17" s="94" t="n">
        <f aca="false">D17/B17*100-100</f>
        <v>-3.07740491792532</v>
      </c>
      <c r="G17" s="94" t="n">
        <f aca="false">E17/C17*100-100</f>
        <v>0.608399875178307</v>
      </c>
      <c r="H17" s="63"/>
    </row>
    <row r="18" s="96" customFormat="true" ht="30" hidden="false" customHeight="true" outlineLevel="0" collapsed="false">
      <c r="A18" s="93" t="s">
        <v>73</v>
      </c>
      <c r="B18" s="18" t="n">
        <v>6598568703</v>
      </c>
      <c r="C18" s="18" t="n">
        <v>11999599115</v>
      </c>
      <c r="D18" s="18" t="n">
        <v>6457889881</v>
      </c>
      <c r="E18" s="18" t="n">
        <v>11762732263</v>
      </c>
      <c r="F18" s="94" t="n">
        <f aca="false">D18/B18*100-100</f>
        <v>-2.13195964658277</v>
      </c>
      <c r="G18" s="94" t="n">
        <f aca="false">E18/C18*100-100</f>
        <v>-1.97395637745854</v>
      </c>
      <c r="H18" s="95"/>
    </row>
    <row r="19" customFormat="false" ht="30" hidden="false" customHeight="true" outlineLevel="0" collapsed="false">
      <c r="A19" s="93" t="s">
        <v>74</v>
      </c>
      <c r="B19" s="18" t="n">
        <v>14707499775</v>
      </c>
      <c r="C19" s="18" t="n">
        <v>11393734972</v>
      </c>
      <c r="D19" s="18" t="n">
        <v>14681654563</v>
      </c>
      <c r="E19" s="18" t="n">
        <v>11248242116</v>
      </c>
      <c r="F19" s="94" t="n">
        <f aca="false">D19/B19*100-100</f>
        <v>-0.17572811419609</v>
      </c>
      <c r="G19" s="94" t="n">
        <f aca="false">E19/C19*100-100</f>
        <v>-1.27695489106556</v>
      </c>
      <c r="H19" s="63"/>
    </row>
    <row r="20" customFormat="false" ht="30" hidden="false" customHeight="true" outlineLevel="0" collapsed="false">
      <c r="A20" s="93" t="s">
        <v>75</v>
      </c>
      <c r="B20" s="18" t="n">
        <v>6987166691</v>
      </c>
      <c r="C20" s="18" t="n">
        <v>7763461081</v>
      </c>
      <c r="D20" s="18" t="n">
        <v>9206523323</v>
      </c>
      <c r="E20" s="18" t="n">
        <v>11026291913</v>
      </c>
      <c r="F20" s="94" t="n">
        <f aca="false">D20/B20*100-100</f>
        <v>31.7633273993406</v>
      </c>
      <c r="G20" s="94" t="n">
        <f aca="false">E20/C20*100-100</f>
        <v>42.0280439092472</v>
      </c>
      <c r="H20" s="63"/>
    </row>
    <row r="21" customFormat="false" ht="30" hidden="false" customHeight="true" outlineLevel="0" collapsed="false">
      <c r="A21" s="93" t="s">
        <v>76</v>
      </c>
      <c r="B21" s="18" t="n">
        <v>8069468324</v>
      </c>
      <c r="C21" s="18" t="n">
        <v>10217710754</v>
      </c>
      <c r="D21" s="18" t="n">
        <v>8656814096</v>
      </c>
      <c r="E21" s="18" t="n">
        <v>10811823695</v>
      </c>
      <c r="F21" s="94" t="n">
        <f aca="false">D21/B21*100-100</f>
        <v>7.27861797602118</v>
      </c>
      <c r="G21" s="94" t="n">
        <f aca="false">E21/C21*100-100</f>
        <v>5.81454060800672</v>
      </c>
      <c r="H21" s="63"/>
    </row>
    <row r="22" customFormat="false" ht="30" hidden="false" customHeight="true" outlineLevel="0" collapsed="false">
      <c r="A22" s="93" t="s">
        <v>77</v>
      </c>
      <c r="B22" s="18" t="n">
        <v>12288468525</v>
      </c>
      <c r="C22" s="18" t="n">
        <v>9951666266</v>
      </c>
      <c r="D22" s="18" t="n">
        <v>12948004370</v>
      </c>
      <c r="E22" s="18" t="n">
        <v>10501977644</v>
      </c>
      <c r="F22" s="94" t="n">
        <f aca="false">D22/B22*100-100</f>
        <v>5.36711180614755</v>
      </c>
      <c r="G22" s="94" t="n">
        <f aca="false">E22/C22*100-100</f>
        <v>5.52984156914653</v>
      </c>
      <c r="H22" s="63"/>
    </row>
    <row r="23" customFormat="false" ht="30" hidden="false" customHeight="true" outlineLevel="0" collapsed="false">
      <c r="A23" s="93" t="s">
        <v>78</v>
      </c>
      <c r="B23" s="18" t="n">
        <v>20708293785</v>
      </c>
      <c r="C23" s="18" t="n">
        <v>9999836975</v>
      </c>
      <c r="D23" s="18" t="n">
        <v>19003601740</v>
      </c>
      <c r="E23" s="18" t="n">
        <v>10207313881</v>
      </c>
      <c r="F23" s="94" t="n">
        <f aca="false">D23/B23*100-100</f>
        <v>-8.23192901693712</v>
      </c>
      <c r="G23" s="94" t="n">
        <f aca="false">E23/C23*100-100</f>
        <v>2.07480288447401</v>
      </c>
      <c r="H23" s="63"/>
    </row>
    <row r="24" customFormat="false" ht="30" hidden="false" customHeight="true" outlineLevel="0" collapsed="false">
      <c r="A24" s="93" t="s">
        <v>79</v>
      </c>
      <c r="B24" s="18" t="n">
        <v>7401694705</v>
      </c>
      <c r="C24" s="18" t="n">
        <v>10074913577</v>
      </c>
      <c r="D24" s="18" t="n">
        <v>7344554850</v>
      </c>
      <c r="E24" s="18" t="n">
        <v>9980920442</v>
      </c>
      <c r="F24" s="94" t="n">
        <f aca="false">D24/B24*100-100</f>
        <v>-0.771983407548561</v>
      </c>
      <c r="G24" s="94" t="n">
        <f aca="false">E24/C24*100-100</f>
        <v>-0.932942345178788</v>
      </c>
      <c r="H24" s="63"/>
    </row>
    <row r="25" customFormat="false" ht="30" hidden="false" customHeight="true" outlineLevel="0" collapsed="false">
      <c r="A25" s="93" t="s">
        <v>80</v>
      </c>
      <c r="B25" s="18" t="n">
        <v>4655080574</v>
      </c>
      <c r="C25" s="18" t="n">
        <v>10579506255</v>
      </c>
      <c r="D25" s="18" t="n">
        <v>4463257814</v>
      </c>
      <c r="E25" s="18" t="n">
        <v>9881919928</v>
      </c>
      <c r="F25" s="94" t="n">
        <f aca="false">D25/B25*100-100</f>
        <v>-4.12071836245728</v>
      </c>
      <c r="G25" s="94" t="n">
        <f aca="false">E25/C25*100-100</f>
        <v>-6.59375126008656</v>
      </c>
      <c r="H25" s="63"/>
    </row>
    <row r="26" customFormat="false" ht="30" hidden="true" customHeight="true" outlineLevel="0" collapsed="false">
      <c r="A26" s="93" t="s">
        <v>81</v>
      </c>
      <c r="B26" s="18" t="n">
        <v>16754320409</v>
      </c>
      <c r="C26" s="18" t="n">
        <v>6555773440</v>
      </c>
      <c r="D26" s="18" t="n">
        <v>9522346886</v>
      </c>
      <c r="E26" s="18" t="n">
        <v>9102083076</v>
      </c>
      <c r="F26" s="94" t="n">
        <f aca="false">D26/B26*100-100</f>
        <v>-43.1648276173301</v>
      </c>
      <c r="G26" s="94" t="n">
        <f aca="false">E26/C26*100-100</f>
        <v>38.8407204627254</v>
      </c>
      <c r="H26" s="63"/>
    </row>
    <row r="27" customFormat="false" ht="30" hidden="false" customHeight="true" outlineLevel="0" collapsed="false">
      <c r="A27" s="93" t="s">
        <v>82</v>
      </c>
      <c r="B27" s="18" t="n">
        <v>6675950130</v>
      </c>
      <c r="C27" s="18" t="n">
        <v>9286827677</v>
      </c>
      <c r="D27" s="18" t="n">
        <v>6783049558</v>
      </c>
      <c r="E27" s="18" t="n">
        <v>8679724384</v>
      </c>
      <c r="F27" s="94" t="n">
        <f aca="false">D27/B27*100-100</f>
        <v>1.60425746020366</v>
      </c>
      <c r="G27" s="94" t="n">
        <f aca="false">E27/C27*100-100</f>
        <v>-6.53725162257041</v>
      </c>
      <c r="H27" s="63"/>
    </row>
    <row r="28" customFormat="false" ht="30" hidden="false" customHeight="true" outlineLevel="0" collapsed="false">
      <c r="A28" s="93" t="s">
        <v>83</v>
      </c>
      <c r="B28" s="18" t="n">
        <v>4043684254</v>
      </c>
      <c r="C28" s="18" t="n">
        <v>7791068818</v>
      </c>
      <c r="D28" s="18" t="n">
        <v>4304846892</v>
      </c>
      <c r="E28" s="18" t="n">
        <v>8333059915</v>
      </c>
      <c r="F28" s="94" t="n">
        <f aca="false">D28/B28*100-100</f>
        <v>6.45853191286285</v>
      </c>
      <c r="G28" s="94" t="n">
        <f aca="false">E28/C28*100-100</f>
        <v>6.95656924179411</v>
      </c>
      <c r="H28" s="63"/>
    </row>
    <row r="29" customFormat="false" ht="30" hidden="false" customHeight="true" outlineLevel="0" collapsed="false">
      <c r="A29" s="93" t="s">
        <v>84</v>
      </c>
      <c r="B29" s="18" t="n">
        <v>4353523330</v>
      </c>
      <c r="C29" s="18" t="n">
        <v>7443910153</v>
      </c>
      <c r="D29" s="18" t="n">
        <v>4112665073</v>
      </c>
      <c r="E29" s="18" t="n">
        <v>7596033967</v>
      </c>
      <c r="F29" s="94" t="n">
        <f aca="false">D29/B29*100-100</f>
        <v>-5.53249032433692</v>
      </c>
      <c r="G29" s="94" t="n">
        <f aca="false">E29/C29*100-100</f>
        <v>2.04360088815274</v>
      </c>
      <c r="H29" s="63"/>
    </row>
    <row r="30" customFormat="false" ht="30" hidden="false" customHeight="true" outlineLevel="0" collapsed="false">
      <c r="A30" s="93" t="s">
        <v>85</v>
      </c>
      <c r="B30" s="18" t="n">
        <v>5975294928</v>
      </c>
      <c r="C30" s="18" t="n">
        <v>5776393422</v>
      </c>
      <c r="D30" s="18" t="n">
        <v>7271205008</v>
      </c>
      <c r="E30" s="18" t="n">
        <v>7496940259</v>
      </c>
      <c r="F30" s="94" t="n">
        <f aca="false">D30/B30*100-100</f>
        <v>21.6878011146766</v>
      </c>
      <c r="G30" s="94" t="n">
        <f aca="false">E30/C30*100-100</f>
        <v>29.7858319422482</v>
      </c>
      <c r="H30" s="63"/>
    </row>
    <row r="31" customFormat="false" ht="30" hidden="false" customHeight="true" outlineLevel="0" collapsed="false">
      <c r="A31" s="93" t="s">
        <v>86</v>
      </c>
      <c r="B31" s="18" t="n">
        <v>5546092872</v>
      </c>
      <c r="C31" s="18" t="n">
        <v>5810979882</v>
      </c>
      <c r="D31" s="18" t="n">
        <v>5322157901</v>
      </c>
      <c r="E31" s="18" t="n">
        <v>5778812621</v>
      </c>
      <c r="F31" s="94" t="n">
        <f aca="false">D31/B31*100-100</f>
        <v>-4.03770683557353</v>
      </c>
      <c r="G31" s="94" t="n">
        <f aca="false">E31/C31*100-100</f>
        <v>-0.55356001316818</v>
      </c>
      <c r="H31" s="63"/>
    </row>
    <row r="32" customFormat="false" ht="30" hidden="false" customHeight="true" outlineLevel="0" collapsed="false">
      <c r="A32" s="93" t="s">
        <v>87</v>
      </c>
      <c r="B32" s="18" t="n">
        <v>8759957359</v>
      </c>
      <c r="C32" s="18" t="n">
        <v>6292146931</v>
      </c>
      <c r="D32" s="18" t="n">
        <v>4693314231</v>
      </c>
      <c r="E32" s="18" t="n">
        <v>5661933985</v>
      </c>
      <c r="F32" s="94" t="n">
        <f aca="false">D32/B32*100-100</f>
        <v>-46.4230927314038</v>
      </c>
      <c r="G32" s="94" t="n">
        <f aca="false">E32/C32*100-100</f>
        <v>-10.0158650602242</v>
      </c>
      <c r="H32" s="63"/>
    </row>
    <row r="33" customFormat="false" ht="30" hidden="false" customHeight="true" outlineLevel="0" collapsed="false">
      <c r="A33" s="93" t="s">
        <v>88</v>
      </c>
      <c r="B33" s="18" t="n">
        <v>4770006911</v>
      </c>
      <c r="C33" s="18" t="n">
        <v>5320030023</v>
      </c>
      <c r="D33" s="18" t="n">
        <v>5056323627</v>
      </c>
      <c r="E33" s="18" t="n">
        <v>5639776405</v>
      </c>
      <c r="F33" s="94" t="n">
        <f aca="false">D33/B33*100-100</f>
        <v>6.00243817969597</v>
      </c>
      <c r="G33" s="94" t="n">
        <f aca="false">E33/C33*100-100</f>
        <v>6.01023642005112</v>
      </c>
      <c r="H33" s="63"/>
    </row>
    <row r="34" customFormat="false" ht="30" hidden="false" customHeight="true" outlineLevel="0" collapsed="false">
      <c r="A34" s="93" t="s">
        <v>89</v>
      </c>
      <c r="B34" s="18" t="n">
        <v>3345561892</v>
      </c>
      <c r="C34" s="18" t="n">
        <v>5561784174</v>
      </c>
      <c r="D34" s="18" t="n">
        <v>3391707281</v>
      </c>
      <c r="E34" s="18" t="n">
        <v>5513759681</v>
      </c>
      <c r="F34" s="94" t="n">
        <f aca="false">D34/B34*100-100</f>
        <v>1.37930160880731</v>
      </c>
      <c r="G34" s="94" t="n">
        <f aca="false">E34/C34*100-100</f>
        <v>-0.863472790341319</v>
      </c>
      <c r="H34" s="63"/>
    </row>
    <row r="35" customFormat="false" ht="30" hidden="false" customHeight="true" outlineLevel="0" collapsed="false">
      <c r="A35" s="93" t="s">
        <v>90</v>
      </c>
      <c r="B35" s="18" t="n">
        <v>3845227858</v>
      </c>
      <c r="C35" s="18" t="n">
        <v>5844494640</v>
      </c>
      <c r="D35" s="18" t="n">
        <v>3804437945</v>
      </c>
      <c r="E35" s="18" t="n">
        <v>5268380001</v>
      </c>
      <c r="F35" s="94" t="n">
        <f aca="false">D35/B35*100-100</f>
        <v>-1.06079313128704</v>
      </c>
      <c r="G35" s="94" t="n">
        <f aca="false">E35/C35*100-100</f>
        <v>-9.85739015067348</v>
      </c>
      <c r="H35" s="63"/>
    </row>
    <row r="36" customFormat="false" ht="30" hidden="false" customHeight="true" outlineLevel="0" collapsed="false">
      <c r="A36" s="93" t="s">
        <v>91</v>
      </c>
      <c r="B36" s="18" t="n">
        <v>5385231801</v>
      </c>
      <c r="C36" s="18" t="n">
        <v>4775564751</v>
      </c>
      <c r="D36" s="18" t="n">
        <v>5149881747</v>
      </c>
      <c r="E36" s="18" t="n">
        <v>5119944575</v>
      </c>
      <c r="F36" s="94" t="n">
        <f aca="false">D36/B36*100-100</f>
        <v>-4.37028641842858</v>
      </c>
      <c r="G36" s="94" t="n">
        <f aca="false">E36/C36*100-100</f>
        <v>7.21129001397975</v>
      </c>
      <c r="H36" s="63"/>
    </row>
    <row r="37" customFormat="false" ht="30" hidden="false" customHeight="true" outlineLevel="0" collapsed="false">
      <c r="A37" s="93" t="s">
        <v>92</v>
      </c>
      <c r="B37" s="18" t="n">
        <v>4711676516</v>
      </c>
      <c r="C37" s="18" t="n">
        <v>4952213786</v>
      </c>
      <c r="D37" s="18" t="n">
        <v>5226085181</v>
      </c>
      <c r="E37" s="18" t="n">
        <v>5025404406</v>
      </c>
      <c r="F37" s="94" t="n">
        <f aca="false">D37/B37*100-100</f>
        <v>10.9177415566022</v>
      </c>
      <c r="G37" s="94" t="n">
        <f aca="false">E37/C37*100-100</f>
        <v>1.47793740663845</v>
      </c>
      <c r="H37" s="63"/>
    </row>
    <row r="38" customFormat="false" ht="30" hidden="false" customHeight="true" outlineLevel="0" collapsed="false">
      <c r="A38" s="93" t="s">
        <v>93</v>
      </c>
      <c r="B38" s="18" t="n">
        <v>2779432900</v>
      </c>
      <c r="C38" s="18" t="n">
        <v>4801487783</v>
      </c>
      <c r="D38" s="18" t="n">
        <v>2927973120</v>
      </c>
      <c r="E38" s="18" t="n">
        <v>4974598134</v>
      </c>
      <c r="F38" s="94" t="n">
        <f aca="false">D38/B38*100-100</f>
        <v>5.34426357261583</v>
      </c>
      <c r="G38" s="94" t="n">
        <f aca="false">E38/C38*100-100</f>
        <v>3.60534815089835</v>
      </c>
      <c r="H38" s="63"/>
    </row>
    <row r="39" customFormat="false" ht="30" hidden="false" customHeight="true" outlineLevel="0" collapsed="false">
      <c r="A39" s="93" t="s">
        <v>94</v>
      </c>
      <c r="B39" s="18" t="n">
        <v>2703036170</v>
      </c>
      <c r="C39" s="18" t="n">
        <v>4675955948</v>
      </c>
      <c r="D39" s="18" t="n">
        <v>2819192352</v>
      </c>
      <c r="E39" s="18" t="n">
        <v>4882223693</v>
      </c>
      <c r="F39" s="94" t="n">
        <f aca="false">D39/B39*100-100</f>
        <v>4.29724852701472</v>
      </c>
      <c r="G39" s="94" t="n">
        <f aca="false">E39/C39*100-100</f>
        <v>4.41124226348251</v>
      </c>
      <c r="H39" s="63"/>
    </row>
    <row r="40" customFormat="false" ht="30" hidden="false" customHeight="true" outlineLevel="0" collapsed="false">
      <c r="A40" s="93" t="s">
        <v>95</v>
      </c>
      <c r="B40" s="18" t="n">
        <v>6209758575</v>
      </c>
      <c r="C40" s="18" t="n">
        <v>4417616164</v>
      </c>
      <c r="D40" s="18" t="n">
        <v>6601292680</v>
      </c>
      <c r="E40" s="18" t="n">
        <v>4847673745</v>
      </c>
      <c r="F40" s="94" t="n">
        <f aca="false">D40/B40*100-100</f>
        <v>6.30514214475721</v>
      </c>
      <c r="G40" s="94" t="n">
        <f aca="false">E40/C40*100-100</f>
        <v>9.73505992903189</v>
      </c>
      <c r="H40" s="63"/>
    </row>
    <row r="41" customFormat="false" ht="30" hidden="false" customHeight="true" outlineLevel="0" collapsed="false">
      <c r="A41" s="93" t="s">
        <v>96</v>
      </c>
      <c r="B41" s="18" t="n">
        <v>7296549199</v>
      </c>
      <c r="C41" s="18" t="n">
        <v>4179066948</v>
      </c>
      <c r="D41" s="18" t="n">
        <v>7717837028</v>
      </c>
      <c r="E41" s="18" t="n">
        <v>4821638187</v>
      </c>
      <c r="F41" s="94" t="n">
        <f aca="false">D41/B41*100-100</f>
        <v>5.77379549579051</v>
      </c>
      <c r="G41" s="94" t="n">
        <f aca="false">E41/C41*100-100</f>
        <v>15.3759498709998</v>
      </c>
      <c r="H41" s="63"/>
    </row>
    <row r="42" customFormat="false" ht="30" hidden="false" customHeight="true" outlineLevel="0" collapsed="false">
      <c r="A42" s="93" t="s">
        <v>97</v>
      </c>
      <c r="B42" s="18" t="n">
        <v>5342669729</v>
      </c>
      <c r="C42" s="18" t="n">
        <v>5007337167</v>
      </c>
      <c r="D42" s="18" t="n">
        <v>5030908385</v>
      </c>
      <c r="E42" s="18" t="n">
        <v>4578456431</v>
      </c>
      <c r="F42" s="94" t="n">
        <f aca="false">D42/B42*100-100</f>
        <v>-5.83531005683844</v>
      </c>
      <c r="G42" s="94" t="n">
        <f aca="false">E42/C42*100-100</f>
        <v>-8.56504608530189</v>
      </c>
      <c r="H42" s="63"/>
    </row>
    <row r="43" customFormat="false" ht="30" hidden="false" customHeight="true" outlineLevel="0" collapsed="false">
      <c r="A43" s="93" t="s">
        <v>98</v>
      </c>
      <c r="B43" s="18" t="n">
        <v>5299450843</v>
      </c>
      <c r="C43" s="18" t="n">
        <v>4558755529</v>
      </c>
      <c r="D43" s="18" t="n">
        <v>5083251192</v>
      </c>
      <c r="E43" s="18" t="n">
        <v>4474935169</v>
      </c>
      <c r="F43" s="94" t="n">
        <f aca="false">D43/B43*100-100</f>
        <v>-4.07966141030587</v>
      </c>
      <c r="G43" s="94" t="n">
        <f aca="false">E43/C43*100-100</f>
        <v>-1.83866758080767</v>
      </c>
      <c r="H43" s="63"/>
    </row>
    <row r="44" customFormat="false" ht="30" hidden="false" customHeight="true" outlineLevel="0" collapsed="false">
      <c r="A44" s="93" t="s">
        <v>99</v>
      </c>
      <c r="B44" s="18" t="n">
        <v>2577166264</v>
      </c>
      <c r="C44" s="18" t="n">
        <v>4435095812</v>
      </c>
      <c r="D44" s="18" t="n">
        <v>2453556839</v>
      </c>
      <c r="E44" s="18" t="n">
        <v>4378910846</v>
      </c>
      <c r="F44" s="94" t="n">
        <f aca="false">D44/B44*100-100</f>
        <v>-4.79633102166046</v>
      </c>
      <c r="G44" s="94" t="n">
        <f aca="false">E44/C44*100-100</f>
        <v>-1.26682643130236</v>
      </c>
      <c r="H44" s="63"/>
    </row>
    <row r="45" customFormat="false" ht="30" hidden="false" customHeight="true" outlineLevel="0" collapsed="false">
      <c r="A45" s="93" t="s">
        <v>100</v>
      </c>
      <c r="B45" s="18" t="n">
        <v>2000548685</v>
      </c>
      <c r="C45" s="18" t="n">
        <v>4032914706</v>
      </c>
      <c r="D45" s="18" t="n">
        <v>1947663821</v>
      </c>
      <c r="E45" s="18" t="n">
        <v>4377877646</v>
      </c>
      <c r="F45" s="94" t="n">
        <f aca="false">D45/B45*100-100</f>
        <v>-2.64351797067113</v>
      </c>
      <c r="G45" s="94" t="n">
        <f aca="false">E45/C45*100-100</f>
        <v>8.55368796882262</v>
      </c>
      <c r="H45" s="63"/>
    </row>
    <row r="46" customFormat="false" ht="30" hidden="false" customHeight="true" outlineLevel="0" collapsed="false">
      <c r="A46" s="93" t="s">
        <v>101</v>
      </c>
      <c r="B46" s="18" t="n">
        <v>5078592114</v>
      </c>
      <c r="C46" s="18" t="n">
        <v>4416386339</v>
      </c>
      <c r="D46" s="18" t="n">
        <v>4777604433</v>
      </c>
      <c r="E46" s="18" t="n">
        <v>4251287989</v>
      </c>
      <c r="F46" s="94" t="n">
        <f aca="false">D46/B46*100-100</f>
        <v>-5.92659686471525</v>
      </c>
      <c r="G46" s="94" t="n">
        <f aca="false">E46/C46*100-100</f>
        <v>-3.73831312134216</v>
      </c>
      <c r="H46" s="63"/>
    </row>
    <row r="47" customFormat="false" ht="30" hidden="false" customHeight="true" outlineLevel="0" collapsed="false">
      <c r="A47" s="93" t="s">
        <v>102</v>
      </c>
      <c r="B47" s="18" t="n">
        <v>1663086160</v>
      </c>
      <c r="C47" s="18" t="n">
        <v>4336151352</v>
      </c>
      <c r="D47" s="18" t="n">
        <v>1713525317</v>
      </c>
      <c r="E47" s="18" t="n">
        <v>3997647611</v>
      </c>
      <c r="F47" s="94" t="n">
        <f aca="false">D47/B47*100-100</f>
        <v>3.03286493587321</v>
      </c>
      <c r="G47" s="94" t="n">
        <f aca="false">E47/C47*100-100</f>
        <v>-7.80654810039943</v>
      </c>
      <c r="H47" s="63"/>
    </row>
    <row r="48" customFormat="false" ht="30" hidden="false" customHeight="true" outlineLevel="0" collapsed="false">
      <c r="A48" s="93" t="s">
        <v>103</v>
      </c>
      <c r="B48" s="18" t="n">
        <v>2590787373</v>
      </c>
      <c r="C48" s="18" t="n">
        <v>3986140350</v>
      </c>
      <c r="D48" s="18" t="n">
        <v>2627895660</v>
      </c>
      <c r="E48" s="18" t="n">
        <v>3974778261</v>
      </c>
      <c r="F48" s="94" t="n">
        <f aca="false">D48/B48*100-100</f>
        <v>1.43231696227663</v>
      </c>
      <c r="G48" s="94" t="n">
        <f aca="false">E48/C48*100-100</f>
        <v>-0.285039863184949</v>
      </c>
      <c r="H48" s="63"/>
    </row>
    <row r="49" customFormat="false" ht="30" hidden="false" customHeight="true" outlineLevel="0" collapsed="false">
      <c r="A49" s="93" t="s">
        <v>104</v>
      </c>
      <c r="B49" s="18" t="n">
        <v>845833527</v>
      </c>
      <c r="C49" s="18" t="n">
        <v>4089110016</v>
      </c>
      <c r="D49" s="18" t="n">
        <v>997950373</v>
      </c>
      <c r="E49" s="18" t="n">
        <v>3821181697</v>
      </c>
      <c r="F49" s="94" t="n">
        <f aca="false">D49/B49*100-100</f>
        <v>17.9842535373985</v>
      </c>
      <c r="G49" s="94" t="n">
        <f aca="false">E49/C49*100-100</f>
        <v>-6.55224041299064</v>
      </c>
      <c r="H49" s="63"/>
    </row>
    <row r="50" customFormat="false" ht="30" hidden="false" customHeight="true" outlineLevel="0" collapsed="false">
      <c r="A50" s="93" t="s">
        <v>105</v>
      </c>
      <c r="B50" s="18" t="n">
        <v>3641878643</v>
      </c>
      <c r="C50" s="18" t="n">
        <v>3610095065</v>
      </c>
      <c r="D50" s="18" t="n">
        <v>3641113612</v>
      </c>
      <c r="E50" s="18" t="n">
        <v>3776466540</v>
      </c>
      <c r="F50" s="94" t="n">
        <f aca="false">D50/B50*100-100</f>
        <v>-0.0210064934884713</v>
      </c>
      <c r="G50" s="94" t="n">
        <f aca="false">E50/C50*100-100</f>
        <v>4.60850675687124</v>
      </c>
      <c r="H50" s="63"/>
    </row>
    <row r="51" customFormat="false" ht="30" hidden="false" customHeight="true" outlineLevel="0" collapsed="false">
      <c r="A51" s="93" t="s">
        <v>106</v>
      </c>
      <c r="B51" s="18" t="n">
        <v>1635973890</v>
      </c>
      <c r="C51" s="18" t="n">
        <v>3765792828</v>
      </c>
      <c r="D51" s="18" t="n">
        <v>1660628855</v>
      </c>
      <c r="E51" s="18" t="n">
        <v>3708280381</v>
      </c>
      <c r="F51" s="94" t="n">
        <f aca="false">D51/B51*100-100</f>
        <v>1.50705125251112</v>
      </c>
      <c r="G51" s="94" t="n">
        <f aca="false">E51/C51*100-100</f>
        <v>-1.52723343069684</v>
      </c>
      <c r="H51" s="63"/>
    </row>
    <row r="52" customFormat="false" ht="30" hidden="false" customHeight="true" outlineLevel="0" collapsed="false">
      <c r="A52" s="93" t="s">
        <v>107</v>
      </c>
      <c r="B52" s="18" t="n">
        <v>864448514</v>
      </c>
      <c r="C52" s="18" t="n">
        <v>3510101574</v>
      </c>
      <c r="D52" s="18" t="n">
        <v>890309281</v>
      </c>
      <c r="E52" s="18" t="n">
        <v>3508168420</v>
      </c>
      <c r="F52" s="94" t="n">
        <f aca="false">D52/B52*100-100</f>
        <v>2.99159135346723</v>
      </c>
      <c r="G52" s="94" t="n">
        <f aca="false">E52/C52*100-100</f>
        <v>-0.0550740187782282</v>
      </c>
      <c r="H52" s="63"/>
    </row>
    <row r="53" customFormat="false" ht="30" hidden="false" customHeight="true" outlineLevel="0" collapsed="false">
      <c r="A53" s="93" t="s">
        <v>108</v>
      </c>
      <c r="B53" s="18" t="n">
        <v>8814860706</v>
      </c>
      <c r="C53" s="18" t="n">
        <v>3356056819</v>
      </c>
      <c r="D53" s="18" t="n">
        <v>8481248725</v>
      </c>
      <c r="E53" s="18" t="n">
        <v>3485189597</v>
      </c>
      <c r="F53" s="94" t="n">
        <f aca="false">D53/B53*100-100</f>
        <v>-3.78465403058407</v>
      </c>
      <c r="G53" s="94" t="n">
        <f aca="false">E53/C53*100-100</f>
        <v>3.84775303174033</v>
      </c>
      <c r="H53" s="63"/>
    </row>
    <row r="54" customFormat="false" ht="30" hidden="false" customHeight="true" outlineLevel="0" collapsed="false">
      <c r="A54" s="93" t="s">
        <v>109</v>
      </c>
      <c r="B54" s="18" t="n">
        <v>1565658029</v>
      </c>
      <c r="C54" s="18" t="n">
        <v>3339566287</v>
      </c>
      <c r="D54" s="18" t="n">
        <v>1652618454</v>
      </c>
      <c r="E54" s="18" t="n">
        <v>3363968727</v>
      </c>
      <c r="F54" s="94" t="n">
        <f aca="false">D54/B54*100-100</f>
        <v>5.5542413087194</v>
      </c>
      <c r="G54" s="94" t="n">
        <f aca="false">E54/C54*100-100</f>
        <v>0.730706861396698</v>
      </c>
      <c r="H54" s="63"/>
    </row>
    <row r="55" customFormat="false" ht="30" hidden="false" customHeight="true" outlineLevel="0" collapsed="false">
      <c r="A55" s="93" t="s">
        <v>110</v>
      </c>
      <c r="B55" s="18" t="n">
        <v>1524486849</v>
      </c>
      <c r="C55" s="18" t="n">
        <v>3863783495</v>
      </c>
      <c r="D55" s="18" t="n">
        <v>1461350428</v>
      </c>
      <c r="E55" s="18" t="n">
        <v>3355304030</v>
      </c>
      <c r="F55" s="94" t="n">
        <f aca="false">D55/B55*100-100</f>
        <v>-4.14148675939153</v>
      </c>
      <c r="G55" s="94" t="n">
        <f aca="false">E55/C55*100-100</f>
        <v>-13.1601438242595</v>
      </c>
      <c r="H55" s="63"/>
    </row>
    <row r="56" customFormat="false" ht="30" hidden="false" customHeight="true" outlineLevel="0" collapsed="false">
      <c r="A56" s="93" t="s">
        <v>111</v>
      </c>
      <c r="B56" s="18" t="n">
        <v>3087235039</v>
      </c>
      <c r="C56" s="18" t="n">
        <v>3691422716</v>
      </c>
      <c r="D56" s="18" t="n">
        <v>3034960290</v>
      </c>
      <c r="E56" s="18" t="n">
        <v>3342565852</v>
      </c>
      <c r="F56" s="94" t="n">
        <f aca="false">D56/B56*100-100</f>
        <v>-1.69325458993666</v>
      </c>
      <c r="G56" s="94" t="n">
        <f aca="false">E56/C56*100-100</f>
        <v>-9.4504718326602</v>
      </c>
      <c r="H56" s="63"/>
    </row>
    <row r="57" customFormat="false" ht="30" hidden="false" customHeight="true" outlineLevel="0" collapsed="false">
      <c r="A57" s="93" t="s">
        <v>112</v>
      </c>
      <c r="B57" s="18" t="n">
        <v>1978713856</v>
      </c>
      <c r="C57" s="18" t="n">
        <v>3010953182</v>
      </c>
      <c r="D57" s="18" t="n">
        <v>2133707802</v>
      </c>
      <c r="E57" s="18" t="n">
        <v>3267245806</v>
      </c>
      <c r="F57" s="94" t="n">
        <f aca="false">D57/B57*100-100</f>
        <v>7.83306517665585</v>
      </c>
      <c r="G57" s="94" t="n">
        <f aca="false">E57/C57*100-100</f>
        <v>8.5120096032101</v>
      </c>
      <c r="H57" s="63"/>
    </row>
    <row r="58" customFormat="false" ht="30" hidden="false" customHeight="true" outlineLevel="0" collapsed="false">
      <c r="A58" s="93" t="s">
        <v>113</v>
      </c>
      <c r="B58" s="18" t="n">
        <v>4961339281</v>
      </c>
      <c r="C58" s="18" t="n">
        <v>4671242039</v>
      </c>
      <c r="D58" s="18" t="n">
        <v>4923241361</v>
      </c>
      <c r="E58" s="18" t="n">
        <v>3121375629</v>
      </c>
      <c r="F58" s="94" t="n">
        <f aca="false">D58/B58*100-100</f>
        <v>-0.767895881378252</v>
      </c>
      <c r="G58" s="94" t="n">
        <f aca="false">E58/C58*100-100</f>
        <v>-33.1788932592281</v>
      </c>
      <c r="H58" s="63"/>
    </row>
    <row r="59" customFormat="false" ht="30" hidden="false" customHeight="true" outlineLevel="0" collapsed="false">
      <c r="A59" s="93" t="s">
        <v>114</v>
      </c>
      <c r="B59" s="18" t="n">
        <v>2143822199</v>
      </c>
      <c r="C59" s="18" t="n">
        <v>2758758751</v>
      </c>
      <c r="D59" s="18" t="n">
        <v>2147684471</v>
      </c>
      <c r="E59" s="18" t="n">
        <v>2838707747</v>
      </c>
      <c r="F59" s="94" t="n">
        <f aca="false">D59/B59*100-100</f>
        <v>0.1801582240263</v>
      </c>
      <c r="G59" s="94" t="n">
        <f aca="false">E59/C59*100-100</f>
        <v>2.89800606780204</v>
      </c>
      <c r="H59" s="63"/>
    </row>
    <row r="60" customFormat="false" ht="30" hidden="false" customHeight="true" outlineLevel="0" collapsed="false">
      <c r="A60" s="93" t="s">
        <v>115</v>
      </c>
      <c r="B60" s="18" t="n">
        <v>1115155682</v>
      </c>
      <c r="C60" s="18" t="n">
        <v>2863411739</v>
      </c>
      <c r="D60" s="18" t="n">
        <v>992298602</v>
      </c>
      <c r="E60" s="18" t="n">
        <v>2713060320</v>
      </c>
      <c r="F60" s="94" t="n">
        <f aca="false">D60/B60*100-100</f>
        <v>-11.0170339427101</v>
      </c>
      <c r="G60" s="94" t="n">
        <f aca="false">E60/C60*100-100</f>
        <v>-5.25077888562781</v>
      </c>
      <c r="H60" s="63"/>
    </row>
    <row r="61" customFormat="false" ht="30" hidden="false" customHeight="true" outlineLevel="0" collapsed="false">
      <c r="A61" s="93" t="s">
        <v>116</v>
      </c>
      <c r="B61" s="18" t="n">
        <v>1772737017</v>
      </c>
      <c r="C61" s="18" t="n">
        <v>2873729614</v>
      </c>
      <c r="D61" s="24" t="n">
        <v>1694867172</v>
      </c>
      <c r="E61" s="24" t="n">
        <v>2562670467</v>
      </c>
      <c r="F61" s="94" t="n">
        <f aca="false">D61/B61*100-100</f>
        <v>-4.39263377778273</v>
      </c>
      <c r="G61" s="94" t="n">
        <f aca="false">E61/C61*100-100</f>
        <v>-10.8242315311993</v>
      </c>
      <c r="H61" s="63"/>
    </row>
    <row r="62" customFormat="false" ht="30" hidden="false" customHeight="true" outlineLevel="0" collapsed="false">
      <c r="A62" s="93" t="s">
        <v>117</v>
      </c>
      <c r="B62" s="18" t="n">
        <v>1375847088</v>
      </c>
      <c r="C62" s="18" t="n">
        <v>2327525725</v>
      </c>
      <c r="D62" s="18" t="n">
        <v>1306916845</v>
      </c>
      <c r="E62" s="18" t="n">
        <v>2539787151</v>
      </c>
      <c r="F62" s="94" t="n">
        <f aca="false">D62/B62*100-100</f>
        <v>-5.01002208757082</v>
      </c>
      <c r="G62" s="94" t="n">
        <f aca="false">E62/C62*100-100</f>
        <v>9.11961675525627</v>
      </c>
      <c r="H62" s="63"/>
    </row>
    <row r="63" customFormat="false" ht="30" hidden="false" customHeight="true" outlineLevel="0" collapsed="false">
      <c r="A63" s="93" t="s">
        <v>118</v>
      </c>
      <c r="B63" s="18" t="n">
        <v>1120339916</v>
      </c>
      <c r="C63" s="18" t="n">
        <v>2513044116</v>
      </c>
      <c r="D63" s="18" t="n">
        <v>1133083391</v>
      </c>
      <c r="E63" s="18" t="n">
        <v>2523337991</v>
      </c>
      <c r="F63" s="94" t="n">
        <f aca="false">D63/B63*100-100</f>
        <v>1.13746505127645</v>
      </c>
      <c r="G63" s="94" t="n">
        <f aca="false">E63/C63*100-100</f>
        <v>0.409617759372424</v>
      </c>
      <c r="H63" s="63"/>
    </row>
    <row r="64" customFormat="false" ht="30" hidden="false" customHeight="true" outlineLevel="0" collapsed="false">
      <c r="A64" s="93" t="s">
        <v>119</v>
      </c>
      <c r="B64" s="18" t="n">
        <v>1207784941</v>
      </c>
      <c r="C64" s="18" t="n">
        <v>2426783761</v>
      </c>
      <c r="D64" s="18" t="n">
        <v>1236687949</v>
      </c>
      <c r="E64" s="18" t="n">
        <v>2429456068</v>
      </c>
      <c r="F64" s="94" t="n">
        <f aca="false">D64/B64*100-100</f>
        <v>2.39305914644616</v>
      </c>
      <c r="G64" s="94" t="n">
        <f aca="false">E64/C64*100-100</f>
        <v>0.110117227704663</v>
      </c>
      <c r="H64" s="63"/>
    </row>
    <row r="65" customFormat="false" ht="30" hidden="false" customHeight="true" outlineLevel="0" collapsed="false">
      <c r="A65" s="93" t="s">
        <v>120</v>
      </c>
      <c r="B65" s="18" t="n">
        <v>3232549900</v>
      </c>
      <c r="C65" s="18" t="n">
        <v>6631429661</v>
      </c>
      <c r="D65" s="18" t="n">
        <v>1374926005</v>
      </c>
      <c r="E65" s="18" t="n">
        <v>2256901867</v>
      </c>
      <c r="F65" s="94" t="n">
        <f aca="false">D65/B65*100-100</f>
        <v>-57.466209415669</v>
      </c>
      <c r="G65" s="94" t="n">
        <f aca="false">E65/C65*100-100</f>
        <v>-65.9665866581828</v>
      </c>
      <c r="H65" s="63"/>
    </row>
    <row r="66" customFormat="false" ht="30" hidden="false" customHeight="true" outlineLevel="0" collapsed="false">
      <c r="A66" s="93" t="s">
        <v>121</v>
      </c>
      <c r="B66" s="18" t="n">
        <v>1178953633</v>
      </c>
      <c r="C66" s="18" t="n">
        <v>2307940073</v>
      </c>
      <c r="D66" s="18" t="n">
        <v>1198288260</v>
      </c>
      <c r="E66" s="18" t="n">
        <v>2245521660</v>
      </c>
      <c r="F66" s="94" t="n">
        <f aca="false">D66/B66*100-100</f>
        <v>1.63998196865474</v>
      </c>
      <c r="G66" s="94" t="n">
        <f aca="false">E66/C66*100-100</f>
        <v>-2.70450752730615</v>
      </c>
      <c r="H66" s="63"/>
    </row>
    <row r="67" customFormat="false" ht="30" hidden="false" customHeight="true" outlineLevel="0" collapsed="false">
      <c r="A67" s="93" t="s">
        <v>122</v>
      </c>
      <c r="B67" s="18" t="n">
        <v>870485481</v>
      </c>
      <c r="C67" s="18" t="n">
        <v>1908374874</v>
      </c>
      <c r="D67" s="18" t="n">
        <v>858451012</v>
      </c>
      <c r="E67" s="18" t="n">
        <v>1894419781</v>
      </c>
      <c r="F67" s="94" t="n">
        <f aca="false">D67/B67*100-100</f>
        <v>-1.38250083001672</v>
      </c>
      <c r="G67" s="94" t="n">
        <f aca="false">E67/C67*100-100</f>
        <v>-0.731255330916696</v>
      </c>
      <c r="H67" s="63"/>
    </row>
    <row r="68" customFormat="false" ht="30" hidden="false" customHeight="true" outlineLevel="0" collapsed="false">
      <c r="A68" s="93" t="s">
        <v>123</v>
      </c>
      <c r="B68" s="18" t="n">
        <v>1062281804</v>
      </c>
      <c r="C68" s="18" t="n">
        <v>1470504659</v>
      </c>
      <c r="D68" s="18" t="n">
        <v>1021700961</v>
      </c>
      <c r="E68" s="18" t="n">
        <v>1882734395</v>
      </c>
      <c r="F68" s="94" t="n">
        <f aca="false">D68/B68*100-100</f>
        <v>-3.8201579700597</v>
      </c>
      <c r="G68" s="94" t="n">
        <f aca="false">E68/C68*100-100</f>
        <v>28.0332152283239</v>
      </c>
      <c r="H68" s="63"/>
    </row>
    <row r="69" customFormat="false" ht="30" hidden="false" customHeight="true" outlineLevel="0" collapsed="false">
      <c r="A69" s="93" t="s">
        <v>124</v>
      </c>
      <c r="B69" s="18" t="n">
        <v>5507472961</v>
      </c>
      <c r="C69" s="18" t="n">
        <v>1797699385</v>
      </c>
      <c r="D69" s="18" t="n">
        <v>3608477205</v>
      </c>
      <c r="E69" s="18" t="n">
        <v>1646050666</v>
      </c>
      <c r="F69" s="94" t="n">
        <f aca="false">D69/B69*100-100</f>
        <v>-34.480346421078</v>
      </c>
      <c r="G69" s="94" t="n">
        <f aca="false">E69/C69*100-100</f>
        <v>-8.43571067918009</v>
      </c>
      <c r="H69" s="63"/>
    </row>
    <row r="70" customFormat="false" ht="30" hidden="false" customHeight="true" outlineLevel="0" collapsed="false">
      <c r="A70" s="93" t="s">
        <v>125</v>
      </c>
      <c r="B70" s="18" t="n">
        <v>570085141</v>
      </c>
      <c r="C70" s="18" t="n">
        <v>2043126710</v>
      </c>
      <c r="D70" s="18" t="n">
        <v>872378323</v>
      </c>
      <c r="E70" s="18" t="n">
        <v>1646002645</v>
      </c>
      <c r="F70" s="94" t="n">
        <f aca="false">D70/B70*100-100</f>
        <v>53.0259710803443</v>
      </c>
      <c r="G70" s="94" t="n">
        <f aca="false">E70/C70*100-100</f>
        <v>-19.4370747079118</v>
      </c>
      <c r="H70" s="63"/>
    </row>
    <row r="71" customFormat="false" ht="30" hidden="false" customHeight="true" outlineLevel="0" collapsed="false">
      <c r="A71" s="93" t="s">
        <v>126</v>
      </c>
      <c r="B71" s="18" t="n">
        <v>829782002</v>
      </c>
      <c r="C71" s="18" t="n">
        <v>1624563365</v>
      </c>
      <c r="D71" s="18" t="n">
        <v>800349096</v>
      </c>
      <c r="E71" s="18" t="n">
        <v>1600405354</v>
      </c>
      <c r="F71" s="94" t="n">
        <f aca="false">D71/B71*100-100</f>
        <v>-3.54706488319326</v>
      </c>
      <c r="G71" s="94" t="n">
        <f aca="false">E71/C71*100-100</f>
        <v>-1.48704639784857</v>
      </c>
      <c r="H71" s="63"/>
    </row>
    <row r="72" customFormat="false" ht="30" hidden="false" customHeight="true" outlineLevel="0" collapsed="false">
      <c r="A72" s="93" t="s">
        <v>127</v>
      </c>
      <c r="B72" s="18" t="n">
        <v>1354519138</v>
      </c>
      <c r="C72" s="18" t="n">
        <v>1756531017</v>
      </c>
      <c r="D72" s="18" t="n">
        <v>1367841512</v>
      </c>
      <c r="E72" s="18" t="n">
        <v>1547208200</v>
      </c>
      <c r="F72" s="94" t="n">
        <f aca="false">D72/B72*100-100</f>
        <v>0.983550075170655</v>
      </c>
      <c r="G72" s="94" t="n">
        <f aca="false">E72/C72*100-100</f>
        <v>-11.9168301028641</v>
      </c>
      <c r="H72" s="63"/>
    </row>
    <row r="73" customFormat="false" ht="30" hidden="false" customHeight="true" outlineLevel="0" collapsed="false">
      <c r="A73" s="93" t="s">
        <v>128</v>
      </c>
      <c r="B73" s="18" t="n">
        <v>4180886734</v>
      </c>
      <c r="C73" s="18" t="n">
        <v>1450101091</v>
      </c>
      <c r="D73" s="18" t="n">
        <v>3528008144</v>
      </c>
      <c r="E73" s="18" t="n">
        <v>1513059315</v>
      </c>
      <c r="F73" s="94" t="n">
        <f aca="false">D73/B73*100-100</f>
        <v>-15.6157923315796</v>
      </c>
      <c r="G73" s="94" t="n">
        <f aca="false">E73/C73*100-100</f>
        <v>4.34164379233613</v>
      </c>
      <c r="H73" s="63"/>
    </row>
    <row r="74" customFormat="false" ht="30" hidden="false" customHeight="true" outlineLevel="0" collapsed="false">
      <c r="A74" s="93" t="s">
        <v>129</v>
      </c>
      <c r="B74" s="18" t="n">
        <v>599060006</v>
      </c>
      <c r="C74" s="18" t="n">
        <v>1203442278</v>
      </c>
      <c r="D74" s="18" t="n">
        <v>582509536</v>
      </c>
      <c r="E74" s="18" t="n">
        <v>1454286955</v>
      </c>
      <c r="F74" s="94" t="n">
        <f aca="false">D74/B74*100-100</f>
        <v>-2.76273993159877</v>
      </c>
      <c r="G74" s="94" t="n">
        <f aca="false">E74/C74*100-100</f>
        <v>20.8439309126549</v>
      </c>
      <c r="H74" s="63"/>
    </row>
    <row r="75" customFormat="false" ht="30" hidden="false" customHeight="true" outlineLevel="0" collapsed="false">
      <c r="A75" s="93" t="s">
        <v>130</v>
      </c>
      <c r="B75" s="18" t="n">
        <v>1089946376</v>
      </c>
      <c r="C75" s="18" t="n">
        <v>1559367118</v>
      </c>
      <c r="D75" s="18" t="n">
        <v>928695664</v>
      </c>
      <c r="E75" s="18" t="n">
        <v>1368385029</v>
      </c>
      <c r="F75" s="94" t="n">
        <f aca="false">D75/B75*100-100</f>
        <v>-14.7943711315207</v>
      </c>
      <c r="G75" s="94" t="n">
        <f aca="false">E75/C75*100-100</f>
        <v>-12.2474102984131</v>
      </c>
      <c r="H75" s="63"/>
    </row>
    <row r="76" customFormat="false" ht="30" hidden="false" customHeight="true" outlineLevel="0" collapsed="false">
      <c r="A76" s="93" t="s">
        <v>131</v>
      </c>
      <c r="B76" s="18" t="n">
        <v>1440766967</v>
      </c>
      <c r="C76" s="18" t="n">
        <v>1319068048</v>
      </c>
      <c r="D76" s="18" t="n">
        <v>1453227030</v>
      </c>
      <c r="E76" s="18" t="n">
        <v>1351690254</v>
      </c>
      <c r="F76" s="94" t="n">
        <f aca="false">D76/B76*100-100</f>
        <v>0.864821535015096</v>
      </c>
      <c r="G76" s="94" t="n">
        <f aca="false">E76/C76*100-100</f>
        <v>2.47312532886097</v>
      </c>
      <c r="H76" s="63"/>
    </row>
    <row r="77" customFormat="false" ht="30" hidden="false" customHeight="true" outlineLevel="0" collapsed="false">
      <c r="A77" s="93" t="s">
        <v>132</v>
      </c>
      <c r="B77" s="18" t="n">
        <v>767039455</v>
      </c>
      <c r="C77" s="18" t="n">
        <v>1446472171</v>
      </c>
      <c r="D77" s="18" t="n">
        <v>778861207</v>
      </c>
      <c r="E77" s="18" t="n">
        <v>1341704255</v>
      </c>
      <c r="F77" s="94" t="n">
        <f aca="false">D77/B77*100-100</f>
        <v>1.54121824150492</v>
      </c>
      <c r="G77" s="94" t="n">
        <f aca="false">E77/C77*100-100</f>
        <v>-7.24299562068795</v>
      </c>
      <c r="H77" s="63"/>
    </row>
    <row r="78" customFormat="false" ht="30" hidden="false" customHeight="true" outlineLevel="0" collapsed="false">
      <c r="A78" s="93" t="s">
        <v>133</v>
      </c>
      <c r="B78" s="18" t="n">
        <v>3871067967</v>
      </c>
      <c r="C78" s="18" t="n">
        <v>1348664039</v>
      </c>
      <c r="D78" s="18" t="n">
        <v>3270514531</v>
      </c>
      <c r="E78" s="18" t="n">
        <v>1339596378</v>
      </c>
      <c r="F78" s="94" t="n">
        <f aca="false">D78/B78*100-100</f>
        <v>-15.5138954190313</v>
      </c>
      <c r="G78" s="94" t="n">
        <f aca="false">E78/C78*100-100</f>
        <v>-0.672343944658266</v>
      </c>
      <c r="H78" s="63"/>
    </row>
    <row r="79" customFormat="false" ht="30" hidden="false" customHeight="true" outlineLevel="0" collapsed="false">
      <c r="A79" s="93" t="s">
        <v>134</v>
      </c>
      <c r="B79" s="18" t="n">
        <v>1047061936</v>
      </c>
      <c r="C79" s="18" t="n">
        <v>1519018813</v>
      </c>
      <c r="D79" s="18" t="n">
        <v>921588893</v>
      </c>
      <c r="E79" s="18" t="n">
        <v>1327882347</v>
      </c>
      <c r="F79" s="94" t="n">
        <f aca="false">D79/B79*100-100</f>
        <v>-11.9833448897334</v>
      </c>
      <c r="G79" s="94" t="n">
        <f aca="false">E79/C79*100-100</f>
        <v>-12.5828899789933</v>
      </c>
      <c r="H79" s="63"/>
    </row>
    <row r="80" customFormat="false" ht="30" hidden="false" customHeight="true" outlineLevel="0" collapsed="false">
      <c r="A80" s="93" t="s">
        <v>135</v>
      </c>
      <c r="B80" s="18" t="n">
        <v>1704497100</v>
      </c>
      <c r="C80" s="18" t="n">
        <v>1514565970</v>
      </c>
      <c r="D80" s="18" t="n">
        <v>1943354245</v>
      </c>
      <c r="E80" s="18" t="n">
        <v>1247383977</v>
      </c>
      <c r="F80" s="94" t="n">
        <f aca="false">D80/B80*100-100</f>
        <v>14.0133500373805</v>
      </c>
      <c r="G80" s="94" t="n">
        <f aca="false">E80/C80*100-100</f>
        <v>-17.6408290092508</v>
      </c>
      <c r="H80" s="63"/>
    </row>
    <row r="81" customFormat="false" ht="30" hidden="false" customHeight="true" outlineLevel="0" collapsed="false">
      <c r="A81" s="93" t="s">
        <v>136</v>
      </c>
      <c r="B81" s="18" t="n">
        <v>1268146308</v>
      </c>
      <c r="C81" s="18" t="n">
        <v>1200947921</v>
      </c>
      <c r="D81" s="18" t="n">
        <v>1284341487</v>
      </c>
      <c r="E81" s="18" t="n">
        <v>1242261423</v>
      </c>
      <c r="F81" s="94" t="n">
        <f aca="false">D81/B81*100-100</f>
        <v>1.27707496349861</v>
      </c>
      <c r="G81" s="94" t="n">
        <f aca="false">E81/C81*100-100</f>
        <v>3.4400744010281</v>
      </c>
      <c r="H81" s="63"/>
    </row>
    <row r="82" customFormat="false" ht="30" hidden="false" customHeight="true" outlineLevel="0" collapsed="false">
      <c r="A82" s="93" t="s">
        <v>137</v>
      </c>
      <c r="B82" s="18" t="n">
        <v>4396233091</v>
      </c>
      <c r="C82" s="18" t="n">
        <v>1058164263</v>
      </c>
      <c r="D82" s="18" t="n">
        <v>3727691678</v>
      </c>
      <c r="E82" s="18" t="n">
        <v>1187484127</v>
      </c>
      <c r="F82" s="94" t="n">
        <f aca="false">D82/B82*100-100</f>
        <v>-15.2071420955509</v>
      </c>
      <c r="G82" s="94" t="n">
        <f aca="false">E82/C82*100-100</f>
        <v>12.2211520953623</v>
      </c>
      <c r="H82" s="63"/>
    </row>
    <row r="83" customFormat="false" ht="30" hidden="false" customHeight="true" outlineLevel="0" collapsed="false">
      <c r="A83" s="93" t="s">
        <v>138</v>
      </c>
      <c r="B83" s="18" t="n">
        <v>1964918338</v>
      </c>
      <c r="C83" s="18" t="n">
        <v>1226183177</v>
      </c>
      <c r="D83" s="18" t="n">
        <v>895377071</v>
      </c>
      <c r="E83" s="18" t="n">
        <v>1055797895</v>
      </c>
      <c r="F83" s="94" t="n">
        <f aca="false">D83/B83*100-100</f>
        <v>-54.4318431110291</v>
      </c>
      <c r="G83" s="94" t="n">
        <f aca="false">E83/C83*100-100</f>
        <v>-13.8955814429674</v>
      </c>
      <c r="H83" s="63"/>
    </row>
    <row r="84" customFormat="false" ht="30" hidden="false" customHeight="true" outlineLevel="0" collapsed="false">
      <c r="A84" s="93" t="s">
        <v>139</v>
      </c>
      <c r="B84" s="18" t="n">
        <v>2167022691</v>
      </c>
      <c r="C84" s="18" t="n">
        <v>1278681941</v>
      </c>
      <c r="D84" s="18" t="n">
        <v>1677863897</v>
      </c>
      <c r="E84" s="18" t="n">
        <v>982286113</v>
      </c>
      <c r="F84" s="94" t="n">
        <f aca="false">D84/B84*100-100</f>
        <v>-22.5728505765794</v>
      </c>
      <c r="G84" s="94" t="n">
        <f aca="false">E84/C84*100-100</f>
        <v>-23.1797930741246</v>
      </c>
      <c r="H84" s="63"/>
    </row>
    <row r="85" customFormat="false" ht="30" hidden="false" customHeight="true" outlineLevel="0" collapsed="false">
      <c r="A85" s="93" t="s">
        <v>140</v>
      </c>
      <c r="B85" s="18" t="n">
        <v>423590315</v>
      </c>
      <c r="C85" s="18" t="n">
        <v>957028572</v>
      </c>
      <c r="D85" s="18" t="n">
        <v>446091577</v>
      </c>
      <c r="E85" s="18" t="n">
        <v>921780655</v>
      </c>
      <c r="F85" s="94" t="n">
        <f aca="false">D85/B85*100-100</f>
        <v>5.31203410540677</v>
      </c>
      <c r="G85" s="94" t="n">
        <f aca="false">E85/C85*100-100</f>
        <v>-3.68305795994563</v>
      </c>
      <c r="H85" s="63"/>
    </row>
    <row r="86" customFormat="false" ht="30" hidden="false" customHeight="true" outlineLevel="0" collapsed="false">
      <c r="A86" s="93" t="s">
        <v>141</v>
      </c>
      <c r="B86" s="18" t="n">
        <v>360290524</v>
      </c>
      <c r="C86" s="18" t="n">
        <v>634657227</v>
      </c>
      <c r="D86" s="18" t="n">
        <v>448018309</v>
      </c>
      <c r="E86" s="18" t="n">
        <v>827100624</v>
      </c>
      <c r="F86" s="94" t="n">
        <f aca="false">D86/B86*100-100</f>
        <v>24.3491791085796</v>
      </c>
      <c r="G86" s="94" t="n">
        <f aca="false">E86/C86*100-100</f>
        <v>30.3224148111686</v>
      </c>
      <c r="H86" s="63"/>
    </row>
    <row r="87" customFormat="false" ht="30" hidden="false" customHeight="true" outlineLevel="0" collapsed="false">
      <c r="A87" s="93" t="s">
        <v>142</v>
      </c>
      <c r="B87" s="18" t="n">
        <v>454686115</v>
      </c>
      <c r="C87" s="18" t="n">
        <v>778566821</v>
      </c>
      <c r="D87" s="18" t="n">
        <v>442606671</v>
      </c>
      <c r="E87" s="18" t="n">
        <v>803602491</v>
      </c>
      <c r="F87" s="94" t="n">
        <f aca="false">D87/B87*100-100</f>
        <v>-2.6566555699639</v>
      </c>
      <c r="G87" s="94" t="n">
        <f aca="false">E87/C87*100-100</f>
        <v>3.21560967212086</v>
      </c>
      <c r="H87" s="63"/>
    </row>
    <row r="88" customFormat="false" ht="30" hidden="false" customHeight="true" outlineLevel="0" collapsed="false">
      <c r="A88" s="93" t="s">
        <v>143</v>
      </c>
      <c r="B88" s="18" t="n">
        <v>1204710404</v>
      </c>
      <c r="C88" s="18" t="n">
        <v>683764511</v>
      </c>
      <c r="D88" s="18" t="n">
        <v>687376159</v>
      </c>
      <c r="E88" s="18" t="n">
        <v>735151146</v>
      </c>
      <c r="F88" s="94" t="n">
        <f aca="false">D88/B88*100-100</f>
        <v>-42.9426228313705</v>
      </c>
      <c r="G88" s="94" t="n">
        <f aca="false">E88/C88*100-100</f>
        <v>7.51525330334087</v>
      </c>
      <c r="H88" s="63"/>
    </row>
    <row r="89" customFormat="false" ht="30" hidden="false" customHeight="true" outlineLevel="0" collapsed="false">
      <c r="A89" s="93" t="s">
        <v>144</v>
      </c>
      <c r="B89" s="18" t="n">
        <v>476665888</v>
      </c>
      <c r="C89" s="18" t="n">
        <v>649971798</v>
      </c>
      <c r="D89" s="18" t="n">
        <v>483329681</v>
      </c>
      <c r="E89" s="18" t="n">
        <v>691723151</v>
      </c>
      <c r="F89" s="94" t="n">
        <f aca="false">D89/B89*100-100</f>
        <v>1.39800081519574</v>
      </c>
      <c r="G89" s="94" t="n">
        <f aca="false">E89/C89*100-100</f>
        <v>6.42356378053191</v>
      </c>
      <c r="H89" s="63"/>
    </row>
    <row r="90" customFormat="false" ht="30" hidden="false" customHeight="true" outlineLevel="0" collapsed="false">
      <c r="A90" s="93" t="s">
        <v>145</v>
      </c>
      <c r="B90" s="18" t="n">
        <v>348317814</v>
      </c>
      <c r="C90" s="18" t="n">
        <v>566011636</v>
      </c>
      <c r="D90" s="18" t="n">
        <v>403047794</v>
      </c>
      <c r="E90" s="18" t="n">
        <v>629009594</v>
      </c>
      <c r="F90" s="94" t="n">
        <f aca="false">D90/B90*100-100</f>
        <v>15.7126560285544</v>
      </c>
      <c r="G90" s="94" t="n">
        <f aca="false">E90/C90*100-100</f>
        <v>11.1301524550283</v>
      </c>
      <c r="H90" s="63"/>
    </row>
    <row r="91" customFormat="false" ht="30" hidden="false" customHeight="true" outlineLevel="0" collapsed="false">
      <c r="A91" s="93" t="s">
        <v>146</v>
      </c>
      <c r="B91" s="18" t="n">
        <v>422531944</v>
      </c>
      <c r="C91" s="18" t="n">
        <v>616053960</v>
      </c>
      <c r="D91" s="18" t="n">
        <v>466137040</v>
      </c>
      <c r="E91" s="18" t="n">
        <v>627292813</v>
      </c>
      <c r="F91" s="94" t="n">
        <f aca="false">D91/B91*100-100</f>
        <v>10.3199525193769</v>
      </c>
      <c r="G91" s="94" t="n">
        <f aca="false">E91/C91*100-100</f>
        <v>1.82432931686698</v>
      </c>
      <c r="H91" s="63"/>
    </row>
    <row r="92" customFormat="false" ht="30" hidden="false" customHeight="true" outlineLevel="0" collapsed="false">
      <c r="A92" s="93" t="s">
        <v>147</v>
      </c>
      <c r="B92" s="18" t="n">
        <v>656224317</v>
      </c>
      <c r="C92" s="18" t="n">
        <v>555115710</v>
      </c>
      <c r="D92" s="18" t="n">
        <v>640119881</v>
      </c>
      <c r="E92" s="18" t="n">
        <v>611610678</v>
      </c>
      <c r="F92" s="94" t="n">
        <f aca="false">D92/B92*100-100</f>
        <v>-2.45410533910466</v>
      </c>
      <c r="G92" s="94" t="n">
        <f aca="false">E92/C92*100-100</f>
        <v>10.17715171491</v>
      </c>
      <c r="H92" s="63"/>
    </row>
    <row r="93" customFormat="false" ht="30" hidden="false" customHeight="true" outlineLevel="0" collapsed="false">
      <c r="A93" s="93" t="s">
        <v>148</v>
      </c>
      <c r="B93" s="18" t="n">
        <v>687859974</v>
      </c>
      <c r="C93" s="18" t="n">
        <v>683060990</v>
      </c>
      <c r="D93" s="18" t="n">
        <v>721040780</v>
      </c>
      <c r="E93" s="18" t="n">
        <v>603106064</v>
      </c>
      <c r="F93" s="94" t="n">
        <f aca="false">D93/B93*100-100</f>
        <v>4.82377333384424</v>
      </c>
      <c r="G93" s="94" t="n">
        <f aca="false">E93/C93*100-100</f>
        <v>-11.7053860739434</v>
      </c>
      <c r="H93" s="63"/>
    </row>
    <row r="94" customFormat="false" ht="30" hidden="false" customHeight="true" outlineLevel="0" collapsed="false">
      <c r="A94" s="93" t="s">
        <v>149</v>
      </c>
      <c r="B94" s="18" t="n">
        <v>224211262</v>
      </c>
      <c r="C94" s="18" t="n">
        <v>529109449</v>
      </c>
      <c r="D94" s="18" t="n">
        <v>216880486</v>
      </c>
      <c r="E94" s="18" t="n">
        <v>510267783</v>
      </c>
      <c r="F94" s="94" t="n">
        <f aca="false">D94/B94*100-100</f>
        <v>-3.26958420135024</v>
      </c>
      <c r="G94" s="94" t="n">
        <f aca="false">E94/C94*100-100</f>
        <v>-3.56101484023961</v>
      </c>
      <c r="H94" s="63"/>
    </row>
    <row r="95" customFormat="false" ht="30" hidden="false" customHeight="true" outlineLevel="0" collapsed="false">
      <c r="A95" s="93" t="s">
        <v>150</v>
      </c>
      <c r="B95" s="18" t="n">
        <v>832080898</v>
      </c>
      <c r="C95" s="18" t="n">
        <v>450802711</v>
      </c>
      <c r="D95" s="18" t="n">
        <v>970375055</v>
      </c>
      <c r="E95" s="18" t="n">
        <v>508982061</v>
      </c>
      <c r="F95" s="94" t="n">
        <f aca="false">D95/B95*100-100</f>
        <v>16.6202778278417</v>
      </c>
      <c r="G95" s="94" t="n">
        <f aca="false">E95/C95*100-100</f>
        <v>12.9057231867445</v>
      </c>
      <c r="H95" s="63"/>
    </row>
    <row r="96" customFormat="false" ht="30" hidden="false" customHeight="true" outlineLevel="0" collapsed="false">
      <c r="A96" s="93" t="s">
        <v>151</v>
      </c>
      <c r="B96" s="18" t="n">
        <v>316430678</v>
      </c>
      <c r="C96" s="18" t="n">
        <v>399252707</v>
      </c>
      <c r="D96" s="18" t="n">
        <v>327355975</v>
      </c>
      <c r="E96" s="18" t="n">
        <v>415528131</v>
      </c>
      <c r="F96" s="94" t="n">
        <f aca="false">D96/B96*100-100</f>
        <v>3.45266681127549</v>
      </c>
      <c r="G96" s="94" t="n">
        <f aca="false">E96/C96*100-100</f>
        <v>4.07647179709667</v>
      </c>
      <c r="H96" s="63"/>
    </row>
    <row r="97" customFormat="false" ht="30" hidden="false" customHeight="true" outlineLevel="0" collapsed="false">
      <c r="A97" s="93" t="s">
        <v>152</v>
      </c>
      <c r="B97" s="18" t="n">
        <v>354457195</v>
      </c>
      <c r="C97" s="18" t="n">
        <v>349229464</v>
      </c>
      <c r="D97" s="18" t="n">
        <v>428257323</v>
      </c>
      <c r="E97" s="18" t="n">
        <v>400006178</v>
      </c>
      <c r="F97" s="94" t="n">
        <f aca="false">D97/B97*100-100</f>
        <v>20.820603740319</v>
      </c>
      <c r="G97" s="94" t="n">
        <f aca="false">E97/C97*100-100</f>
        <v>14.5396420503626</v>
      </c>
      <c r="H97" s="63"/>
    </row>
    <row r="98" customFormat="false" ht="30" hidden="false" customHeight="true" outlineLevel="0" collapsed="false">
      <c r="A98" s="93" t="s">
        <v>153</v>
      </c>
      <c r="B98" s="18" t="n">
        <v>450040704</v>
      </c>
      <c r="C98" s="18" t="n">
        <v>398575967</v>
      </c>
      <c r="D98" s="18" t="n">
        <v>1658610925</v>
      </c>
      <c r="E98" s="18" t="n">
        <v>398173029</v>
      </c>
      <c r="F98" s="94" t="n">
        <f aca="false">D98/B98*100-100</f>
        <v>268.546869262741</v>
      </c>
      <c r="G98" s="94" t="n">
        <f aca="false">E98/C98*100-100</f>
        <v>-0.101094404420024</v>
      </c>
      <c r="H98" s="63"/>
    </row>
    <row r="99" customFormat="false" ht="30" hidden="false" customHeight="true" outlineLevel="0" collapsed="false">
      <c r="A99" s="93" t="s">
        <v>154</v>
      </c>
      <c r="B99" s="18" t="n">
        <v>278327458</v>
      </c>
      <c r="C99" s="18" t="n">
        <v>304059951</v>
      </c>
      <c r="D99" s="18" t="n">
        <v>298606957</v>
      </c>
      <c r="E99" s="18" t="n">
        <v>389607406</v>
      </c>
      <c r="F99" s="94" t="n">
        <f aca="false">D99/B99*100-100</f>
        <v>7.28620134920357</v>
      </c>
      <c r="G99" s="94" t="n">
        <f aca="false">E99/C99*100-100</f>
        <v>28.1350617595804</v>
      </c>
      <c r="H99" s="63"/>
    </row>
    <row r="100" customFormat="false" ht="30" hidden="false" customHeight="true" outlineLevel="0" collapsed="false">
      <c r="A100" s="93" t="s">
        <v>155</v>
      </c>
      <c r="B100" s="18" t="n">
        <v>211174768</v>
      </c>
      <c r="C100" s="18" t="n">
        <v>300410133</v>
      </c>
      <c r="D100" s="18" t="n">
        <v>210693257</v>
      </c>
      <c r="E100" s="18" t="n">
        <v>375063334</v>
      </c>
      <c r="F100" s="94" t="n">
        <f aca="false">D100/B100*100-100</f>
        <v>-0.228015403809991</v>
      </c>
      <c r="G100" s="94" t="n">
        <f aca="false">E100/C100*100-100</f>
        <v>24.8504270659871</v>
      </c>
      <c r="H100" s="63"/>
    </row>
    <row r="101" customFormat="false" ht="30" hidden="false" customHeight="true" outlineLevel="0" collapsed="false">
      <c r="A101" s="93" t="s">
        <v>156</v>
      </c>
      <c r="B101" s="18" t="n">
        <v>507120381</v>
      </c>
      <c r="C101" s="18" t="n">
        <v>316108690</v>
      </c>
      <c r="D101" s="18" t="n">
        <v>576759418</v>
      </c>
      <c r="E101" s="18" t="n">
        <v>324756382</v>
      </c>
      <c r="F101" s="94" t="n">
        <f aca="false">D101/B101*100-100</f>
        <v>13.7322497002935</v>
      </c>
      <c r="G101" s="94" t="n">
        <f aca="false">E101/C101*100-100</f>
        <v>2.73567044297327</v>
      </c>
      <c r="H101" s="63"/>
    </row>
    <row r="102" customFormat="false" ht="30" hidden="false" customHeight="true" outlineLevel="0" collapsed="false">
      <c r="A102" s="93" t="s">
        <v>157</v>
      </c>
      <c r="B102" s="18" t="n">
        <v>22291330284</v>
      </c>
      <c r="C102" s="18" t="n">
        <v>1251373537</v>
      </c>
      <c r="D102" s="18" t="n">
        <v>15854584513</v>
      </c>
      <c r="E102" s="18" t="n">
        <v>316372920</v>
      </c>
      <c r="F102" s="94" t="n">
        <f aca="false">D102/B102*100-100</f>
        <v>-28.8755569496904</v>
      </c>
      <c r="G102" s="94" t="n">
        <f aca="false">E102/C102*100-100</f>
        <v>-74.7179470681103</v>
      </c>
      <c r="H102" s="63"/>
    </row>
    <row r="103" customFormat="false" ht="30" hidden="false" customHeight="true" outlineLevel="0" collapsed="false">
      <c r="A103" s="93" t="s">
        <v>158</v>
      </c>
      <c r="B103" s="18" t="n">
        <v>571775635</v>
      </c>
      <c r="C103" s="18" t="n">
        <v>267050731</v>
      </c>
      <c r="D103" s="18" t="n">
        <v>662383784</v>
      </c>
      <c r="E103" s="18" t="n">
        <v>308524420</v>
      </c>
      <c r="F103" s="94" t="n">
        <f aca="false">D103/B103*100-100</f>
        <v>15.8468013419285</v>
      </c>
      <c r="G103" s="94" t="n">
        <f aca="false">E103/C103*100-100</f>
        <v>15.5302660452182</v>
      </c>
      <c r="H103" s="63"/>
    </row>
    <row r="104" customFormat="false" ht="30" hidden="false" customHeight="true" outlineLevel="0" collapsed="false">
      <c r="A104" s="93" t="s">
        <v>159</v>
      </c>
      <c r="B104" s="18" t="n">
        <v>210795149</v>
      </c>
      <c r="C104" s="18" t="n">
        <v>200918784</v>
      </c>
      <c r="D104" s="18" t="n">
        <v>204463085</v>
      </c>
      <c r="E104" s="18" t="n">
        <v>233539684</v>
      </c>
      <c r="F104" s="94" t="n">
        <f aca="false">D104/B104*100-100</f>
        <v>-3.00389455356964</v>
      </c>
      <c r="G104" s="94" t="n">
        <f aca="false">E104/C104*100-100</f>
        <v>16.2358637408437</v>
      </c>
      <c r="H104" s="63"/>
    </row>
    <row r="105" customFormat="false" ht="30" hidden="false" customHeight="true" outlineLevel="0" collapsed="false">
      <c r="A105" s="93" t="s">
        <v>160</v>
      </c>
      <c r="B105" s="18" t="n">
        <v>69605939</v>
      </c>
      <c r="C105" s="18" t="n">
        <v>142476346</v>
      </c>
      <c r="D105" s="18" t="n">
        <v>157226870</v>
      </c>
      <c r="E105" s="18" t="n">
        <v>214471946</v>
      </c>
      <c r="F105" s="94" t="n">
        <f aca="false">D105/B105*100-100</f>
        <v>125.881400723579</v>
      </c>
      <c r="G105" s="94" t="n">
        <f aca="false">E105/C105*100-100</f>
        <v>50.5316159638176</v>
      </c>
      <c r="H105" s="63"/>
    </row>
    <row r="106" customFormat="false" ht="30" hidden="false" customHeight="true" outlineLevel="0" collapsed="false">
      <c r="A106" s="93" t="s">
        <v>161</v>
      </c>
      <c r="B106" s="18" t="n">
        <v>206972107</v>
      </c>
      <c r="C106" s="18" t="n">
        <v>187622072</v>
      </c>
      <c r="D106" s="18" t="n">
        <v>177792886</v>
      </c>
      <c r="E106" s="18" t="n">
        <v>206728230</v>
      </c>
      <c r="F106" s="94" t="n">
        <f aca="false">D106/B106*100-100</f>
        <v>-14.0981417365578</v>
      </c>
      <c r="G106" s="94" t="n">
        <f aca="false">E106/C106*100-100</f>
        <v>10.1833210753583</v>
      </c>
      <c r="H106" s="63"/>
    </row>
    <row r="107" customFormat="false" ht="30" hidden="false" customHeight="true" outlineLevel="0" collapsed="false">
      <c r="A107" s="93" t="s">
        <v>162</v>
      </c>
      <c r="B107" s="18" t="n">
        <v>582503045</v>
      </c>
      <c r="C107" s="18" t="n">
        <v>170052307</v>
      </c>
      <c r="D107" s="18" t="n">
        <v>412211134</v>
      </c>
      <c r="E107" s="18" t="n">
        <v>178953540</v>
      </c>
      <c r="F107" s="94" t="n">
        <f aca="false">D107/B107*100-100</f>
        <v>-29.234510010158</v>
      </c>
      <c r="G107" s="94" t="n">
        <f aca="false">E107/C107*100-100</f>
        <v>5.23440884574416</v>
      </c>
      <c r="H107" s="63"/>
    </row>
    <row r="108" customFormat="false" ht="30" hidden="false" customHeight="true" outlineLevel="0" collapsed="false">
      <c r="A108" s="93" t="s">
        <v>163</v>
      </c>
      <c r="B108" s="18" t="n">
        <v>167990653</v>
      </c>
      <c r="C108" s="18" t="n">
        <v>180243321</v>
      </c>
      <c r="D108" s="18" t="n">
        <v>150297979</v>
      </c>
      <c r="E108" s="18" t="n">
        <v>178719445</v>
      </c>
      <c r="F108" s="94" t="n">
        <f aca="false">D108/B108*100-100</f>
        <v>-10.5319395359455</v>
      </c>
      <c r="G108" s="94" t="n">
        <f aca="false">E108/C108*100-100</f>
        <v>-0.845454905926857</v>
      </c>
      <c r="H108" s="63"/>
    </row>
    <row r="109" customFormat="false" ht="30" hidden="false" customHeight="true" outlineLevel="0" collapsed="false">
      <c r="A109" s="93" t="s">
        <v>164</v>
      </c>
      <c r="B109" s="18" t="n">
        <v>352331499</v>
      </c>
      <c r="C109" s="18" t="n">
        <v>248687713</v>
      </c>
      <c r="D109" s="18" t="n">
        <v>162497937</v>
      </c>
      <c r="E109" s="18" t="n">
        <v>157683824</v>
      </c>
      <c r="F109" s="94" t="n">
        <f aca="false">D109/B109*100-100</f>
        <v>-53.8792479635776</v>
      </c>
      <c r="G109" s="94" t="n">
        <f aca="false">E109/C109*100-100</f>
        <v>-36.5936410376656</v>
      </c>
      <c r="H109" s="63"/>
    </row>
    <row r="110" customFormat="false" ht="30" hidden="false" customHeight="true" outlineLevel="0" collapsed="false">
      <c r="A110" s="93" t="s">
        <v>165</v>
      </c>
      <c r="B110" s="18" t="n">
        <v>62584211</v>
      </c>
      <c r="C110" s="18" t="n">
        <v>46802566</v>
      </c>
      <c r="D110" s="18" t="n">
        <v>80605545</v>
      </c>
      <c r="E110" s="18" t="n">
        <v>122733917</v>
      </c>
      <c r="F110" s="94" t="n">
        <f aca="false">D110/B110*100-100</f>
        <v>28.7953362550181</v>
      </c>
      <c r="G110" s="94" t="n">
        <f aca="false">E110/C110*100-100</f>
        <v>162.237581161683</v>
      </c>
      <c r="H110" s="63"/>
    </row>
    <row r="111" customFormat="false" ht="30" hidden="false" customHeight="true" outlineLevel="0" collapsed="false">
      <c r="A111" s="93" t="s">
        <v>166</v>
      </c>
      <c r="B111" s="18" t="n">
        <v>153395848</v>
      </c>
      <c r="C111" s="18" t="n">
        <v>145465267</v>
      </c>
      <c r="D111" s="18" t="n">
        <v>145193998</v>
      </c>
      <c r="E111" s="18" t="n">
        <v>114398973</v>
      </c>
      <c r="F111" s="94" t="n">
        <f aca="false">D111/B111*100-100</f>
        <v>-5.34685267361343</v>
      </c>
      <c r="G111" s="94" t="n">
        <f aca="false">E111/C111*100-100</f>
        <v>-21.3565029238217</v>
      </c>
      <c r="H111" s="63"/>
    </row>
    <row r="112" customFormat="false" ht="30" hidden="false" customHeight="true" outlineLevel="0" collapsed="false">
      <c r="A112" s="93" t="s">
        <v>167</v>
      </c>
      <c r="B112" s="18" t="n">
        <v>272232970</v>
      </c>
      <c r="C112" s="18" t="n">
        <v>103753271</v>
      </c>
      <c r="D112" s="18" t="n">
        <v>254989546</v>
      </c>
      <c r="E112" s="18" t="n">
        <v>111763081</v>
      </c>
      <c r="F112" s="94" t="n">
        <f aca="false">D112/B112*100-100</f>
        <v>-6.33406894102504</v>
      </c>
      <c r="G112" s="94" t="n">
        <f aca="false">E112/C112*100-100</f>
        <v>7.72005539950639</v>
      </c>
      <c r="H112" s="63"/>
    </row>
    <row r="113" customFormat="false" ht="30" hidden="false" customHeight="true" outlineLevel="0" collapsed="false">
      <c r="A113" s="93" t="s">
        <v>168</v>
      </c>
      <c r="B113" s="18" t="n">
        <v>121580940</v>
      </c>
      <c r="C113" s="18" t="n">
        <v>93706519</v>
      </c>
      <c r="D113" s="18" t="n">
        <v>120342910</v>
      </c>
      <c r="E113" s="18" t="n">
        <v>59226923</v>
      </c>
      <c r="F113" s="94" t="n">
        <f aca="false">D113/B113*100-100</f>
        <v>-1.01827638443986</v>
      </c>
      <c r="G113" s="94" t="n">
        <f aca="false">E113/C113*100-100</f>
        <v>-36.7953012959536</v>
      </c>
      <c r="H113" s="63"/>
    </row>
    <row r="114" customFormat="false" ht="30" hidden="false" customHeight="true" outlineLevel="0" collapsed="false">
      <c r="A114" s="93" t="s">
        <v>169</v>
      </c>
      <c r="B114" s="18" t="n">
        <v>244072239</v>
      </c>
      <c r="C114" s="18" t="n">
        <v>61501204</v>
      </c>
      <c r="D114" s="18" t="n">
        <v>218727763</v>
      </c>
      <c r="E114" s="18" t="n">
        <v>54409813</v>
      </c>
      <c r="F114" s="94" t="n">
        <f aca="false">D114/B114*100-100</f>
        <v>-10.3840060237248</v>
      </c>
      <c r="G114" s="94" t="n">
        <f aca="false">E114/C114*100-100</f>
        <v>-11.5304913380232</v>
      </c>
      <c r="H114" s="63"/>
    </row>
    <row r="115" customFormat="false" ht="30" hidden="false" customHeight="true" outlineLevel="0" collapsed="false">
      <c r="A115" s="93" t="s">
        <v>170</v>
      </c>
      <c r="B115" s="18" t="n">
        <v>87103968</v>
      </c>
      <c r="C115" s="18" t="n">
        <v>33881943</v>
      </c>
      <c r="D115" s="18" t="n">
        <v>94885654</v>
      </c>
      <c r="E115" s="18" t="n">
        <v>28006441</v>
      </c>
      <c r="F115" s="94" t="n">
        <f aca="false">D115/B115*100-100</f>
        <v>8.93379047898254</v>
      </c>
      <c r="G115" s="94" t="n">
        <f aca="false">E115/C115*100-100</f>
        <v>-17.3411011287045</v>
      </c>
      <c r="H115" s="63"/>
    </row>
    <row r="116" customFormat="false" ht="30" hidden="false" customHeight="true" outlineLevel="0" collapsed="false">
      <c r="A116" s="93" t="s">
        <v>171</v>
      </c>
      <c r="B116" s="18" t="n">
        <v>49566613</v>
      </c>
      <c r="C116" s="18" t="n">
        <v>22500573</v>
      </c>
      <c r="D116" s="18" t="n">
        <v>49117069</v>
      </c>
      <c r="E116" s="18" t="n">
        <v>26709743</v>
      </c>
      <c r="F116" s="94" t="n">
        <f aca="false">D116/B116*100-100</f>
        <v>-0.906949199857579</v>
      </c>
      <c r="G116" s="94" t="n">
        <f aca="false">E116/C116*100-100</f>
        <v>18.7069458186687</v>
      </c>
      <c r="H116" s="63"/>
    </row>
    <row r="117" customFormat="false" ht="12.75" hidden="false" customHeight="false" outlineLevel="0" collapsed="false">
      <c r="A117" s="30" t="s">
        <v>19</v>
      </c>
      <c r="C117" s="97"/>
      <c r="D117" s="97"/>
      <c r="E117" s="97"/>
    </row>
    <row r="118" customFormat="false" ht="12.75" hidden="false" customHeight="false" outlineLevel="0" collapsed="false">
      <c r="E118" s="97"/>
    </row>
    <row r="119" customFormat="false" ht="12.75" hidden="false" customHeight="false" outlineLevel="0" collapsed="false">
      <c r="B119" s="97"/>
      <c r="C119" s="97"/>
      <c r="D119" s="97"/>
      <c r="E119" s="97"/>
      <c r="F119" s="97"/>
    </row>
  </sheetData>
  <mergeCells count="6">
    <mergeCell ref="A6:G6"/>
    <mergeCell ref="A7:G7"/>
    <mergeCell ref="A8:A9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9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L9" activeCellId="0" sqref="L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98" width="30.13"/>
    <col collapsed="false" customWidth="false" hidden="false" outlineLevel="0" max="3" min="2" style="98" width="15.7"/>
    <col collapsed="false" customWidth="false" hidden="false" outlineLevel="0" max="5" min="4" style="60" width="15.7"/>
    <col collapsed="false" customWidth="false" hidden="false" outlineLevel="0" max="6" min="6" style="99" width="15.7"/>
    <col collapsed="false" customWidth="true" hidden="false" outlineLevel="0" max="7" min="7" style="99" width="16.99"/>
    <col collapsed="false" customWidth="false" hidden="false" outlineLevel="0" max="257" min="8" style="60" width="15.7"/>
  </cols>
  <sheetData>
    <row r="1" customFormat="false" ht="30" hidden="false" customHeight="true" outlineLevel="0" collapsed="false">
      <c r="E1" s="77"/>
    </row>
    <row r="2" customFormat="false" ht="22.15" hidden="false" customHeight="true" outlineLevel="0" collapsed="false">
      <c r="E2" s="77"/>
    </row>
    <row r="3" customFormat="false" ht="12.75" hidden="false" customHeight="true" outlineLevel="0" collapsed="false">
      <c r="B3" s="88" t="s">
        <v>172</v>
      </c>
      <c r="C3" s="88"/>
      <c r="D3" s="88"/>
      <c r="E3" s="88"/>
      <c r="F3" s="88"/>
      <c r="G3" s="88"/>
      <c r="H3" s="88"/>
      <c r="I3" s="88"/>
    </row>
    <row r="4" customFormat="false" ht="12.75" hidden="false" customHeight="true" outlineLevel="0" collapsed="false">
      <c r="A4" s="80"/>
      <c r="B4" s="100" t="s">
        <v>63</v>
      </c>
      <c r="C4" s="100"/>
      <c r="D4" s="100"/>
      <c r="E4" s="100"/>
      <c r="F4" s="100"/>
      <c r="G4" s="100"/>
      <c r="H4" s="100"/>
      <c r="I4" s="100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1"/>
      <c r="G5" s="101"/>
      <c r="H5" s="100"/>
      <c r="I5" s="100"/>
    </row>
    <row r="6" customFormat="false" ht="45" hidden="false" customHeight="true" outlineLevel="0" collapsed="false">
      <c r="A6" s="102" t="s">
        <v>173</v>
      </c>
      <c r="B6" s="5" t="s">
        <v>174</v>
      </c>
      <c r="C6" s="5"/>
      <c r="D6" s="47" t="s">
        <v>23</v>
      </c>
      <c r="E6" s="47"/>
      <c r="F6" s="103" t="s">
        <v>175</v>
      </c>
      <c r="G6" s="103"/>
      <c r="H6" s="104" t="s">
        <v>176</v>
      </c>
      <c r="I6" s="104" t="s">
        <v>177</v>
      </c>
    </row>
    <row r="7" customFormat="false" ht="30" hidden="false" customHeight="true" outlineLevel="0" collapsed="false">
      <c r="A7" s="105"/>
      <c r="B7" s="6" t="s">
        <v>7</v>
      </c>
      <c r="C7" s="6" t="s">
        <v>8</v>
      </c>
      <c r="D7" s="6" t="s">
        <v>7</v>
      </c>
      <c r="E7" s="6" t="s">
        <v>8</v>
      </c>
      <c r="F7" s="106" t="s">
        <v>7</v>
      </c>
      <c r="G7" s="107" t="s">
        <v>8</v>
      </c>
      <c r="H7" s="40" t="s">
        <v>7</v>
      </c>
      <c r="I7" s="40" t="s">
        <v>8</v>
      </c>
    </row>
    <row r="8" customFormat="false" ht="30" hidden="false" customHeight="true" outlineLevel="0" collapsed="false">
      <c r="A8" s="93" t="s">
        <v>178</v>
      </c>
      <c r="B8" s="18" t="n">
        <v>791265280</v>
      </c>
      <c r="C8" s="18" t="n">
        <v>718130712</v>
      </c>
      <c r="D8" s="18" t="n">
        <v>837606862</v>
      </c>
      <c r="E8" s="18" t="n">
        <v>784377791</v>
      </c>
      <c r="F8" s="108" t="n">
        <f aca="false">D8/B8*100-100</f>
        <v>5.85664292005836</v>
      </c>
      <c r="G8" s="108" t="n">
        <f aca="false">(E8/C8)*100-100</f>
        <v>9.22493327370742</v>
      </c>
      <c r="H8" s="109" t="n">
        <f aca="false">D8/$D$194*100</f>
        <v>16.2645843759022</v>
      </c>
      <c r="I8" s="109" t="n">
        <f aca="false">E8/$E$194*100</f>
        <v>15.3200445729434</v>
      </c>
    </row>
    <row r="9" customFormat="false" ht="30" hidden="false" customHeight="true" outlineLevel="0" collapsed="false">
      <c r="A9" s="93" t="s">
        <v>179</v>
      </c>
      <c r="B9" s="18" t="n">
        <v>428828219</v>
      </c>
      <c r="C9" s="18" t="n">
        <v>719765095</v>
      </c>
      <c r="D9" s="18" t="n">
        <v>406670929</v>
      </c>
      <c r="E9" s="18" t="n">
        <v>735550289</v>
      </c>
      <c r="F9" s="108" t="n">
        <f aca="false">D9/B9*100-100</f>
        <v>-5.16693841922748</v>
      </c>
      <c r="G9" s="108" t="n">
        <f aca="false">(E9/C9)*100-100</f>
        <v>2.19310357082543</v>
      </c>
      <c r="H9" s="109" t="n">
        <f aca="false">D9/$D$194*100</f>
        <v>7.89670421533273</v>
      </c>
      <c r="I9" s="109" t="n">
        <f aca="false">E9/$E$194*100</f>
        <v>14.3663721008152</v>
      </c>
    </row>
    <row r="10" customFormat="false" ht="30" hidden="false" customHeight="true" outlineLevel="0" collapsed="false">
      <c r="A10" s="93" t="s">
        <v>180</v>
      </c>
      <c r="B10" s="18" t="n">
        <v>319087676</v>
      </c>
      <c r="C10" s="18" t="n">
        <v>353233345</v>
      </c>
      <c r="D10" s="18" t="n">
        <v>518884512</v>
      </c>
      <c r="E10" s="18" t="n">
        <v>390129147</v>
      </c>
      <c r="F10" s="108" t="n">
        <f aca="false">D10/B10*100-100</f>
        <v>62.615027476022</v>
      </c>
      <c r="G10" s="108" t="n">
        <f aca="false">(E10/C10)*100-100</f>
        <v>10.4451639467956</v>
      </c>
      <c r="H10" s="109" t="n">
        <f aca="false">D10/$D$194*100</f>
        <v>10.0756587722091</v>
      </c>
      <c r="I10" s="109" t="n">
        <f aca="false">E10/$E$194*100</f>
        <v>7.61979238808459</v>
      </c>
    </row>
    <row r="11" customFormat="false" ht="30" hidden="false" customHeight="true" outlineLevel="0" collapsed="false">
      <c r="A11" s="93" t="s">
        <v>181</v>
      </c>
      <c r="B11" s="43" t="n">
        <v>474976741</v>
      </c>
      <c r="C11" s="18" t="n">
        <v>262401373</v>
      </c>
      <c r="D11" s="43" t="n">
        <v>462948481</v>
      </c>
      <c r="E11" s="18" t="n">
        <v>369058929</v>
      </c>
      <c r="F11" s="108" t="n">
        <f aca="false">D11/B11*100-100</f>
        <v>-2.53238926493034</v>
      </c>
      <c r="G11" s="108" t="n">
        <f aca="false">(E11/C11)*100-100</f>
        <v>40.6467217684871</v>
      </c>
      <c r="H11" s="109" t="n">
        <f aca="false">D11/$D$194*100</f>
        <v>8.98949730777187</v>
      </c>
      <c r="I11" s="109" t="n">
        <f aca="false">E11/$E$194*100</f>
        <v>7.20826023785619</v>
      </c>
    </row>
    <row r="12" customFormat="false" ht="30" hidden="false" customHeight="true" outlineLevel="0" collapsed="false">
      <c r="A12" s="93" t="s">
        <v>182</v>
      </c>
      <c r="B12" s="18" t="n">
        <v>33593237</v>
      </c>
      <c r="C12" s="18" t="n">
        <v>208951509</v>
      </c>
      <c r="D12" s="18" t="n">
        <v>28227701</v>
      </c>
      <c r="E12" s="18" t="n">
        <v>204520567</v>
      </c>
      <c r="F12" s="108" t="n">
        <f aca="false">D12/B12*100-100</f>
        <v>-15.972071997706</v>
      </c>
      <c r="G12" s="108" t="n">
        <f aca="false">(E12/C12)*100-100</f>
        <v>-2.12055994292916</v>
      </c>
      <c r="H12" s="109" t="n">
        <f aca="false">D12/$D$194*100</f>
        <v>0.548123284897633</v>
      </c>
      <c r="I12" s="109" t="n">
        <f aca="false">E12/$E$194*100</f>
        <v>3.9945855663877</v>
      </c>
    </row>
    <row r="13" customFormat="false" ht="30" hidden="false" customHeight="true" outlineLevel="0" collapsed="false">
      <c r="A13" s="93" t="s">
        <v>183</v>
      </c>
      <c r="B13" s="18" t="n">
        <v>160926422</v>
      </c>
      <c r="C13" s="18" t="n">
        <v>195536938</v>
      </c>
      <c r="D13" s="18" t="n">
        <v>139963050</v>
      </c>
      <c r="E13" s="18" t="n">
        <v>180937908</v>
      </c>
      <c r="F13" s="108" t="n">
        <f aca="false">D13/B13*100-100</f>
        <v>-13.0266812245412</v>
      </c>
      <c r="G13" s="108" t="n">
        <f aca="false">(E13/C13)*100-100</f>
        <v>-7.46612386862681</v>
      </c>
      <c r="H13" s="109" t="n">
        <f aca="false">D13/$D$194*100</f>
        <v>2.71779153145669</v>
      </c>
      <c r="I13" s="109" t="n">
        <f aca="false">E13/$E$194*100</f>
        <v>3.53398177166791</v>
      </c>
    </row>
    <row r="14" customFormat="false" ht="30" hidden="false" customHeight="true" outlineLevel="0" collapsed="false">
      <c r="A14" s="93" t="s">
        <v>184</v>
      </c>
      <c r="B14" s="18" t="n">
        <v>343924799</v>
      </c>
      <c r="C14" s="18" t="n">
        <v>123483002</v>
      </c>
      <c r="D14" s="18" t="n">
        <v>351503998</v>
      </c>
      <c r="E14" s="18" t="n">
        <v>157374302</v>
      </c>
      <c r="F14" s="108" t="n">
        <f aca="false">D14/B14*100-100</f>
        <v>2.2037372768807</v>
      </c>
      <c r="G14" s="108" t="n">
        <f aca="false">(E14/C14)*100-100</f>
        <v>27.4461257428775</v>
      </c>
      <c r="H14" s="109" t="n">
        <f aca="false">D14/$D$194*100</f>
        <v>6.82547707439621</v>
      </c>
      <c r="I14" s="109" t="n">
        <f aca="false">E14/$E$194*100</f>
        <v>3.07375010988278</v>
      </c>
    </row>
    <row r="15" customFormat="false" ht="30" hidden="false" customHeight="true" outlineLevel="0" collapsed="false">
      <c r="A15" s="93" t="s">
        <v>185</v>
      </c>
      <c r="B15" s="18" t="n">
        <v>541356015</v>
      </c>
      <c r="C15" s="18" t="n">
        <v>163331587</v>
      </c>
      <c r="D15" s="18" t="n">
        <v>593345675</v>
      </c>
      <c r="E15" s="18" t="n">
        <v>154351538</v>
      </c>
      <c r="F15" s="108" t="n">
        <f aca="false">D15/B15*100-100</f>
        <v>9.60359884428365</v>
      </c>
      <c r="G15" s="108" t="n">
        <f aca="false">(E15/C15)*100-100</f>
        <v>-5.49804796790471</v>
      </c>
      <c r="H15" s="109" t="n">
        <f aca="false">D15/$D$194*100</f>
        <v>11.5215397974069</v>
      </c>
      <c r="I15" s="109" t="n">
        <f aca="false">E15/$E$194*100</f>
        <v>3.01471111139909</v>
      </c>
    </row>
    <row r="16" customFormat="false" ht="30" hidden="false" customHeight="true" outlineLevel="0" collapsed="false">
      <c r="A16" s="93" t="s">
        <v>186</v>
      </c>
      <c r="B16" s="18" t="n">
        <v>66202676</v>
      </c>
      <c r="C16" s="18" t="n">
        <v>113751952</v>
      </c>
      <c r="D16" s="18" t="n">
        <v>69696604</v>
      </c>
      <c r="E16" s="18" t="n">
        <v>131299431</v>
      </c>
      <c r="F16" s="108" t="n">
        <f aca="false">D16/B16*100-100</f>
        <v>5.27762352083774</v>
      </c>
      <c r="G16" s="108" t="n">
        <f aca="false">(E16/C16)*100-100</f>
        <v>15.4260904463424</v>
      </c>
      <c r="H16" s="109" t="n">
        <f aca="false">D16/$D$194*100</f>
        <v>1.35336319208885</v>
      </c>
      <c r="I16" s="109" t="n">
        <f aca="false">E16/$E$194*100</f>
        <v>2.56446977260491</v>
      </c>
    </row>
    <row r="17" customFormat="false" ht="30" hidden="false" customHeight="true" outlineLevel="0" collapsed="false">
      <c r="A17" s="93" t="s">
        <v>187</v>
      </c>
      <c r="B17" s="18" t="n">
        <v>130209483</v>
      </c>
      <c r="C17" s="18" t="n">
        <v>165868719</v>
      </c>
      <c r="D17" s="18" t="n">
        <v>87651335</v>
      </c>
      <c r="E17" s="18" t="n">
        <v>126057512</v>
      </c>
      <c r="F17" s="108" t="n">
        <f aca="false">D17/B17*100-100</f>
        <v>-32.6843690793243</v>
      </c>
      <c r="G17" s="108" t="n">
        <f aca="false">(E17/C17)*100-100</f>
        <v>-24.0016364990436</v>
      </c>
      <c r="H17" s="109" t="n">
        <f aca="false">D17/$D$194*100</f>
        <v>1.7020067509523</v>
      </c>
      <c r="I17" s="109" t="n">
        <f aca="false">E17/$E$194*100</f>
        <v>2.46208743382735</v>
      </c>
    </row>
    <row r="18" customFormat="false" ht="30" hidden="false" customHeight="true" outlineLevel="0" collapsed="false">
      <c r="A18" s="93" t="s">
        <v>188</v>
      </c>
      <c r="B18" s="18" t="n">
        <v>10245399</v>
      </c>
      <c r="C18" s="18" t="n">
        <v>83457574</v>
      </c>
      <c r="D18" s="18" t="n">
        <v>11289019</v>
      </c>
      <c r="E18" s="18" t="n">
        <v>120183748</v>
      </c>
      <c r="F18" s="108" t="n">
        <f aca="false">D18/B18*100-100</f>
        <v>10.1862309120416</v>
      </c>
      <c r="G18" s="108" t="n">
        <f aca="false">(E18/C18)*100-100</f>
        <v>44.0058010792406</v>
      </c>
      <c r="H18" s="109" t="n">
        <f aca="false">D18/$D$194*100</f>
        <v>0.219209285855472</v>
      </c>
      <c r="I18" s="109" t="n">
        <f aca="false">E18/$E$194*100</f>
        <v>2.34736423880135</v>
      </c>
    </row>
    <row r="19" customFormat="false" ht="30" hidden="false" customHeight="true" outlineLevel="0" collapsed="false">
      <c r="A19" s="93" t="s">
        <v>189</v>
      </c>
      <c r="B19" s="18" t="n">
        <v>158108442</v>
      </c>
      <c r="C19" s="18" t="n">
        <v>112387243</v>
      </c>
      <c r="D19" s="18" t="n">
        <v>146554147</v>
      </c>
      <c r="E19" s="18" t="n">
        <v>113739591</v>
      </c>
      <c r="F19" s="108" t="n">
        <f aca="false">D19/B19*100-100</f>
        <v>-7.30782926821833</v>
      </c>
      <c r="G19" s="108" t="n">
        <f aca="false">(E19/C19)*100-100</f>
        <v>1.2032931531206</v>
      </c>
      <c r="H19" s="109" t="n">
        <f aca="false">D19/$D$194*100</f>
        <v>2.84577693624467</v>
      </c>
      <c r="I19" s="109" t="n">
        <f aca="false">E19/$E$194*100</f>
        <v>2.22150043489485</v>
      </c>
    </row>
    <row r="20" customFormat="false" ht="30" hidden="false" customHeight="true" outlineLevel="0" collapsed="false">
      <c r="A20" s="93" t="s">
        <v>190</v>
      </c>
      <c r="B20" s="18" t="n">
        <v>34621867</v>
      </c>
      <c r="C20" s="18" t="n">
        <v>98274814</v>
      </c>
      <c r="D20" s="18" t="n">
        <v>55461975</v>
      </c>
      <c r="E20" s="18" t="n">
        <v>105934704</v>
      </c>
      <c r="F20" s="108" t="n">
        <f aca="false">D20/B20*100-100</f>
        <v>60.1934840775629</v>
      </c>
      <c r="G20" s="108" t="n">
        <f aca="false">(E20/C20)*100-100</f>
        <v>7.79435715848824</v>
      </c>
      <c r="H20" s="109" t="n">
        <f aca="false">D20/$D$194*100</f>
        <v>1.07695628219636</v>
      </c>
      <c r="I20" s="109" t="n">
        <f aca="false">E20/$E$194*100</f>
        <v>2.06905958547413</v>
      </c>
    </row>
    <row r="21" customFormat="false" ht="30" hidden="false" customHeight="true" outlineLevel="0" collapsed="false">
      <c r="A21" s="93" t="s">
        <v>191</v>
      </c>
      <c r="B21" s="18" t="n">
        <v>100681000</v>
      </c>
      <c r="C21" s="18" t="n">
        <v>104718366</v>
      </c>
      <c r="D21" s="18" t="n">
        <v>60086001</v>
      </c>
      <c r="E21" s="18" t="n">
        <v>102086512</v>
      </c>
      <c r="F21" s="108" t="n">
        <f aca="false">D21/B21*100-100</f>
        <v>-40.320416960499</v>
      </c>
      <c r="G21" s="108" t="n">
        <f aca="false">(E21/C21)*100-100</f>
        <v>-2.51326878037803</v>
      </c>
      <c r="H21" s="109" t="n">
        <f aca="false">D21/$D$194*100</f>
        <v>1.16674525652948</v>
      </c>
      <c r="I21" s="109" t="n">
        <f aca="false">E21/$E$194*100</f>
        <v>1.99389877184364</v>
      </c>
    </row>
    <row r="22" customFormat="false" ht="30" hidden="false" customHeight="true" outlineLevel="0" collapsed="false">
      <c r="A22" s="93" t="s">
        <v>192</v>
      </c>
      <c r="B22" s="18" t="n">
        <v>17155751</v>
      </c>
      <c r="C22" s="18" t="n">
        <v>94183136</v>
      </c>
      <c r="D22" s="18" t="n">
        <v>15637663</v>
      </c>
      <c r="E22" s="18" t="n">
        <v>100885823</v>
      </c>
      <c r="F22" s="108" t="n">
        <f aca="false">D22/B22*100-100</f>
        <v>-8.84885773872564</v>
      </c>
      <c r="G22" s="108" t="n">
        <f aca="false">(E22/C22)*100-100</f>
        <v>7.11665302799007</v>
      </c>
      <c r="H22" s="109" t="n">
        <f aca="false">D22/$D$194*100</f>
        <v>0.303650914103213</v>
      </c>
      <c r="I22" s="109" t="n">
        <f aca="false">E22/$E$194*100</f>
        <v>1.97044756094845</v>
      </c>
    </row>
    <row r="23" customFormat="false" ht="30" hidden="false" customHeight="true" outlineLevel="0" collapsed="false">
      <c r="A23" s="93" t="s">
        <v>193</v>
      </c>
      <c r="B23" s="18" t="n">
        <v>4793677</v>
      </c>
      <c r="C23" s="18" t="n">
        <v>55586293</v>
      </c>
      <c r="D23" s="18" t="n">
        <v>2398827</v>
      </c>
      <c r="E23" s="18" t="n">
        <v>69894975</v>
      </c>
      <c r="F23" s="108" t="n">
        <f aca="false">D23/B23*100-100</f>
        <v>-49.9585182731335</v>
      </c>
      <c r="G23" s="108" t="n">
        <f aca="false">(E23/C23)*100-100</f>
        <v>25.7413855606453</v>
      </c>
      <c r="H23" s="109" t="n">
        <f aca="false">D23/$D$194*100</f>
        <v>0.0465802346121327</v>
      </c>
      <c r="I23" s="109" t="n">
        <f aca="false">E23/$E$194*100</f>
        <v>1.36515100849505</v>
      </c>
    </row>
    <row r="24" customFormat="false" ht="30" hidden="false" customHeight="true" outlineLevel="0" collapsed="false">
      <c r="A24" s="93" t="s">
        <v>194</v>
      </c>
      <c r="B24" s="43" t="n">
        <v>925107</v>
      </c>
      <c r="C24" s="18" t="n">
        <v>42294670</v>
      </c>
      <c r="D24" s="43" t="n">
        <v>815048</v>
      </c>
      <c r="E24" s="18" t="n">
        <v>67834823</v>
      </c>
      <c r="F24" s="108" t="n">
        <f aca="false">D24/B24*100-100</f>
        <v>-11.8968940890081</v>
      </c>
      <c r="G24" s="108" t="n">
        <f aca="false">(E24/C24)*100-100</f>
        <v>60.3862212425348</v>
      </c>
      <c r="H24" s="109" t="n">
        <f aca="false">D24/$D$194*100</f>
        <v>0.0158265381622558</v>
      </c>
      <c r="I24" s="109" t="n">
        <f aca="false">E24/$E$194*100</f>
        <v>1.32491322916323</v>
      </c>
    </row>
    <row r="25" customFormat="false" ht="30" hidden="false" customHeight="true" outlineLevel="0" collapsed="false">
      <c r="A25" s="93" t="s">
        <v>195</v>
      </c>
      <c r="B25" s="18" t="n">
        <v>1093238</v>
      </c>
      <c r="C25" s="18" t="n">
        <v>38961898</v>
      </c>
      <c r="D25" s="18" t="n">
        <v>910754</v>
      </c>
      <c r="E25" s="18" t="n">
        <v>61992710</v>
      </c>
      <c r="F25" s="108" t="n">
        <f aca="false">D25/B25*100-100</f>
        <v>-16.6920652227603</v>
      </c>
      <c r="G25" s="108" t="n">
        <f aca="false">(E25/C25)*100-100</f>
        <v>59.1111141454146</v>
      </c>
      <c r="H25" s="109" t="n">
        <f aca="false">D25/$D$194*100</f>
        <v>0.0176849497666728</v>
      </c>
      <c r="I25" s="109" t="n">
        <f aca="false">E25/$E$194*100</f>
        <v>1.21080822442302</v>
      </c>
    </row>
    <row r="26" customFormat="false" ht="30" hidden="false" customHeight="true" outlineLevel="0" collapsed="false">
      <c r="A26" s="93" t="s">
        <v>196</v>
      </c>
      <c r="B26" s="43" t="n">
        <v>6701747</v>
      </c>
      <c r="C26" s="18" t="n">
        <v>44772536</v>
      </c>
      <c r="D26" s="43" t="n">
        <v>7280945</v>
      </c>
      <c r="E26" s="18" t="n">
        <v>54717295</v>
      </c>
      <c r="F26" s="108" t="n">
        <f aca="false">D26/B26*100-100</f>
        <v>8.6424927709148</v>
      </c>
      <c r="G26" s="108" t="n">
        <f aca="false">(E26/C26)*100-100</f>
        <v>22.2117393573596</v>
      </c>
      <c r="H26" s="109" t="n">
        <f aca="false">D26/$D$194*100</f>
        <v>0.141380819166215</v>
      </c>
      <c r="I26" s="109" t="n">
        <f aca="false">E26/$E$194*100</f>
        <v>1.06870873694956</v>
      </c>
    </row>
    <row r="27" customFormat="false" ht="30" hidden="false" customHeight="true" outlineLevel="0" collapsed="false">
      <c r="A27" s="93" t="s">
        <v>197</v>
      </c>
      <c r="B27" s="43" t="n">
        <v>84144</v>
      </c>
      <c r="C27" s="18" t="n">
        <v>27691858</v>
      </c>
      <c r="D27" s="43" t="n">
        <v>458217</v>
      </c>
      <c r="E27" s="18" t="n">
        <v>51664581</v>
      </c>
      <c r="F27" s="108" t="n">
        <f aca="false">D27/B27*100-100</f>
        <v>444.562892184826</v>
      </c>
      <c r="G27" s="108" t="n">
        <f aca="false">(E27/C27)*100-100</f>
        <v>86.5695721825527</v>
      </c>
      <c r="H27" s="109" t="n">
        <f aca="false">D27/$D$194*100</f>
        <v>0.00889762178067348</v>
      </c>
      <c r="I27" s="109" t="n">
        <f aca="false">E27/$E$194*100</f>
        <v>1.00908477119599</v>
      </c>
    </row>
    <row r="28" customFormat="false" ht="30" hidden="false" customHeight="true" outlineLevel="0" collapsed="false">
      <c r="A28" s="93" t="s">
        <v>198</v>
      </c>
      <c r="B28" s="18" t="n">
        <v>687695</v>
      </c>
      <c r="C28" s="18" t="n">
        <v>43470246</v>
      </c>
      <c r="D28" s="18" t="n">
        <v>219734</v>
      </c>
      <c r="E28" s="18" t="n">
        <v>46310514</v>
      </c>
      <c r="F28" s="108" t="n">
        <f aca="false">D28/B28*100-100</f>
        <v>-68.0477537280335</v>
      </c>
      <c r="G28" s="108" t="n">
        <f aca="false">(E28/C28)*100-100</f>
        <v>6.53382085760453</v>
      </c>
      <c r="H28" s="109" t="n">
        <f aca="false">D28/$D$194*100</f>
        <v>0.00426677758432033</v>
      </c>
      <c r="I28" s="109" t="n">
        <f aca="false">E28/$E$194*100</f>
        <v>0.904512018081758</v>
      </c>
    </row>
    <row r="29" customFormat="false" ht="30" hidden="false" customHeight="true" outlineLevel="0" collapsed="false">
      <c r="A29" s="93" t="s">
        <v>199</v>
      </c>
      <c r="B29" s="18" t="n">
        <v>8123910</v>
      </c>
      <c r="C29" s="18" t="n">
        <v>17705252</v>
      </c>
      <c r="D29" s="18" t="n">
        <v>6089491</v>
      </c>
      <c r="E29" s="18" t="n">
        <v>45940498</v>
      </c>
      <c r="F29" s="108" t="n">
        <f aca="false">D29/B29*100-100</f>
        <v>-25.0423626061835</v>
      </c>
      <c r="G29" s="108" t="n">
        <f aca="false">(E29/C29)*100-100</f>
        <v>159.47384425819</v>
      </c>
      <c r="H29" s="109" t="n">
        <f aca="false">D29/$D$194*100</f>
        <v>0.118245258807105</v>
      </c>
      <c r="I29" s="109" t="n">
        <f aca="false">E29/$E$194*100</f>
        <v>0.897285064848578</v>
      </c>
    </row>
    <row r="30" customFormat="false" ht="30" hidden="false" customHeight="true" outlineLevel="0" collapsed="false">
      <c r="A30" s="93" t="s">
        <v>200</v>
      </c>
      <c r="B30" s="43" t="n">
        <v>108894927</v>
      </c>
      <c r="C30" s="18" t="n">
        <v>35650944</v>
      </c>
      <c r="D30" s="43" t="n">
        <v>110437297</v>
      </c>
      <c r="E30" s="18" t="n">
        <v>44392995</v>
      </c>
      <c r="F30" s="108" t="n">
        <f aca="false">D30/B30*100-100</f>
        <v>1.41638370353101</v>
      </c>
      <c r="G30" s="108" t="n">
        <f aca="false">(E30/C30)*100-100</f>
        <v>24.5212328739458</v>
      </c>
      <c r="H30" s="109" t="n">
        <f aca="false">D30/$D$194*100</f>
        <v>2.14446277459349</v>
      </c>
      <c r="I30" s="109" t="n">
        <f aca="false">E30/$E$194*100</f>
        <v>0.867060069688352</v>
      </c>
    </row>
    <row r="31" customFormat="false" ht="30" hidden="false" customHeight="true" outlineLevel="0" collapsed="false">
      <c r="A31" s="93" t="s">
        <v>201</v>
      </c>
      <c r="B31" s="43" t="n">
        <v>104741802</v>
      </c>
      <c r="C31" s="18" t="n">
        <v>31600274</v>
      </c>
      <c r="D31" s="43" t="n">
        <v>102343844</v>
      </c>
      <c r="E31" s="18" t="n">
        <v>40521701</v>
      </c>
      <c r="F31" s="108" t="n">
        <f aca="false">D31/B31*100-100</f>
        <v>-2.2893992219076</v>
      </c>
      <c r="G31" s="108" t="n">
        <f aca="false">(E31/C31)*100-100</f>
        <v>28.232119126562</v>
      </c>
      <c r="H31" s="109" t="n">
        <f aca="false">D31/$D$194*100</f>
        <v>1.98730473878588</v>
      </c>
      <c r="I31" s="109" t="n">
        <f aca="false">E31/$E$194*100</f>
        <v>0.791448040235865</v>
      </c>
    </row>
    <row r="32" customFormat="false" ht="30" hidden="false" customHeight="true" outlineLevel="0" collapsed="false">
      <c r="A32" s="93" t="s">
        <v>202</v>
      </c>
      <c r="B32" s="18" t="n">
        <v>842793</v>
      </c>
      <c r="C32" s="18" t="n">
        <v>29517168</v>
      </c>
      <c r="D32" s="18" t="n">
        <v>2337252</v>
      </c>
      <c r="E32" s="18" t="n">
        <v>39952103</v>
      </c>
      <c r="F32" s="108" t="n">
        <f aca="false">D32/B32*100-100</f>
        <v>177.322189434416</v>
      </c>
      <c r="G32" s="108" t="n">
        <f aca="false">(E32/C32)*100-100</f>
        <v>35.3520873005161</v>
      </c>
      <c r="H32" s="109" t="n">
        <f aca="false">D32/$D$194*100</f>
        <v>0.0453845760897624</v>
      </c>
      <c r="I32" s="109" t="n">
        <f aca="false">E32/$E$194*100</f>
        <v>0.780322958867187</v>
      </c>
    </row>
    <row r="33" customFormat="false" ht="30" hidden="false" customHeight="true" outlineLevel="0" collapsed="false">
      <c r="A33" s="93" t="s">
        <v>203</v>
      </c>
      <c r="B33" s="43" t="n">
        <v>386765683</v>
      </c>
      <c r="C33" s="18" t="n">
        <v>38563746</v>
      </c>
      <c r="D33" s="43" t="n">
        <v>102828124</v>
      </c>
      <c r="E33" s="18" t="n">
        <v>39227472</v>
      </c>
      <c r="F33" s="108" t="n">
        <f aca="false">D33/B33*100-100</f>
        <v>-73.4133278830739</v>
      </c>
      <c r="G33" s="108" t="n">
        <f aca="false">(E33/C33)*100-100</f>
        <v>1.72111391875676</v>
      </c>
      <c r="H33" s="109" t="n">
        <f aca="false">D33/$D$194*100</f>
        <v>1.99670844985715</v>
      </c>
      <c r="I33" s="109" t="n">
        <f aca="false">E33/$E$194*100</f>
        <v>0.766169856438339</v>
      </c>
    </row>
    <row r="34" customFormat="false" ht="30" hidden="false" customHeight="true" outlineLevel="0" collapsed="false">
      <c r="A34" s="93" t="s">
        <v>204</v>
      </c>
      <c r="B34" s="18" t="n">
        <v>42789738</v>
      </c>
      <c r="C34" s="18" t="n">
        <v>29106573</v>
      </c>
      <c r="D34" s="18" t="n">
        <v>41659279</v>
      </c>
      <c r="E34" s="18" t="n">
        <v>38162312</v>
      </c>
      <c r="F34" s="108" t="n">
        <f aca="false">D34/B34*100-100</f>
        <v>-2.6418927827976</v>
      </c>
      <c r="G34" s="108" t="n">
        <f aca="false">(E34/C34)*100-100</f>
        <v>31.1123504646184</v>
      </c>
      <c r="H34" s="109" t="n">
        <f aca="false">D34/$D$194*100</f>
        <v>0.808936613433272</v>
      </c>
      <c r="I34" s="109" t="n">
        <f aca="false">E34/$E$194*100</f>
        <v>0.745365724979552</v>
      </c>
    </row>
    <row r="35" customFormat="false" ht="30" hidden="false" customHeight="true" outlineLevel="0" collapsed="false">
      <c r="A35" s="93" t="s">
        <v>205</v>
      </c>
      <c r="B35" s="18" t="n">
        <v>1883410</v>
      </c>
      <c r="C35" s="18" t="n">
        <v>45397871</v>
      </c>
      <c r="D35" s="18" t="n">
        <v>2447710</v>
      </c>
      <c r="E35" s="18" t="n">
        <v>35428947</v>
      </c>
      <c r="F35" s="108" t="n">
        <f aca="false">D35/B35*100-100</f>
        <v>29.9616121821589</v>
      </c>
      <c r="G35" s="108" t="n">
        <f aca="false">(E35/C35)*100-100</f>
        <v>-21.9590121307671</v>
      </c>
      <c r="H35" s="109" t="n">
        <f aca="false">D35/$D$194*100</f>
        <v>0.0475294408735867</v>
      </c>
      <c r="I35" s="109" t="n">
        <f aca="false">E35/$E$194*100</f>
        <v>0.691979111902789</v>
      </c>
    </row>
    <row r="36" customFormat="false" ht="30" hidden="false" customHeight="true" outlineLevel="0" collapsed="false">
      <c r="A36" s="93" t="s">
        <v>206</v>
      </c>
      <c r="B36" s="43" t="n">
        <v>68625820</v>
      </c>
      <c r="C36" s="18" t="n">
        <v>55386772</v>
      </c>
      <c r="D36" s="43" t="n">
        <v>113968149</v>
      </c>
      <c r="E36" s="18" t="n">
        <v>35367034</v>
      </c>
      <c r="F36" s="108" t="n">
        <f aca="false">D36/B36*100-100</f>
        <v>66.0718210725934</v>
      </c>
      <c r="G36" s="108" t="n">
        <f aca="false">(E36/C36)*100-100</f>
        <v>-36.1453417072221</v>
      </c>
      <c r="H36" s="109" t="n">
        <f aca="false">D36/$D$194*100</f>
        <v>2.21302458190211</v>
      </c>
      <c r="I36" s="109" t="n">
        <f aca="false">E36/$E$194*100</f>
        <v>0.690769860531156</v>
      </c>
    </row>
    <row r="37" customFormat="false" ht="30" hidden="false" customHeight="true" outlineLevel="0" collapsed="false">
      <c r="A37" s="93" t="s">
        <v>207</v>
      </c>
      <c r="B37" s="18" t="n">
        <v>1799604</v>
      </c>
      <c r="C37" s="18" t="n">
        <v>44890392</v>
      </c>
      <c r="D37" s="18" t="n">
        <v>1245791</v>
      </c>
      <c r="E37" s="18" t="n">
        <v>33953400</v>
      </c>
      <c r="F37" s="108" t="n">
        <f aca="false">D37/B37*100-100</f>
        <v>-30.7741592039138</v>
      </c>
      <c r="G37" s="108" t="n">
        <f aca="false">(E37/C37)*100-100</f>
        <v>-24.3637703141465</v>
      </c>
      <c r="H37" s="109" t="n">
        <f aca="false">D37/$D$194*100</f>
        <v>0.0241906719649576</v>
      </c>
      <c r="I37" s="109" t="n">
        <f aca="false">E37/$E$194*100</f>
        <v>0.663159522581355</v>
      </c>
    </row>
    <row r="38" customFormat="false" ht="30" hidden="false" customHeight="true" outlineLevel="0" collapsed="false">
      <c r="A38" s="93" t="s">
        <v>208</v>
      </c>
      <c r="B38" s="18" t="n">
        <v>89167066</v>
      </c>
      <c r="C38" s="18" t="n">
        <v>45100364</v>
      </c>
      <c r="D38" s="18" t="n">
        <v>24136106</v>
      </c>
      <c r="E38" s="18" t="n">
        <v>33721536</v>
      </c>
      <c r="F38" s="108" t="n">
        <f aca="false">D38/B38*100-100</f>
        <v>-72.9315911325377</v>
      </c>
      <c r="G38" s="108" t="n">
        <f aca="false">(E38/C38)*100-100</f>
        <v>-25.2300136646347</v>
      </c>
      <c r="H38" s="109" t="n">
        <f aca="false">D38/$D$194*100</f>
        <v>0.468673013978626</v>
      </c>
      <c r="I38" s="109" t="n">
        <f aca="false">E38/$E$194*100</f>
        <v>0.658630879807913</v>
      </c>
    </row>
    <row r="39" customFormat="false" ht="30" hidden="false" customHeight="true" outlineLevel="0" collapsed="false">
      <c r="A39" s="93" t="s">
        <v>209</v>
      </c>
      <c r="B39" s="18" t="n">
        <v>89383520</v>
      </c>
      <c r="C39" s="18" t="n">
        <v>34066243</v>
      </c>
      <c r="D39" s="18" t="n">
        <v>80864188</v>
      </c>
      <c r="E39" s="18" t="n">
        <v>31616009</v>
      </c>
      <c r="F39" s="108" t="n">
        <f aca="false">D39/B39*100-100</f>
        <v>-9.53121112258725</v>
      </c>
      <c r="G39" s="108" t="n">
        <f aca="false">(E39/C39)*100-100</f>
        <v>-7.19255715988405</v>
      </c>
      <c r="H39" s="109" t="n">
        <f aca="false">D39/$D$194*100</f>
        <v>1.57021446263512</v>
      </c>
      <c r="I39" s="109" t="n">
        <f aca="false">E39/$E$194*100</f>
        <v>0.617506860413621</v>
      </c>
    </row>
    <row r="40" customFormat="false" ht="30" hidden="false" customHeight="true" outlineLevel="0" collapsed="false">
      <c r="A40" s="93" t="s">
        <v>210</v>
      </c>
      <c r="B40" s="18" t="n">
        <v>43008442</v>
      </c>
      <c r="C40" s="18" t="n">
        <v>33740204</v>
      </c>
      <c r="D40" s="18" t="n">
        <v>52805027</v>
      </c>
      <c r="E40" s="18" t="n">
        <v>30734841</v>
      </c>
      <c r="F40" s="108" t="n">
        <f aca="false">D40/B40*100-100</f>
        <v>22.7782838541326</v>
      </c>
      <c r="G40" s="108" t="n">
        <f aca="false">(E40/C40)*100-100</f>
        <v>-8.90736463834065</v>
      </c>
      <c r="H40" s="109" t="n">
        <f aca="false">D40/$D$194*100</f>
        <v>1.02536387424354</v>
      </c>
      <c r="I40" s="109" t="n">
        <f aca="false">E40/$E$194*100</f>
        <v>0.60029636160661</v>
      </c>
    </row>
    <row r="41" customFormat="false" ht="30" hidden="false" customHeight="true" outlineLevel="0" collapsed="false">
      <c r="A41" s="93" t="s">
        <v>211</v>
      </c>
      <c r="B41" s="18" t="n">
        <v>39599454</v>
      </c>
      <c r="C41" s="18" t="n">
        <v>30430703</v>
      </c>
      <c r="D41" s="18" t="n">
        <v>24946759</v>
      </c>
      <c r="E41" s="18" t="n">
        <v>30698901</v>
      </c>
      <c r="F41" s="108" t="n">
        <f aca="false">D41/B41*100-100</f>
        <v>-37.002265233253</v>
      </c>
      <c r="G41" s="108" t="n">
        <f aca="false">(E41/C41)*100-100</f>
        <v>0.881340138609346</v>
      </c>
      <c r="H41" s="109" t="n">
        <f aca="false">D41/$D$194*100</f>
        <v>0.48441421037546</v>
      </c>
      <c r="I41" s="109" t="n">
        <f aca="false">E41/$E$194*100</f>
        <v>0.599594400882748</v>
      </c>
    </row>
    <row r="42" customFormat="false" ht="30" hidden="false" customHeight="true" outlineLevel="0" collapsed="false">
      <c r="A42" s="93" t="s">
        <v>212</v>
      </c>
      <c r="B42" s="18" t="n">
        <v>318885</v>
      </c>
      <c r="C42" s="18" t="n">
        <v>27230976</v>
      </c>
      <c r="D42" s="18" t="n">
        <v>93282</v>
      </c>
      <c r="E42" s="18" t="n">
        <v>27008296</v>
      </c>
      <c r="F42" s="108" t="n">
        <f aca="false">D42/B42*100-100</f>
        <v>-70.7474481396115</v>
      </c>
      <c r="G42" s="108" t="n">
        <f aca="false">(E42/C42)*100-100</f>
        <v>-0.817745203109865</v>
      </c>
      <c r="H42" s="109" t="n">
        <f aca="false">D42/$D$194*100</f>
        <v>0.00181134256246447</v>
      </c>
      <c r="I42" s="109" t="n">
        <f aca="false">E42/$E$194*100</f>
        <v>0.527511491664927</v>
      </c>
    </row>
    <row r="43" customFormat="false" ht="30" hidden="false" customHeight="true" outlineLevel="0" collapsed="false">
      <c r="A43" s="93" t="s">
        <v>213</v>
      </c>
      <c r="B43" s="18" t="n">
        <v>25205033</v>
      </c>
      <c r="C43" s="18" t="n">
        <v>10466248</v>
      </c>
      <c r="D43" s="18" t="n">
        <v>19719699</v>
      </c>
      <c r="E43" s="18" t="n">
        <v>25034992</v>
      </c>
      <c r="F43" s="108" t="n">
        <f aca="false">D43/B43*100-100</f>
        <v>-21.7628518875575</v>
      </c>
      <c r="G43" s="108" t="n">
        <f aca="false">(E43/C43)*100-100</f>
        <v>139.197389551633</v>
      </c>
      <c r="H43" s="109" t="n">
        <f aca="false">D43/$D$194*100</f>
        <v>0.382915569109669</v>
      </c>
      <c r="I43" s="109" t="n">
        <f aca="false">E43/$E$194*100</f>
        <v>0.488969980695543</v>
      </c>
    </row>
    <row r="44" customFormat="false" ht="30" hidden="false" customHeight="true" outlineLevel="0" collapsed="false">
      <c r="A44" s="93" t="s">
        <v>214</v>
      </c>
      <c r="B44" s="18" t="n">
        <v>7755104</v>
      </c>
      <c r="C44" s="18" t="n">
        <v>29557191</v>
      </c>
      <c r="D44" s="18" t="n">
        <v>4598399</v>
      </c>
      <c r="E44" s="18" t="n">
        <v>19758609</v>
      </c>
      <c r="F44" s="108" t="n">
        <f aca="false">D44/B44*100-100</f>
        <v>-40.7048699798223</v>
      </c>
      <c r="G44" s="108" t="n">
        <f aca="false">(E44/C44)*100-100</f>
        <v>-33.1512625810754</v>
      </c>
      <c r="H44" s="109" t="n">
        <f aca="false">D44/$D$194*100</f>
        <v>0.0892913512563418</v>
      </c>
      <c r="I44" s="109" t="n">
        <f aca="false">E44/$E$194*100</f>
        <v>0.385914509631191</v>
      </c>
    </row>
    <row r="45" customFormat="false" ht="30" hidden="false" customHeight="true" outlineLevel="0" collapsed="false">
      <c r="A45" s="93" t="s">
        <v>215</v>
      </c>
      <c r="B45" s="18" t="n">
        <v>2931378</v>
      </c>
      <c r="C45" s="18" t="n">
        <v>22362313</v>
      </c>
      <c r="D45" s="18" t="n">
        <v>3694060</v>
      </c>
      <c r="E45" s="18" t="n">
        <v>18838481</v>
      </c>
      <c r="F45" s="108" t="n">
        <f aca="false">D45/B45*100-100</f>
        <v>26.0178660002224</v>
      </c>
      <c r="G45" s="108" t="n">
        <f aca="false">(E45/C45)*100-100</f>
        <v>-15.757904828539</v>
      </c>
      <c r="H45" s="109" t="n">
        <f aca="false">D45/$D$194*100</f>
        <v>0.0717309674567174</v>
      </c>
      <c r="I45" s="109" t="n">
        <f aca="false">E45/$E$194*100</f>
        <v>0.367943065086793</v>
      </c>
    </row>
    <row r="46" customFormat="false" ht="30" hidden="false" customHeight="true" outlineLevel="0" collapsed="false">
      <c r="A46" s="93" t="s">
        <v>216</v>
      </c>
      <c r="B46" s="18" t="n">
        <v>2537237</v>
      </c>
      <c r="C46" s="18" t="n">
        <v>24006184</v>
      </c>
      <c r="D46" s="18" t="n">
        <v>875161</v>
      </c>
      <c r="E46" s="18" t="n">
        <v>18766659</v>
      </c>
      <c r="F46" s="108" t="n">
        <f aca="false">D46/B46*100-100</f>
        <v>-65.5073215470214</v>
      </c>
      <c r="G46" s="108" t="n">
        <f aca="false">(E46/C46)*100-100</f>
        <v>-21.825730403466</v>
      </c>
      <c r="H46" s="109" t="n">
        <f aca="false">D46/$D$194*100</f>
        <v>0.0169938076832505</v>
      </c>
      <c r="I46" s="109" t="n">
        <f aca="false">E46/$E$194*100</f>
        <v>0.366540276463833</v>
      </c>
    </row>
    <row r="47" customFormat="false" ht="30" hidden="false" customHeight="true" outlineLevel="0" collapsed="false">
      <c r="A47" s="93" t="s">
        <v>217</v>
      </c>
      <c r="B47" s="18" t="n">
        <v>36827781</v>
      </c>
      <c r="C47" s="18" t="n">
        <v>25508516</v>
      </c>
      <c r="D47" s="18" t="n">
        <v>56474513</v>
      </c>
      <c r="E47" s="18" t="n">
        <v>17566491</v>
      </c>
      <c r="F47" s="108" t="n">
        <f aca="false">D47/B47*100-100</f>
        <v>53.3475856174989</v>
      </c>
      <c r="G47" s="108" t="n">
        <f aca="false">(E47/C47)*100-100</f>
        <v>-31.1347982767794</v>
      </c>
      <c r="H47" s="109" t="n">
        <f aca="false">D47/$D$194*100</f>
        <v>1.09661766569492</v>
      </c>
      <c r="I47" s="109" t="n">
        <f aca="false">E47/$E$194*100</f>
        <v>0.34309924146005</v>
      </c>
    </row>
    <row r="48" customFormat="false" ht="30" hidden="false" customHeight="true" outlineLevel="0" collapsed="false">
      <c r="A48" s="93" t="s">
        <v>218</v>
      </c>
      <c r="B48" s="18" t="n">
        <v>18100257</v>
      </c>
      <c r="C48" s="18" t="n">
        <v>12654408</v>
      </c>
      <c r="D48" s="18" t="n">
        <v>15785596</v>
      </c>
      <c r="E48" s="18" t="n">
        <v>16899135</v>
      </c>
      <c r="F48" s="108" t="n">
        <f aca="false">D48/B48*100-100</f>
        <v>-12.7880007449618</v>
      </c>
      <c r="G48" s="108" t="n">
        <f aca="false">(E48/C48)*100-100</f>
        <v>33.5434656445406</v>
      </c>
      <c r="H48" s="109" t="n">
        <f aca="false">D48/$D$194*100</f>
        <v>0.306523465498906</v>
      </c>
      <c r="I48" s="109" t="n">
        <f aca="false">E48/$E$194*100</f>
        <v>0.330064803484714</v>
      </c>
    </row>
    <row r="49" customFormat="false" ht="30" hidden="false" customHeight="true" outlineLevel="0" collapsed="false">
      <c r="A49" s="93" t="s">
        <v>219</v>
      </c>
      <c r="B49" s="18" t="n">
        <v>0</v>
      </c>
      <c r="C49" s="18" t="n">
        <v>34666126</v>
      </c>
      <c r="D49" s="18" t="n">
        <v>0</v>
      </c>
      <c r="E49" s="18" t="n">
        <v>16814473</v>
      </c>
      <c r="F49" s="108" t="s">
        <v>220</v>
      </c>
      <c r="G49" s="108" t="n">
        <f aca="false">(E49/C49)*100-100</f>
        <v>-51.495956023468</v>
      </c>
      <c r="H49" s="109" t="n">
        <f aca="false">D49/$D$194*100</f>
        <v>0</v>
      </c>
      <c r="I49" s="109" t="n">
        <f aca="false">E49/$E$194*100</f>
        <v>0.328411230896967</v>
      </c>
    </row>
    <row r="50" customFormat="false" ht="30" hidden="false" customHeight="true" outlineLevel="0" collapsed="false">
      <c r="A50" s="93" t="s">
        <v>221</v>
      </c>
      <c r="B50" s="18" t="n">
        <v>813489</v>
      </c>
      <c r="C50" s="18" t="n">
        <v>14372749</v>
      </c>
      <c r="D50" s="18" t="n">
        <v>109954</v>
      </c>
      <c r="E50" s="18" t="n">
        <v>16518637</v>
      </c>
      <c r="F50" s="108" t="n">
        <f aca="false">D50/B50*100-100</f>
        <v>-86.4836525140475</v>
      </c>
      <c r="G50" s="108" t="n">
        <f aca="false">(E50/C50)*100-100</f>
        <v>14.9302544697608</v>
      </c>
      <c r="H50" s="109" t="n">
        <f aca="false">D50/$D$194*100</f>
        <v>0.00213507815133915</v>
      </c>
      <c r="I50" s="109" t="n">
        <f aca="false">E50/$E$194*100</f>
        <v>0.322633121472804</v>
      </c>
    </row>
    <row r="51" customFormat="false" ht="30" hidden="false" customHeight="true" outlineLevel="0" collapsed="false">
      <c r="A51" s="93" t="s">
        <v>222</v>
      </c>
      <c r="B51" s="18" t="n">
        <v>13110887</v>
      </c>
      <c r="C51" s="18" t="n">
        <v>15019616</v>
      </c>
      <c r="D51" s="18" t="n">
        <v>16424091</v>
      </c>
      <c r="E51" s="18" t="n">
        <v>16088674</v>
      </c>
      <c r="F51" s="108" t="n">
        <f aca="false">D51/B51*100-100</f>
        <v>25.2706319564801</v>
      </c>
      <c r="G51" s="108" t="n">
        <f aca="false">(E51/C51)*100-100</f>
        <v>7.11774522065012</v>
      </c>
      <c r="H51" s="109" t="n">
        <f aca="false">D51/$D$194*100</f>
        <v>0.318921711349346</v>
      </c>
      <c r="I51" s="109" t="n">
        <f aca="false">E51/$E$194*100</f>
        <v>0.314235315721167</v>
      </c>
    </row>
    <row r="52" customFormat="false" ht="30" hidden="false" customHeight="true" outlineLevel="0" collapsed="false">
      <c r="A52" s="93" t="s">
        <v>223</v>
      </c>
      <c r="B52" s="18" t="n">
        <v>629165</v>
      </c>
      <c r="C52" s="18" t="n">
        <v>14993675</v>
      </c>
      <c r="D52" s="18" t="n">
        <v>51160</v>
      </c>
      <c r="E52" s="18" t="n">
        <v>15095681</v>
      </c>
      <c r="F52" s="108" t="n">
        <f aca="false">D52/B52*100-100</f>
        <v>-91.8685877313582</v>
      </c>
      <c r="G52" s="108" t="n">
        <f aca="false">(E52/C52)*100-100</f>
        <v>0.680326871164013</v>
      </c>
      <c r="H52" s="109" t="n">
        <f aca="false">D52/$D$194*100</f>
        <v>0.000993420868931653</v>
      </c>
      <c r="I52" s="109" t="n">
        <f aca="false">E52/$E$194*100</f>
        <v>0.294840711239535</v>
      </c>
    </row>
    <row r="53" customFormat="false" ht="30" hidden="false" customHeight="true" outlineLevel="0" collapsed="false">
      <c r="A53" s="93" t="s">
        <v>224</v>
      </c>
      <c r="B53" s="18" t="n">
        <v>17730</v>
      </c>
      <c r="C53" s="18" t="n">
        <v>9575091</v>
      </c>
      <c r="D53" s="18" t="n">
        <v>199881</v>
      </c>
      <c r="E53" s="18" t="n">
        <v>14514141</v>
      </c>
      <c r="F53" s="108" t="n">
        <f aca="false">D53/B53*100-100</f>
        <v>1027.36040609137</v>
      </c>
      <c r="G53" s="108" t="n">
        <f aca="false">(E53/C53)*100-100</f>
        <v>51.5822773903663</v>
      </c>
      <c r="H53" s="109" t="n">
        <f aca="false">D53/$D$194*100</f>
        <v>0.00388127358684378</v>
      </c>
      <c r="I53" s="109" t="n">
        <f aca="false">E53/$E$194*100</f>
        <v>0.283482385158437</v>
      </c>
    </row>
    <row r="54" customFormat="false" ht="30" hidden="false" customHeight="true" outlineLevel="0" collapsed="false">
      <c r="A54" s="93" t="s">
        <v>225</v>
      </c>
      <c r="B54" s="18" t="n">
        <v>5850648</v>
      </c>
      <c r="C54" s="18" t="n">
        <v>13717988</v>
      </c>
      <c r="D54" s="18" t="n">
        <v>425382</v>
      </c>
      <c r="E54" s="18" t="n">
        <v>14512593</v>
      </c>
      <c r="F54" s="108" t="n">
        <f aca="false">D54/B54*100-100</f>
        <v>-92.7293181883443</v>
      </c>
      <c r="G54" s="108" t="n">
        <f aca="false">(E54/C54)*100-100</f>
        <v>5.79243107662728</v>
      </c>
      <c r="H54" s="109" t="n">
        <f aca="false">D54/$D$194*100</f>
        <v>0.00826003432501729</v>
      </c>
      <c r="I54" s="109" t="n">
        <f aca="false">E54/$E$194*100</f>
        <v>0.28345215045614</v>
      </c>
    </row>
    <row r="55" customFormat="false" ht="30" hidden="false" customHeight="true" outlineLevel="0" collapsed="false">
      <c r="A55" s="93" t="s">
        <v>226</v>
      </c>
      <c r="B55" s="18" t="n">
        <v>13535042</v>
      </c>
      <c r="C55" s="18" t="n">
        <v>14604524</v>
      </c>
      <c r="D55" s="18" t="n">
        <v>13320066</v>
      </c>
      <c r="E55" s="18" t="n">
        <v>13654575</v>
      </c>
      <c r="F55" s="108" t="n">
        <f aca="false">D55/B55*100-100</f>
        <v>-1.58829207918232</v>
      </c>
      <c r="G55" s="108" t="n">
        <f aca="false">(E55/C55)*100-100</f>
        <v>-6.50448450083002</v>
      </c>
      <c r="H55" s="109" t="n">
        <f aca="false">D55/$D$194*100</f>
        <v>0.258647997262451</v>
      </c>
      <c r="I55" s="109" t="n">
        <f aca="false">E55/$E$194*100</f>
        <v>0.266693804981278</v>
      </c>
    </row>
    <row r="56" customFormat="false" ht="30" hidden="false" customHeight="true" outlineLevel="0" collapsed="false">
      <c r="A56" s="93" t="s">
        <v>227</v>
      </c>
      <c r="B56" s="18" t="n">
        <v>1300</v>
      </c>
      <c r="C56" s="18" t="n">
        <v>11369043</v>
      </c>
      <c r="D56" s="18" t="n">
        <v>9640</v>
      </c>
      <c r="E56" s="18" t="n">
        <v>13629613</v>
      </c>
      <c r="F56" s="108" t="n">
        <f aca="false">D56/B56*100-100</f>
        <v>641.538461538462</v>
      </c>
      <c r="G56" s="108" t="n">
        <f aca="false">(E56/C56)*100-100</f>
        <v>19.8835557223242</v>
      </c>
      <c r="H56" s="109" t="n">
        <f aca="false">D56/$D$194*100</f>
        <v>0.00018718876420057</v>
      </c>
      <c r="I56" s="109" t="n">
        <f aca="false">E56/$E$194*100</f>
        <v>0.266206260641015</v>
      </c>
    </row>
    <row r="57" customFormat="false" ht="30" hidden="false" customHeight="true" outlineLevel="0" collapsed="false">
      <c r="A57" s="93" t="s">
        <v>228</v>
      </c>
      <c r="B57" s="18" t="n">
        <v>0</v>
      </c>
      <c r="C57" s="18" t="n">
        <v>8662952</v>
      </c>
      <c r="D57" s="18" t="n">
        <v>0</v>
      </c>
      <c r="E57" s="18" t="n">
        <v>12026345</v>
      </c>
      <c r="F57" s="108" t="s">
        <v>220</v>
      </c>
      <c r="G57" s="108" t="n">
        <f aca="false">(E57/C57)*100-100</f>
        <v>38.8250217708698</v>
      </c>
      <c r="H57" s="109" t="n">
        <f aca="false">D57/$D$194*100</f>
        <v>0</v>
      </c>
      <c r="I57" s="109" t="n">
        <f aca="false">E57/$E$194*100</f>
        <v>0.23489209353404</v>
      </c>
    </row>
    <row r="58" customFormat="false" ht="30" hidden="false" customHeight="true" outlineLevel="0" collapsed="false">
      <c r="A58" s="93" t="s">
        <v>229</v>
      </c>
      <c r="B58" s="18" t="n">
        <v>506977</v>
      </c>
      <c r="C58" s="18" t="n">
        <v>11042025</v>
      </c>
      <c r="D58" s="18" t="n">
        <v>99319</v>
      </c>
      <c r="E58" s="18" t="n">
        <v>11746860</v>
      </c>
      <c r="F58" s="108" t="n">
        <f aca="false">D58/B58*100-100</f>
        <v>-80.4095649309535</v>
      </c>
      <c r="G58" s="108" t="n">
        <f aca="false">(E58/C58)*100-100</f>
        <v>6.38320416771381</v>
      </c>
      <c r="H58" s="109" t="n">
        <f aca="false">D58/$D$194*100</f>
        <v>0.001928568555149</v>
      </c>
      <c r="I58" s="109" t="n">
        <f aca="false">E58/$E$194*100</f>
        <v>0.22943334303575</v>
      </c>
    </row>
    <row r="59" customFormat="false" ht="30" hidden="false" customHeight="true" outlineLevel="0" collapsed="false">
      <c r="A59" s="93" t="s">
        <v>230</v>
      </c>
      <c r="B59" s="18" t="n">
        <v>3412547</v>
      </c>
      <c r="C59" s="18" t="n">
        <v>7171915</v>
      </c>
      <c r="D59" s="18" t="n">
        <v>2745566</v>
      </c>
      <c r="E59" s="18" t="n">
        <v>11072761</v>
      </c>
      <c r="F59" s="108" t="n">
        <f aca="false">D59/B59*100-100</f>
        <v>-19.5449615785512</v>
      </c>
      <c r="G59" s="108" t="n">
        <f aca="false">(E59/C59)*100-100</f>
        <v>54.3905776908957</v>
      </c>
      <c r="H59" s="109" t="n">
        <f aca="false">D59/$D$194*100</f>
        <v>0.0533131853289524</v>
      </c>
      <c r="I59" s="109" t="n">
        <f aca="false">E59/$E$194*100</f>
        <v>0.216267204415978</v>
      </c>
    </row>
    <row r="60" customFormat="false" ht="30" hidden="false" customHeight="true" outlineLevel="0" collapsed="false">
      <c r="A60" s="93" t="s">
        <v>231</v>
      </c>
      <c r="B60" s="18" t="n">
        <v>5544767</v>
      </c>
      <c r="C60" s="18" t="n">
        <v>10556925</v>
      </c>
      <c r="D60" s="18" t="n">
        <v>3888419</v>
      </c>
      <c r="E60" s="18" t="n">
        <v>10543096</v>
      </c>
      <c r="F60" s="108" t="n">
        <f aca="false">D60/B60*100-100</f>
        <v>-29.8722741640902</v>
      </c>
      <c r="G60" s="108" t="n">
        <f aca="false">(E60/C60)*100-100</f>
        <v>-0.130994584123684</v>
      </c>
      <c r="H60" s="109" t="n">
        <f aca="false">D60/$D$194*100</f>
        <v>0.0755050152804994</v>
      </c>
      <c r="I60" s="109" t="n">
        <f aca="false">E60/$E$194*100</f>
        <v>0.205922072896658</v>
      </c>
    </row>
    <row r="61" customFormat="false" ht="30" hidden="false" customHeight="true" outlineLevel="0" collapsed="false">
      <c r="A61" s="93" t="s">
        <v>232</v>
      </c>
      <c r="B61" s="18" t="n">
        <v>42635284</v>
      </c>
      <c r="C61" s="18" t="n">
        <v>21369016</v>
      </c>
      <c r="D61" s="18" t="n">
        <v>33470509</v>
      </c>
      <c r="E61" s="18" t="n">
        <v>10501644</v>
      </c>
      <c r="F61" s="108" t="n">
        <f aca="false">D61/B61*100-100</f>
        <v>-21.4957522037381</v>
      </c>
      <c r="G61" s="108" t="n">
        <f aca="false">(E61/C61)*100-100</f>
        <v>-50.8557436617578</v>
      </c>
      <c r="H61" s="109" t="n">
        <f aca="false">D61/$D$194*100</f>
        <v>0.649927719592743</v>
      </c>
      <c r="I61" s="109" t="n">
        <f aca="false">E61/$E$194*100</f>
        <v>0.205112454757384</v>
      </c>
    </row>
    <row r="62" customFormat="false" ht="30" hidden="false" customHeight="true" outlineLevel="0" collapsed="false">
      <c r="A62" s="93" t="s">
        <v>233</v>
      </c>
      <c r="B62" s="18" t="n">
        <v>3100</v>
      </c>
      <c r="C62" s="18" t="n">
        <v>5108641</v>
      </c>
      <c r="D62" s="18" t="n">
        <v>0</v>
      </c>
      <c r="E62" s="18" t="n">
        <v>10311404</v>
      </c>
      <c r="F62" s="108" t="n">
        <f aca="false">D62/B62*100-100</f>
        <v>-100</v>
      </c>
      <c r="G62" s="108" t="n">
        <f aca="false">(E62/C62)*100-100</f>
        <v>101.84240779495</v>
      </c>
      <c r="H62" s="109" t="n">
        <f aca="false">D62/$D$194*100</f>
        <v>0</v>
      </c>
      <c r="I62" s="109" t="n">
        <f aca="false">E62/$E$194*100</f>
        <v>0.201396789534582</v>
      </c>
    </row>
    <row r="63" customFormat="false" ht="30" hidden="false" customHeight="true" outlineLevel="0" collapsed="false">
      <c r="A63" s="93" t="s">
        <v>234</v>
      </c>
      <c r="B63" s="18" t="n">
        <v>9861094</v>
      </c>
      <c r="C63" s="18" t="n">
        <v>5768972</v>
      </c>
      <c r="D63" s="18" t="n">
        <v>7949820</v>
      </c>
      <c r="E63" s="18" t="n">
        <v>10132567</v>
      </c>
      <c r="F63" s="108" t="n">
        <f aca="false">D63/B63*100-100</f>
        <v>-19.3819671529346</v>
      </c>
      <c r="G63" s="108" t="n">
        <f aca="false">(E63/C63)*100-100</f>
        <v>75.6390393297108</v>
      </c>
      <c r="H63" s="109" t="n">
        <f aca="false">D63/$D$194*100</f>
        <v>0.15436898147479</v>
      </c>
      <c r="I63" s="109" t="n">
        <f aca="false">E63/$E$194*100</f>
        <v>0.197903841566488</v>
      </c>
    </row>
    <row r="64" customFormat="false" ht="30" hidden="false" customHeight="true" outlineLevel="0" collapsed="false">
      <c r="A64" s="93" t="s">
        <v>235</v>
      </c>
      <c r="B64" s="18" t="n">
        <v>425670</v>
      </c>
      <c r="C64" s="18" t="n">
        <v>4653921</v>
      </c>
      <c r="D64" s="18" t="n">
        <v>222948</v>
      </c>
      <c r="E64" s="18" t="n">
        <v>8301300</v>
      </c>
      <c r="F64" s="108" t="n">
        <f aca="false">D64/B64*100-100</f>
        <v>-47.6242159419268</v>
      </c>
      <c r="G64" s="108" t="n">
        <f aca="false">(E64/C64)*100-100</f>
        <v>78.3721726260502</v>
      </c>
      <c r="H64" s="109" t="n">
        <f aca="false">D64/$D$194*100</f>
        <v>0.00432918678433491</v>
      </c>
      <c r="I64" s="109" t="n">
        <f aca="false">E64/$E$194*100</f>
        <v>0.162136520784505</v>
      </c>
    </row>
    <row r="65" customFormat="false" ht="30" hidden="false" customHeight="true" outlineLevel="0" collapsed="false">
      <c r="A65" s="93" t="s">
        <v>236</v>
      </c>
      <c r="B65" s="18" t="n">
        <v>228702</v>
      </c>
      <c r="C65" s="18" t="n">
        <v>10840622</v>
      </c>
      <c r="D65" s="18" t="n">
        <v>318147</v>
      </c>
      <c r="E65" s="18" t="n">
        <v>8074875</v>
      </c>
      <c r="F65" s="108" t="n">
        <f aca="false">D65/B65*100-100</f>
        <v>39.1098460004722</v>
      </c>
      <c r="G65" s="108" t="n">
        <f aca="false">(E65/C65)*100-100</f>
        <v>-25.512807290947</v>
      </c>
      <c r="H65" s="109" t="n">
        <f aca="false">D65/$D$194*100</f>
        <v>0.00617775350250193</v>
      </c>
      <c r="I65" s="109" t="n">
        <f aca="false">E65/$E$194*100</f>
        <v>0.15771410962979</v>
      </c>
    </row>
    <row r="66" customFormat="false" ht="30" hidden="false" customHeight="true" outlineLevel="0" collapsed="false">
      <c r="A66" s="93" t="s">
        <v>237</v>
      </c>
      <c r="B66" s="18" t="n">
        <v>19764</v>
      </c>
      <c r="C66" s="18" t="n">
        <v>1677575</v>
      </c>
      <c r="D66" s="18" t="n">
        <v>1410</v>
      </c>
      <c r="E66" s="18" t="n">
        <v>7958947</v>
      </c>
      <c r="F66" s="108" t="n">
        <f aca="false">D66/B66*100-100</f>
        <v>-92.8658166363084</v>
      </c>
      <c r="G66" s="108" t="n">
        <f aca="false">(E66/C66)*100-100</f>
        <v>374.431664754184</v>
      </c>
      <c r="H66" s="109" t="n">
        <f aca="false">D66/$D$194*100</f>
        <v>2.73792694525729E-005</v>
      </c>
      <c r="I66" s="109" t="n">
        <f aca="false">E66/$E$194*100</f>
        <v>0.155449866368915</v>
      </c>
    </row>
    <row r="67" customFormat="false" ht="30" hidden="false" customHeight="true" outlineLevel="0" collapsed="false">
      <c r="A67" s="93" t="s">
        <v>238</v>
      </c>
      <c r="B67" s="18" t="n">
        <v>165071</v>
      </c>
      <c r="C67" s="18" t="n">
        <v>9442904</v>
      </c>
      <c r="D67" s="18" t="n">
        <v>1314928</v>
      </c>
      <c r="E67" s="18" t="n">
        <v>7604596</v>
      </c>
      <c r="F67" s="108" t="n">
        <f aca="false">D67/B67*100-100</f>
        <v>696.583288403172</v>
      </c>
      <c r="G67" s="108" t="n">
        <f aca="false">(E67/C67)*100-100</f>
        <v>-19.4676129292429</v>
      </c>
      <c r="H67" s="109" t="n">
        <f aca="false">D67/$D$194*100</f>
        <v>0.0255331688104488</v>
      </c>
      <c r="I67" s="109" t="n">
        <f aca="false">E67/$E$194*100</f>
        <v>0.148528873479065</v>
      </c>
    </row>
    <row r="68" customFormat="false" ht="30" hidden="false" customHeight="true" outlineLevel="0" collapsed="false">
      <c r="A68" s="93" t="s">
        <v>239</v>
      </c>
      <c r="B68" s="18" t="n">
        <v>657537</v>
      </c>
      <c r="C68" s="18" t="n">
        <v>6438720</v>
      </c>
      <c r="D68" s="18" t="n">
        <v>1162484</v>
      </c>
      <c r="E68" s="18" t="n">
        <v>7524986</v>
      </c>
      <c r="F68" s="108" t="n">
        <f aca="false">D68/B68*100-100</f>
        <v>76.7937013430423</v>
      </c>
      <c r="G68" s="108" t="n">
        <f aca="false">(E68/C68)*100-100</f>
        <v>16.8708376820237</v>
      </c>
      <c r="H68" s="109" t="n">
        <f aca="false">D68/$D$194*100</f>
        <v>0.0225730231704289</v>
      </c>
      <c r="I68" s="109" t="n">
        <f aca="false">E68/$E$194*100</f>
        <v>0.146973973834473</v>
      </c>
    </row>
    <row r="69" customFormat="false" ht="30" hidden="false" customHeight="true" outlineLevel="0" collapsed="false">
      <c r="A69" s="93" t="s">
        <v>240</v>
      </c>
      <c r="B69" s="18" t="n">
        <v>0</v>
      </c>
      <c r="C69" s="18" t="n">
        <v>8886237</v>
      </c>
      <c r="D69" s="18" t="n">
        <v>209988</v>
      </c>
      <c r="E69" s="18" t="n">
        <v>6945193</v>
      </c>
      <c r="F69" s="108" t="s">
        <v>220</v>
      </c>
      <c r="G69" s="108" t="n">
        <f aca="false">(E69/C69)*100-100</f>
        <v>-21.8432616640767</v>
      </c>
      <c r="H69" s="109" t="n">
        <f aca="false">D69/$D$194*100</f>
        <v>0.00407753052043041</v>
      </c>
      <c r="I69" s="109" t="n">
        <f aca="false">E69/$E$194*100</f>
        <v>0.135649769216496</v>
      </c>
    </row>
    <row r="70" customFormat="false" ht="30" hidden="false" customHeight="true" outlineLevel="0" collapsed="false">
      <c r="A70" s="93" t="s">
        <v>241</v>
      </c>
      <c r="B70" s="18" t="n">
        <v>35942785</v>
      </c>
      <c r="C70" s="18" t="n">
        <v>5280972</v>
      </c>
      <c r="D70" s="18" t="n">
        <v>46677292</v>
      </c>
      <c r="E70" s="18" t="n">
        <v>6716996</v>
      </c>
      <c r="F70" s="108" t="n">
        <f aca="false">D70/B70*100-100</f>
        <v>29.8655404693877</v>
      </c>
      <c r="G70" s="108" t="n">
        <f aca="false">(E70/C70)*100-100</f>
        <v>27.192418365407</v>
      </c>
      <c r="H70" s="109" t="n">
        <f aca="false">D70/$D$194*100</f>
        <v>0.906375996442856</v>
      </c>
      <c r="I70" s="109" t="n">
        <f aca="false">E70/$E$194*100</f>
        <v>0.131192748312124</v>
      </c>
    </row>
    <row r="71" customFormat="false" ht="30" hidden="false" customHeight="true" outlineLevel="0" collapsed="false">
      <c r="A71" s="93" t="s">
        <v>242</v>
      </c>
      <c r="B71" s="18" t="n">
        <v>595043</v>
      </c>
      <c r="C71" s="18" t="n">
        <v>6438023</v>
      </c>
      <c r="D71" s="18" t="n">
        <v>980927</v>
      </c>
      <c r="E71" s="18" t="n">
        <v>6431643</v>
      </c>
      <c r="F71" s="108" t="n">
        <f aca="false">D71/B71*100-100</f>
        <v>64.8497671596843</v>
      </c>
      <c r="G71" s="108" t="n">
        <f aca="false">(E71/C71)*100-100</f>
        <v>-0.0990987450650636</v>
      </c>
      <c r="H71" s="109" t="n">
        <f aca="false">D71/$D$194*100</f>
        <v>0.019047563578939</v>
      </c>
      <c r="I71" s="109" t="n">
        <f aca="false">E71/$E$194*100</f>
        <v>0.125619387198151</v>
      </c>
    </row>
    <row r="72" customFormat="false" ht="30" hidden="false" customHeight="true" outlineLevel="0" collapsed="false">
      <c r="A72" s="93" t="s">
        <v>243</v>
      </c>
      <c r="B72" s="18" t="n">
        <v>6331173</v>
      </c>
      <c r="C72" s="18" t="n">
        <v>7796917</v>
      </c>
      <c r="D72" s="18" t="n">
        <v>2258240</v>
      </c>
      <c r="E72" s="18" t="n">
        <v>6252053</v>
      </c>
      <c r="F72" s="108" t="n">
        <f aca="false">D72/B72*100-100</f>
        <v>-64.3314122043419</v>
      </c>
      <c r="G72" s="108" t="n">
        <f aca="false">(E72/C72)*100-100</f>
        <v>-19.8137802416006</v>
      </c>
      <c r="H72" s="109" t="n">
        <f aca="false">D72/$D$194*100</f>
        <v>0.0438503272684952</v>
      </c>
      <c r="I72" s="109" t="n">
        <f aca="false">E72/$E$194*100</f>
        <v>0.122111732039599</v>
      </c>
    </row>
    <row r="73" customFormat="false" ht="30" hidden="false" customHeight="true" outlineLevel="0" collapsed="false">
      <c r="A73" s="93" t="s">
        <v>244</v>
      </c>
      <c r="B73" s="18" t="n">
        <v>0</v>
      </c>
      <c r="C73" s="18" t="n">
        <v>6982014</v>
      </c>
      <c r="D73" s="18" t="n">
        <v>0</v>
      </c>
      <c r="E73" s="18" t="n">
        <v>6225704</v>
      </c>
      <c r="F73" s="108" t="s">
        <v>220</v>
      </c>
      <c r="G73" s="108" t="n">
        <f aca="false">(E73/C73)*100-100</f>
        <v>-10.8322612930882</v>
      </c>
      <c r="H73" s="109" t="n">
        <f aca="false">D73/$D$194*100</f>
        <v>0</v>
      </c>
      <c r="I73" s="109" t="n">
        <f aca="false">E73/$E$194*100</f>
        <v>0.121597097562331</v>
      </c>
    </row>
    <row r="74" customFormat="false" ht="30" hidden="false" customHeight="true" outlineLevel="0" collapsed="false">
      <c r="A74" s="93" t="s">
        <v>245</v>
      </c>
      <c r="B74" s="18" t="n">
        <v>497810</v>
      </c>
      <c r="C74" s="18" t="n">
        <v>12281182</v>
      </c>
      <c r="D74" s="18" t="n">
        <v>1320754</v>
      </c>
      <c r="E74" s="18" t="n">
        <v>5666246</v>
      </c>
      <c r="F74" s="108" t="n">
        <f aca="false">D74/B74*100-100</f>
        <v>165.31287037223</v>
      </c>
      <c r="G74" s="108" t="n">
        <f aca="false">(E74/C74)*100-100</f>
        <v>-53.8623725305919</v>
      </c>
      <c r="H74" s="109" t="n">
        <f aca="false">D74/$D$194*100</f>
        <v>0.0256462976216762</v>
      </c>
      <c r="I74" s="109" t="n">
        <f aca="false">E74/$E$194*100</f>
        <v>0.110670065212571</v>
      </c>
    </row>
    <row r="75" customFormat="false" ht="30" hidden="false" customHeight="true" outlineLevel="0" collapsed="false">
      <c r="A75" s="93" t="s">
        <v>246</v>
      </c>
      <c r="B75" s="18" t="n">
        <v>54665621</v>
      </c>
      <c r="C75" s="18" t="n">
        <v>6294962</v>
      </c>
      <c r="D75" s="18" t="n">
        <v>52106117</v>
      </c>
      <c r="E75" s="18" t="n">
        <v>5408855</v>
      </c>
      <c r="F75" s="108" t="n">
        <f aca="false">D75/B75*100-100</f>
        <v>-4.68210907180584</v>
      </c>
      <c r="G75" s="108" t="n">
        <f aca="false">(E75/C75)*100-100</f>
        <v>-14.0764471652093</v>
      </c>
      <c r="H75" s="109" t="n">
        <f aca="false">D75/$D$194*100</f>
        <v>1.01179249465978</v>
      </c>
      <c r="I75" s="109" t="n">
        <f aca="false">E75/$E$194*100</f>
        <v>0.105642842823157</v>
      </c>
    </row>
    <row r="76" customFormat="false" ht="30" hidden="false" customHeight="true" outlineLevel="0" collapsed="false">
      <c r="A76" s="93" t="s">
        <v>247</v>
      </c>
      <c r="B76" s="18" t="n">
        <v>0</v>
      </c>
      <c r="C76" s="18" t="n">
        <v>3682591</v>
      </c>
      <c r="D76" s="18" t="n">
        <v>166788</v>
      </c>
      <c r="E76" s="18" t="n">
        <v>5379776</v>
      </c>
      <c r="F76" s="108" t="s">
        <v>220</v>
      </c>
      <c r="G76" s="108" t="n">
        <f aca="false">(E76/C76)*100-100</f>
        <v>46.0867090589207</v>
      </c>
      <c r="H76" s="109" t="n">
        <f aca="false">D76/$D$194*100</f>
        <v>0.00323867630741541</v>
      </c>
      <c r="I76" s="109" t="n">
        <f aca="false">E76/$E$194*100</f>
        <v>0.105074887456179</v>
      </c>
    </row>
    <row r="77" customFormat="false" ht="30" hidden="false" customHeight="true" outlineLevel="0" collapsed="false">
      <c r="A77" s="93" t="s">
        <v>248</v>
      </c>
      <c r="B77" s="18" t="n">
        <v>0</v>
      </c>
      <c r="C77" s="18" t="n">
        <v>4484643</v>
      </c>
      <c r="D77" s="18" t="n">
        <v>18060</v>
      </c>
      <c r="E77" s="18" t="n">
        <v>5283294</v>
      </c>
      <c r="F77" s="108" t="s">
        <v>220</v>
      </c>
      <c r="G77" s="108" t="n">
        <f aca="false">(E77/C77)*100-100</f>
        <v>17.8085747293597</v>
      </c>
      <c r="H77" s="109" t="n">
        <f aca="false">D77/$D$194*100</f>
        <v>0.000350687664052104</v>
      </c>
      <c r="I77" s="109" t="n">
        <f aca="false">E77/$E$194*100</f>
        <v>0.103190452994308</v>
      </c>
    </row>
    <row r="78" customFormat="false" ht="30" hidden="false" customHeight="true" outlineLevel="0" collapsed="false">
      <c r="A78" s="93" t="s">
        <v>249</v>
      </c>
      <c r="B78" s="18" t="n">
        <v>3213854</v>
      </c>
      <c r="C78" s="18" t="n">
        <v>4768922</v>
      </c>
      <c r="D78" s="18" t="n">
        <v>3929386</v>
      </c>
      <c r="E78" s="18" t="n">
        <v>5154246</v>
      </c>
      <c r="F78" s="108" t="n">
        <f aca="false">D78/B78*100-100</f>
        <v>22.2639858562337</v>
      </c>
      <c r="G78" s="108" t="n">
        <f aca="false">(E78/C78)*100-100</f>
        <v>8.07989730173821</v>
      </c>
      <c r="H78" s="109" t="n">
        <f aca="false">D78/$D$194*100</f>
        <v>0.076300509274587</v>
      </c>
      <c r="I78" s="109" t="n">
        <f aca="false">E78/$E$194*100</f>
        <v>0.100669956959446</v>
      </c>
    </row>
    <row r="79" customFormat="false" ht="30" hidden="false" customHeight="true" outlineLevel="0" collapsed="false">
      <c r="A79" s="93" t="s">
        <v>250</v>
      </c>
      <c r="B79" s="18" t="n">
        <v>11350147</v>
      </c>
      <c r="C79" s="18" t="n">
        <v>4685540</v>
      </c>
      <c r="D79" s="18" t="n">
        <v>9885148</v>
      </c>
      <c r="E79" s="18" t="n">
        <v>4618073</v>
      </c>
      <c r="F79" s="108" t="n">
        <f aca="false">D79/B79*100-100</f>
        <v>-12.9073130066069</v>
      </c>
      <c r="G79" s="108" t="n">
        <f aca="false">(E79/C79)*100-100</f>
        <v>-1.43989806937941</v>
      </c>
      <c r="H79" s="109" t="n">
        <f aca="false">D79/$D$194*100</f>
        <v>0.19194902884437</v>
      </c>
      <c r="I79" s="109" t="n">
        <f aca="false">E79/$E$194*100</f>
        <v>0.0901977146891283</v>
      </c>
    </row>
    <row r="80" customFormat="false" ht="30" hidden="false" customHeight="true" outlineLevel="0" collapsed="false">
      <c r="A80" s="93" t="s">
        <v>251</v>
      </c>
      <c r="B80" s="18" t="n">
        <v>144504</v>
      </c>
      <c r="C80" s="18" t="n">
        <v>2709613</v>
      </c>
      <c r="D80" s="18" t="n">
        <v>260974</v>
      </c>
      <c r="E80" s="18" t="n">
        <v>4003496</v>
      </c>
      <c r="F80" s="108" t="n">
        <f aca="false">D80/B80*100-100</f>
        <v>80.59984498699</v>
      </c>
      <c r="G80" s="108" t="n">
        <f aca="false">(E80/C80)*100-100</f>
        <v>47.7515792845694</v>
      </c>
      <c r="H80" s="109" t="n">
        <f aca="false">D80/$D$194*100</f>
        <v>0.00506757267100409</v>
      </c>
      <c r="I80" s="109" t="n">
        <f aca="false">E80/$E$194*100</f>
        <v>0.0781941277167048</v>
      </c>
    </row>
    <row r="81" customFormat="false" ht="30" hidden="false" customHeight="true" outlineLevel="0" collapsed="false">
      <c r="A81" s="93" t="s">
        <v>252</v>
      </c>
      <c r="B81" s="18" t="n">
        <v>1214308</v>
      </c>
      <c r="C81" s="18" t="n">
        <v>3862838</v>
      </c>
      <c r="D81" s="18" t="n">
        <v>2372055</v>
      </c>
      <c r="E81" s="18" t="n">
        <v>3279770</v>
      </c>
      <c r="F81" s="108" t="n">
        <f aca="false">D81/B81*100-100</f>
        <v>95.342120779901</v>
      </c>
      <c r="G81" s="108" t="n">
        <f aca="false">(E81/C81)*100-100</f>
        <v>-15.0942907779203</v>
      </c>
      <c r="H81" s="109" t="n">
        <f aca="false">D81/$D$194*100</f>
        <v>0.0460603780151226</v>
      </c>
      <c r="I81" s="109" t="n">
        <f aca="false">E81/$E$194*100</f>
        <v>0.0640587012604526</v>
      </c>
    </row>
    <row r="82" customFormat="false" ht="30" hidden="false" customHeight="true" outlineLevel="0" collapsed="false">
      <c r="A82" s="93" t="s">
        <v>253</v>
      </c>
      <c r="B82" s="18" t="n">
        <v>7394</v>
      </c>
      <c r="C82" s="18" t="n">
        <v>4000429</v>
      </c>
      <c r="D82" s="18" t="n">
        <v>527054</v>
      </c>
      <c r="E82" s="18" t="n">
        <v>3097481</v>
      </c>
      <c r="F82" s="108" t="n">
        <f aca="false">D82/B82*100-100</f>
        <v>7028.1309169597</v>
      </c>
      <c r="G82" s="108" t="n">
        <f aca="false">(E82/C82)*100-100</f>
        <v>-22.5712792303026</v>
      </c>
      <c r="H82" s="109" t="n">
        <f aca="false">D82/$D$194*100</f>
        <v>0.0102342932496854</v>
      </c>
      <c r="I82" s="109" t="n">
        <f aca="false">E82/$E$194*100</f>
        <v>0.0604983306874958</v>
      </c>
    </row>
    <row r="83" customFormat="false" ht="30" hidden="false" customHeight="true" outlineLevel="0" collapsed="false">
      <c r="A83" s="93" t="s">
        <v>254</v>
      </c>
      <c r="B83" s="18" t="n">
        <v>441259</v>
      </c>
      <c r="C83" s="18" t="n">
        <v>3806950</v>
      </c>
      <c r="D83" s="18" t="n">
        <v>10138</v>
      </c>
      <c r="E83" s="18" t="n">
        <v>2952729</v>
      </c>
      <c r="F83" s="108" t="n">
        <f aca="false">D83/B83*100-100</f>
        <v>-97.7024831221573</v>
      </c>
      <c r="G83" s="108" t="n">
        <f aca="false">(E83/C83)*100-100</f>
        <v>-22.4384612353722</v>
      </c>
      <c r="H83" s="109" t="n">
        <f aca="false">D83/$D$194*100</f>
        <v>0.000196858889156159</v>
      </c>
      <c r="I83" s="109" t="n">
        <f aca="false">E83/$E$194*100</f>
        <v>0.0576711125823076</v>
      </c>
    </row>
    <row r="84" customFormat="false" ht="30" hidden="false" customHeight="true" outlineLevel="0" collapsed="false">
      <c r="A84" s="93" t="s">
        <v>255</v>
      </c>
      <c r="B84" s="18" t="n">
        <v>0</v>
      </c>
      <c r="C84" s="18" t="n">
        <v>2718107</v>
      </c>
      <c r="D84" s="18" t="n">
        <v>33408</v>
      </c>
      <c r="E84" s="18" t="n">
        <v>2864836</v>
      </c>
      <c r="F84" s="108" t="s">
        <v>220</v>
      </c>
      <c r="G84" s="108" t="n">
        <f aca="false">(E84/C84)*100-100</f>
        <v>5.39820544224345</v>
      </c>
      <c r="H84" s="109" t="n">
        <f aca="false">D84/$D$194*100</f>
        <v>0.0006487139247316</v>
      </c>
      <c r="I84" s="109" t="n">
        <f aca="false">E84/$E$194*100</f>
        <v>0.0559544338426749</v>
      </c>
    </row>
    <row r="85" customFormat="false" ht="30" hidden="false" customHeight="true" outlineLevel="0" collapsed="false">
      <c r="A85" s="93" t="s">
        <v>256</v>
      </c>
      <c r="B85" s="18" t="n">
        <v>923326</v>
      </c>
      <c r="C85" s="18" t="n">
        <v>2324318</v>
      </c>
      <c r="D85" s="18" t="n">
        <v>1556585</v>
      </c>
      <c r="E85" s="18" t="n">
        <v>2843334</v>
      </c>
      <c r="F85" s="108" t="n">
        <f aca="false">D85/B85*100-100</f>
        <v>68.5845519350695</v>
      </c>
      <c r="G85" s="108" t="n">
        <f aca="false">(E85/C85)*100-100</f>
        <v>22.3298188974142</v>
      </c>
      <c r="H85" s="109" t="n">
        <f aca="false">D85/$D$194*100</f>
        <v>0.0302256454899526</v>
      </c>
      <c r="I85" s="109" t="n">
        <f aca="false">E85/$E$194*100</f>
        <v>0.0555344683589666</v>
      </c>
    </row>
    <row r="86" customFormat="false" ht="30" hidden="false" customHeight="true" outlineLevel="0" collapsed="false">
      <c r="A86" s="93" t="s">
        <v>257</v>
      </c>
      <c r="B86" s="18" t="n">
        <v>5378121</v>
      </c>
      <c r="C86" s="18" t="n">
        <v>3391972</v>
      </c>
      <c r="D86" s="18" t="n">
        <v>3284924</v>
      </c>
      <c r="E86" s="18" t="n">
        <v>2646442</v>
      </c>
      <c r="F86" s="108" t="n">
        <f aca="false">D86/B86*100-100</f>
        <v>-38.9206007079424</v>
      </c>
      <c r="G86" s="108" t="n">
        <f aca="false">(E86/C86)*100-100</f>
        <v>-21.9792498287132</v>
      </c>
      <c r="H86" s="109" t="n">
        <f aca="false">D86/$D$194*100</f>
        <v>0.0637863966859742</v>
      </c>
      <c r="I86" s="109" t="n">
        <f aca="false">E86/$E$194*100</f>
        <v>0.0516888798547199</v>
      </c>
    </row>
    <row r="87" customFormat="false" ht="30" hidden="false" customHeight="true" outlineLevel="0" collapsed="false">
      <c r="A87" s="93" t="s">
        <v>258</v>
      </c>
      <c r="B87" s="18" t="n">
        <v>2067220</v>
      </c>
      <c r="C87" s="18" t="n">
        <v>418898</v>
      </c>
      <c r="D87" s="18" t="n">
        <v>0</v>
      </c>
      <c r="E87" s="18" t="n">
        <v>2614533</v>
      </c>
      <c r="F87" s="108" t="n">
        <f aca="false">D87/B87*100-100</f>
        <v>-100</v>
      </c>
      <c r="G87" s="108" t="n">
        <f aca="false">(E87/C87)*100-100</f>
        <v>524.145496039609</v>
      </c>
      <c r="H87" s="109" t="n">
        <f aca="false">D87/$D$194*100</f>
        <v>0</v>
      </c>
      <c r="I87" s="109" t="n">
        <f aca="false">E87/$E$194*100</f>
        <v>0.0510656504518899</v>
      </c>
    </row>
    <row r="88" customFormat="false" ht="30" hidden="false" customHeight="true" outlineLevel="0" collapsed="false">
      <c r="A88" s="93" t="s">
        <v>259</v>
      </c>
      <c r="B88" s="18" t="n">
        <v>1285699</v>
      </c>
      <c r="C88" s="18" t="n">
        <v>2844243</v>
      </c>
      <c r="D88" s="18" t="n">
        <v>38914</v>
      </c>
      <c r="E88" s="18" t="n">
        <v>2471598</v>
      </c>
      <c r="F88" s="108" t="n">
        <f aca="false">D88/B88*100-100</f>
        <v>-96.9733195716882</v>
      </c>
      <c r="G88" s="108" t="n">
        <f aca="false">(E88/C88)*100-100</f>
        <v>-13.1017286497673</v>
      </c>
      <c r="H88" s="109" t="n">
        <f aca="false">D88/$D$194*100</f>
        <v>0.000755629001047818</v>
      </c>
      <c r="I88" s="109" t="n">
        <f aca="false">E88/$E$194*100</f>
        <v>0.0482739210121235</v>
      </c>
    </row>
    <row r="89" customFormat="false" ht="30" hidden="false" customHeight="true" outlineLevel="0" collapsed="false">
      <c r="A89" s="93" t="s">
        <v>260</v>
      </c>
      <c r="B89" s="18" t="n">
        <v>42696166</v>
      </c>
      <c r="C89" s="18" t="n">
        <v>681814</v>
      </c>
      <c r="D89" s="18" t="n">
        <v>35667280</v>
      </c>
      <c r="E89" s="18" t="n">
        <v>2105026</v>
      </c>
      <c r="F89" s="108" t="n">
        <f aca="false">D89/B89*100-100</f>
        <v>-16.4625694962869</v>
      </c>
      <c r="G89" s="108" t="n">
        <f aca="false">(E89/C89)*100-100</f>
        <v>208.739040266114</v>
      </c>
      <c r="H89" s="109" t="n">
        <f aca="false">D89/$D$194*100</f>
        <v>0.692584446638557</v>
      </c>
      <c r="I89" s="109" t="n">
        <f aca="false">E89/$E$194*100</f>
        <v>0.0411142341321146</v>
      </c>
    </row>
    <row r="90" customFormat="false" ht="30" hidden="false" customHeight="true" outlineLevel="0" collapsed="false">
      <c r="A90" s="93" t="s">
        <v>261</v>
      </c>
      <c r="B90" s="18" t="n">
        <v>382988</v>
      </c>
      <c r="C90" s="18" t="n">
        <v>1842080</v>
      </c>
      <c r="D90" s="18" t="n">
        <v>60057</v>
      </c>
      <c r="E90" s="18" t="n">
        <v>2010260</v>
      </c>
      <c r="F90" s="108" t="n">
        <f aca="false">D90/B90*100-100</f>
        <v>-84.3188298327885</v>
      </c>
      <c r="G90" s="108" t="n">
        <f aca="false">(E90/C90)*100-100</f>
        <v>9.12989663858248</v>
      </c>
      <c r="H90" s="109" t="n">
        <f aca="false">D90/$D$194*100</f>
        <v>0.00116618211738523</v>
      </c>
      <c r="I90" s="109" t="n">
        <f aca="false">E90/$E$194*100</f>
        <v>0.0392633156580606</v>
      </c>
    </row>
    <row r="91" customFormat="false" ht="30" hidden="false" customHeight="true" outlineLevel="0" collapsed="false">
      <c r="A91" s="93" t="s">
        <v>262</v>
      </c>
      <c r="B91" s="18" t="n">
        <v>6358</v>
      </c>
      <c r="C91" s="18" t="n">
        <v>1869147</v>
      </c>
      <c r="D91" s="18" t="n">
        <v>0</v>
      </c>
      <c r="E91" s="18" t="n">
        <v>1944696</v>
      </c>
      <c r="F91" s="108" t="n">
        <f aca="false">D91/B91*100-100</f>
        <v>-100</v>
      </c>
      <c r="G91" s="108" t="n">
        <f aca="false">(E91/C91)*100-100</f>
        <v>4.04189718625662</v>
      </c>
      <c r="H91" s="109" t="n">
        <f aca="false">D91/$D$194*100</f>
        <v>0</v>
      </c>
      <c r="I91" s="109" t="n">
        <f aca="false">E91/$E$194*100</f>
        <v>0.0379827549207405</v>
      </c>
    </row>
    <row r="92" customFormat="false" ht="30" hidden="false" customHeight="true" outlineLevel="0" collapsed="false">
      <c r="A92" s="93" t="s">
        <v>263</v>
      </c>
      <c r="B92" s="18" t="n">
        <v>0</v>
      </c>
      <c r="C92" s="18" t="n">
        <v>1193110</v>
      </c>
      <c r="D92" s="18" t="n">
        <v>214710</v>
      </c>
      <c r="E92" s="18" t="n">
        <v>1888815</v>
      </c>
      <c r="F92" s="108" t="s">
        <v>220</v>
      </c>
      <c r="G92" s="108" t="n">
        <f aca="false">(E92/C92)*100-100</f>
        <v>58.3102144814812</v>
      </c>
      <c r="H92" s="109" t="n">
        <f aca="false">D92/$D$194*100</f>
        <v>0.00416922194621414</v>
      </c>
      <c r="I92" s="109" t="n">
        <f aca="false">E92/$E$194*100</f>
        <v>0.0368913173244654</v>
      </c>
    </row>
    <row r="93" customFormat="false" ht="30" hidden="false" customHeight="true" outlineLevel="0" collapsed="false">
      <c r="A93" s="93" t="s">
        <v>264</v>
      </c>
      <c r="B93" s="18" t="n">
        <v>0</v>
      </c>
      <c r="C93" s="18" t="n">
        <v>2301232</v>
      </c>
      <c r="D93" s="18" t="n">
        <v>0</v>
      </c>
      <c r="E93" s="18" t="n">
        <v>1883131</v>
      </c>
      <c r="F93" s="108" t="s">
        <v>220</v>
      </c>
      <c r="G93" s="108" t="n">
        <f aca="false">(E93/C93)*100-100</f>
        <v>-18.16857231257</v>
      </c>
      <c r="H93" s="109" t="n">
        <f aca="false">D93/$D$194*100</f>
        <v>0</v>
      </c>
      <c r="I93" s="109" t="n">
        <f aca="false">E93/$E$194*100</f>
        <v>0.0367803004976865</v>
      </c>
    </row>
    <row r="94" customFormat="false" ht="30" hidden="false" customHeight="true" outlineLevel="0" collapsed="false">
      <c r="A94" s="93" t="s">
        <v>265</v>
      </c>
      <c r="B94" s="18" t="n">
        <v>63960</v>
      </c>
      <c r="C94" s="18" t="n">
        <v>4836080</v>
      </c>
      <c r="D94" s="18" t="n">
        <v>122009</v>
      </c>
      <c r="E94" s="18" t="n">
        <v>1871610</v>
      </c>
      <c r="F94" s="108" t="n">
        <f aca="false">D94/B94*100-100</f>
        <v>90.7582864290181</v>
      </c>
      <c r="G94" s="108" t="n">
        <f aca="false">(E94/C94)*100-100</f>
        <v>-61.2990273113762</v>
      </c>
      <c r="H94" s="109" t="n">
        <f aca="false">D94/$D$194*100</f>
        <v>0.00236916119619785</v>
      </c>
      <c r="I94" s="109" t="n">
        <f aca="false">E94/$E$194*100</f>
        <v>0.0365552785305298</v>
      </c>
    </row>
    <row r="95" customFormat="false" ht="30" hidden="false" customHeight="true" outlineLevel="0" collapsed="false">
      <c r="A95" s="93" t="s">
        <v>266</v>
      </c>
      <c r="B95" s="18" t="n">
        <v>2424</v>
      </c>
      <c r="C95" s="18" t="n">
        <v>3493422</v>
      </c>
      <c r="D95" s="18" t="n">
        <v>43275</v>
      </c>
      <c r="E95" s="18" t="n">
        <v>1843160</v>
      </c>
      <c r="F95" s="108" t="n">
        <f aca="false">D95/B95*100-100</f>
        <v>1685.27227722772</v>
      </c>
      <c r="G95" s="108" t="n">
        <f aca="false">(E95/C95)*100-100</f>
        <v>-47.2391254191449</v>
      </c>
      <c r="H95" s="109" t="n">
        <f aca="false">D95/$D$194*100</f>
        <v>0.000840310557134818</v>
      </c>
      <c r="I95" s="109" t="n">
        <f aca="false">E95/$E$194*100</f>
        <v>0.0359996084527927</v>
      </c>
    </row>
    <row r="96" customFormat="false" ht="30" hidden="false" customHeight="true" outlineLevel="0" collapsed="false">
      <c r="A96" s="93" t="s">
        <v>267</v>
      </c>
      <c r="B96" s="18" t="n">
        <v>133345</v>
      </c>
      <c r="C96" s="18" t="n">
        <v>2965327</v>
      </c>
      <c r="D96" s="18" t="n">
        <v>113418</v>
      </c>
      <c r="E96" s="18" t="n">
        <v>1837546</v>
      </c>
      <c r="F96" s="108" t="n">
        <f aca="false">D96/B96*100-100</f>
        <v>-14.9439424050396</v>
      </c>
      <c r="G96" s="108" t="n">
        <f aca="false">(E96/C96)*100-100</f>
        <v>-38.0322642325787</v>
      </c>
      <c r="H96" s="109" t="n">
        <f aca="false">D96/$D$194*100</f>
        <v>0.00220234183175313</v>
      </c>
      <c r="I96" s="109" t="n">
        <f aca="false">E96/$E$194*100</f>
        <v>0.0358899588283141</v>
      </c>
    </row>
    <row r="97" customFormat="false" ht="30" hidden="false" customHeight="true" outlineLevel="0" collapsed="false">
      <c r="A97" s="93" t="s">
        <v>268</v>
      </c>
      <c r="B97" s="18" t="n">
        <v>66537</v>
      </c>
      <c r="C97" s="18" t="n">
        <v>4397739</v>
      </c>
      <c r="D97" s="18" t="n">
        <v>63536</v>
      </c>
      <c r="E97" s="18" t="n">
        <v>1559906</v>
      </c>
      <c r="F97" s="108" t="n">
        <f aca="false">D97/B97*100-100</f>
        <v>-4.51027247997355</v>
      </c>
      <c r="G97" s="108" t="n">
        <f aca="false">(E97/C97)*100-100</f>
        <v>-64.5293638390091</v>
      </c>
      <c r="H97" s="109" t="n">
        <f aca="false">D97/$D$194*100</f>
        <v>0.00123373706662317</v>
      </c>
      <c r="I97" s="109" t="n">
        <f aca="false">E97/$E$194*100</f>
        <v>0.0304672438763656</v>
      </c>
    </row>
    <row r="98" customFormat="false" ht="30" hidden="false" customHeight="true" outlineLevel="0" collapsed="false">
      <c r="A98" s="93" t="s">
        <v>269</v>
      </c>
      <c r="B98" s="18" t="n">
        <v>0</v>
      </c>
      <c r="C98" s="18" t="n">
        <v>1985604</v>
      </c>
      <c r="D98" s="18" t="n">
        <v>0</v>
      </c>
      <c r="E98" s="18" t="n">
        <v>1333576</v>
      </c>
      <c r="F98" s="108" t="s">
        <v>220</v>
      </c>
      <c r="G98" s="108" t="n">
        <f aca="false">(E98/C98)*100-100</f>
        <v>-32.8377662414056</v>
      </c>
      <c r="H98" s="109" t="n">
        <f aca="false">D98/$D$194*100</f>
        <v>0</v>
      </c>
      <c r="I98" s="109" t="n">
        <f aca="false">E98/$E$194*100</f>
        <v>0.0260466882104871</v>
      </c>
    </row>
    <row r="99" customFormat="false" ht="30" hidden="false" customHeight="true" outlineLevel="0" collapsed="false">
      <c r="A99" s="93" t="s">
        <v>270</v>
      </c>
      <c r="B99" s="18" t="n">
        <v>49970262</v>
      </c>
      <c r="C99" s="18" t="n">
        <v>386631</v>
      </c>
      <c r="D99" s="18" t="n">
        <v>5942010</v>
      </c>
      <c r="E99" s="18" t="n">
        <v>1263449</v>
      </c>
      <c r="F99" s="108" t="n">
        <f aca="false">D99/B99*100-100</f>
        <v>-88.1089076539163</v>
      </c>
      <c r="G99" s="108" t="n">
        <f aca="false">(E99/C99)*100-100</f>
        <v>226.784194748998</v>
      </c>
      <c r="H99" s="109" t="n">
        <f aca="false">D99/$D$194*100</f>
        <v>0.115381484311974</v>
      </c>
      <c r="I99" s="109" t="n">
        <f aca="false">E99/$E$194*100</f>
        <v>0.0246770054146533</v>
      </c>
    </row>
    <row r="100" customFormat="false" ht="30" hidden="false" customHeight="true" outlineLevel="0" collapsed="false">
      <c r="A100" s="93" t="s">
        <v>271</v>
      </c>
      <c r="B100" s="18" t="n">
        <v>0</v>
      </c>
      <c r="C100" s="18" t="n">
        <v>575890</v>
      </c>
      <c r="D100" s="18" t="n">
        <v>86684</v>
      </c>
      <c r="E100" s="18" t="n">
        <v>1109334</v>
      </c>
      <c r="F100" s="108" t="s">
        <v>220</v>
      </c>
      <c r="G100" s="108" t="n">
        <f aca="false">(E100/C100)*100-100</f>
        <v>92.6294952161003</v>
      </c>
      <c r="H100" s="109" t="n">
        <f aca="false">D100/$D$194*100</f>
        <v>0.00168322311576371</v>
      </c>
      <c r="I100" s="109" t="n">
        <f aca="false">E100/$E$194*100</f>
        <v>0.0216669142360784</v>
      </c>
    </row>
    <row r="101" customFormat="false" ht="30" hidden="false" customHeight="true" outlineLevel="0" collapsed="false">
      <c r="A101" s="93" t="s">
        <v>272</v>
      </c>
      <c r="B101" s="18" t="n">
        <v>227591207</v>
      </c>
      <c r="C101" s="18" t="n">
        <v>3219695</v>
      </c>
      <c r="D101" s="18" t="n">
        <v>228019085</v>
      </c>
      <c r="E101" s="18" t="n">
        <v>1059736</v>
      </c>
      <c r="F101" s="108" t="n">
        <f aca="false">D101/B101*100-100</f>
        <v>0.18800286954847</v>
      </c>
      <c r="G101" s="108" t="n">
        <f aca="false">(E101/C101)*100-100</f>
        <v>-67.0858264525056</v>
      </c>
      <c r="H101" s="109" t="n">
        <f aca="false">D101/$D$194*100</f>
        <v>4.42765671527952</v>
      </c>
      <c r="I101" s="109" t="n">
        <f aca="false">E101/$E$194*100</f>
        <v>0.0206981928119798</v>
      </c>
    </row>
    <row r="102" customFormat="false" ht="30" hidden="false" customHeight="true" outlineLevel="0" collapsed="false">
      <c r="A102" s="93" t="s">
        <v>273</v>
      </c>
      <c r="B102" s="18" t="n">
        <v>0</v>
      </c>
      <c r="C102" s="18" t="n">
        <v>667752</v>
      </c>
      <c r="D102" s="18" t="n">
        <v>26746</v>
      </c>
      <c r="E102" s="18" t="n">
        <v>888700</v>
      </c>
      <c r="F102" s="108" t="s">
        <v>220</v>
      </c>
      <c r="G102" s="108" t="n">
        <f aca="false">(E102/C102)*100-100</f>
        <v>33.0883321951862</v>
      </c>
      <c r="H102" s="109" t="n">
        <f aca="false">D102/$D$194*100</f>
        <v>0.000519351731048593</v>
      </c>
      <c r="I102" s="109" t="n">
        <f aca="false">E102/$E$194*100</f>
        <v>0.017357609774516</v>
      </c>
    </row>
    <row r="103" customFormat="false" ht="30" hidden="false" customHeight="true" outlineLevel="0" collapsed="false">
      <c r="A103" s="93" t="s">
        <v>274</v>
      </c>
      <c r="B103" s="18" t="n">
        <v>0</v>
      </c>
      <c r="C103" s="18" t="n">
        <v>1274694</v>
      </c>
      <c r="D103" s="18" t="n">
        <v>0</v>
      </c>
      <c r="E103" s="18" t="n">
        <v>825103</v>
      </c>
      <c r="F103" s="108" t="s">
        <v>220</v>
      </c>
      <c r="G103" s="108" t="n">
        <f aca="false">(E103/C103)*100-100</f>
        <v>-35.2705041366791</v>
      </c>
      <c r="H103" s="109" t="n">
        <f aca="false">D103/$D$194*100</f>
        <v>0</v>
      </c>
      <c r="I103" s="109" t="n">
        <f aca="false">E103/$E$194*100</f>
        <v>0.0161154674218324</v>
      </c>
    </row>
    <row r="104" customFormat="false" ht="30" hidden="false" customHeight="true" outlineLevel="0" collapsed="false">
      <c r="A104" s="93" t="s">
        <v>275</v>
      </c>
      <c r="B104" s="18" t="n">
        <v>289637</v>
      </c>
      <c r="C104" s="18" t="n">
        <v>129139</v>
      </c>
      <c r="D104" s="18" t="n">
        <v>295411</v>
      </c>
      <c r="E104" s="18" t="n">
        <v>804521</v>
      </c>
      <c r="F104" s="108" t="n">
        <f aca="false">D104/B104*100-100</f>
        <v>1.99352983216923</v>
      </c>
      <c r="G104" s="108" t="n">
        <f aca="false">(E104/C104)*100-100</f>
        <v>522.988407839615</v>
      </c>
      <c r="H104" s="109" t="n">
        <f aca="false">D104/$D$194*100</f>
        <v>0.00573626763705959</v>
      </c>
      <c r="I104" s="109" t="n">
        <f aca="false">E104/$E$194*100</f>
        <v>0.0157134708826413</v>
      </c>
    </row>
    <row r="105" customFormat="false" ht="30" hidden="false" customHeight="true" outlineLevel="0" collapsed="false">
      <c r="A105" s="93" t="s">
        <v>276</v>
      </c>
      <c r="B105" s="18" t="n">
        <v>0</v>
      </c>
      <c r="C105" s="18" t="n">
        <v>15407</v>
      </c>
      <c r="D105" s="18" t="n">
        <v>0</v>
      </c>
      <c r="E105" s="18" t="n">
        <v>739792</v>
      </c>
      <c r="F105" s="108" t="s">
        <v>220</v>
      </c>
      <c r="G105" s="108" t="n">
        <f aca="false">(E105/C105)*100-100</f>
        <v>4701.66158239761</v>
      </c>
      <c r="H105" s="109" t="n">
        <f aca="false">D105/$D$194*100</f>
        <v>0</v>
      </c>
      <c r="I105" s="109" t="n">
        <f aca="false">E105/$E$194*100</f>
        <v>0.0144492189156169</v>
      </c>
    </row>
    <row r="106" customFormat="false" ht="30" hidden="false" customHeight="true" outlineLevel="0" collapsed="false">
      <c r="A106" s="93" t="s">
        <v>277</v>
      </c>
      <c r="B106" s="18" t="n">
        <v>0</v>
      </c>
      <c r="C106" s="18" t="n">
        <v>489407</v>
      </c>
      <c r="D106" s="18" t="n">
        <v>0</v>
      </c>
      <c r="E106" s="18" t="n">
        <v>733510</v>
      </c>
      <c r="F106" s="108" t="s">
        <v>220</v>
      </c>
      <c r="G106" s="108" t="n">
        <f aca="false">(E106/C106)*100-100</f>
        <v>49.8773004881418</v>
      </c>
      <c r="H106" s="109" t="n">
        <f aca="false">D106/$D$194*100</f>
        <v>0</v>
      </c>
      <c r="I106" s="109" t="n">
        <f aca="false">E106/$E$194*100</f>
        <v>0.0143265222749018</v>
      </c>
    </row>
    <row r="107" customFormat="false" ht="30" hidden="false" customHeight="true" outlineLevel="0" collapsed="false">
      <c r="A107" s="93" t="s">
        <v>278</v>
      </c>
      <c r="B107" s="18" t="n">
        <v>6785799</v>
      </c>
      <c r="C107" s="18" t="n">
        <v>298431</v>
      </c>
      <c r="D107" s="18" t="n">
        <v>3004221</v>
      </c>
      <c r="E107" s="18" t="n">
        <v>725315</v>
      </c>
      <c r="F107" s="108" t="n">
        <f aca="false">D107/B107*100-100</f>
        <v>-55.7278221768726</v>
      </c>
      <c r="G107" s="108" t="n">
        <f aca="false">(E107/C107)*100-100</f>
        <v>143.042780408202</v>
      </c>
      <c r="H107" s="109" t="n">
        <f aca="false">D107/$D$194*100</f>
        <v>0.0583357278397717</v>
      </c>
      <c r="I107" s="109" t="n">
        <f aca="false">E107/$E$194*100</f>
        <v>0.0141664619484675</v>
      </c>
    </row>
    <row r="108" customFormat="false" ht="30" hidden="false" customHeight="true" outlineLevel="0" collapsed="false">
      <c r="A108" s="93" t="s">
        <v>279</v>
      </c>
      <c r="B108" s="18" t="n">
        <v>129277</v>
      </c>
      <c r="C108" s="18" t="n">
        <v>368059</v>
      </c>
      <c r="D108" s="18" t="n">
        <v>256164</v>
      </c>
      <c r="E108" s="18" t="n">
        <v>721054</v>
      </c>
      <c r="F108" s="108" t="n">
        <f aca="false">D108/B108*100-100</f>
        <v>98.1512566040363</v>
      </c>
      <c r="G108" s="108" t="n">
        <f aca="false">(E108/C108)*100-100</f>
        <v>95.9071779252783</v>
      </c>
      <c r="H108" s="109" t="n">
        <f aca="false">D108/$D$194*100</f>
        <v>0.00497417246811978</v>
      </c>
      <c r="I108" s="109" t="n">
        <f aca="false">E108/$E$194*100</f>
        <v>0.0140832383913062</v>
      </c>
    </row>
    <row r="109" customFormat="false" ht="30" hidden="false" customHeight="true" outlineLevel="0" collapsed="false">
      <c r="A109" s="93" t="s">
        <v>280</v>
      </c>
      <c r="B109" s="18" t="n">
        <v>0</v>
      </c>
      <c r="C109" s="18" t="n">
        <v>261203</v>
      </c>
      <c r="D109" s="18" t="n">
        <v>0</v>
      </c>
      <c r="E109" s="18" t="n">
        <v>713007</v>
      </c>
      <c r="F109" s="108" t="s">
        <v>220</v>
      </c>
      <c r="G109" s="108" t="n">
        <f aca="false">(E109/C109)*100-100</f>
        <v>172.970448272034</v>
      </c>
      <c r="H109" s="109" t="n">
        <f aca="false">D109/$D$194*100</f>
        <v>0</v>
      </c>
      <c r="I109" s="109" t="n">
        <f aca="false">E109/$E$194*100</f>
        <v>0.0139260687211638</v>
      </c>
    </row>
    <row r="110" customFormat="false" ht="30" hidden="false" customHeight="true" outlineLevel="0" collapsed="false">
      <c r="A110" s="93" t="s">
        <v>281</v>
      </c>
      <c r="B110" s="18" t="n">
        <v>94070</v>
      </c>
      <c r="C110" s="18" t="n">
        <v>242782</v>
      </c>
      <c r="D110" s="18" t="n">
        <v>323800</v>
      </c>
      <c r="E110" s="18" t="n">
        <v>711499</v>
      </c>
      <c r="F110" s="108" t="n">
        <f aca="false">D110/B110*100-100</f>
        <v>244.211757202084</v>
      </c>
      <c r="G110" s="108" t="n">
        <f aca="false">(E110/C110)*100-100</f>
        <v>193.060852946265</v>
      </c>
      <c r="H110" s="109" t="n">
        <f aca="false">D110/$D$194*100</f>
        <v>0.00628752301329299</v>
      </c>
      <c r="I110" s="109" t="n">
        <f aca="false">E110/$E$194*100</f>
        <v>0.0138966152773246</v>
      </c>
    </row>
    <row r="111" customFormat="false" ht="30" hidden="false" customHeight="true" outlineLevel="0" collapsed="false">
      <c r="A111" s="93" t="s">
        <v>282</v>
      </c>
      <c r="B111" s="18" t="n">
        <v>0</v>
      </c>
      <c r="C111" s="18" t="n">
        <v>458534</v>
      </c>
      <c r="D111" s="18" t="n">
        <v>0</v>
      </c>
      <c r="E111" s="18" t="n">
        <v>679670</v>
      </c>
      <c r="F111" s="108" t="s">
        <v>220</v>
      </c>
      <c r="G111" s="108" t="n">
        <f aca="false">(E111/C111)*100-100</f>
        <v>48.2267400018319</v>
      </c>
      <c r="H111" s="109" t="n">
        <f aca="false">D111/$D$194*100</f>
        <v>0</v>
      </c>
      <c r="I111" s="109" t="n">
        <f aca="false">E111/$E$194*100</f>
        <v>0.0132749483914091</v>
      </c>
    </row>
    <row r="112" customFormat="false" ht="30" hidden="false" customHeight="true" outlineLevel="0" collapsed="false">
      <c r="A112" s="93" t="s">
        <v>283</v>
      </c>
      <c r="B112" s="18" t="n">
        <v>1317662</v>
      </c>
      <c r="C112" s="18" t="n">
        <v>461049</v>
      </c>
      <c r="D112" s="18" t="n">
        <v>927784</v>
      </c>
      <c r="E112" s="18" t="n">
        <v>674892</v>
      </c>
      <c r="F112" s="108" t="n">
        <f aca="false">D112/B112*100-100</f>
        <v>-29.5886198433286</v>
      </c>
      <c r="G112" s="108" t="n">
        <f aca="false">(E112/C112)*100-100</f>
        <v>46.3818379391345</v>
      </c>
      <c r="H112" s="109" t="n">
        <f aca="false">D112/$D$194*100</f>
        <v>0.0180156369714794</v>
      </c>
      <c r="I112" s="109" t="n">
        <f aca="false">E112/$E$194*100</f>
        <v>0.0131816270686876</v>
      </c>
    </row>
    <row r="113" customFormat="false" ht="30" hidden="false" customHeight="true" outlineLevel="0" collapsed="false">
      <c r="A113" s="93" t="s">
        <v>284</v>
      </c>
      <c r="B113" s="18" t="n">
        <v>0</v>
      </c>
      <c r="C113" s="18" t="n">
        <v>198383</v>
      </c>
      <c r="D113" s="18" t="n">
        <v>0</v>
      </c>
      <c r="E113" s="18" t="n">
        <v>648070</v>
      </c>
      <c r="F113" s="108" t="s">
        <v>220</v>
      </c>
      <c r="G113" s="108" t="n">
        <f aca="false">(E113/C113)*100-100</f>
        <v>226.676176890157</v>
      </c>
      <c r="H113" s="109" t="n">
        <f aca="false">D113/$D$194*100</f>
        <v>0</v>
      </c>
      <c r="I113" s="109" t="n">
        <f aca="false">E113/$E$194*100</f>
        <v>0.0126577542101615</v>
      </c>
    </row>
    <row r="114" customFormat="false" ht="30" hidden="false" customHeight="true" outlineLevel="0" collapsed="false">
      <c r="A114" s="93" t="s">
        <v>285</v>
      </c>
      <c r="B114" s="18" t="n">
        <v>0</v>
      </c>
      <c r="C114" s="18" t="n">
        <v>0</v>
      </c>
      <c r="D114" s="18" t="n">
        <v>0</v>
      </c>
      <c r="E114" s="18" t="n">
        <v>570000</v>
      </c>
      <c r="F114" s="108" t="s">
        <v>220</v>
      </c>
      <c r="G114" s="108" t="s">
        <v>220</v>
      </c>
      <c r="H114" s="109" t="n">
        <f aca="false">D114/$D$194*100</f>
        <v>0</v>
      </c>
      <c r="I114" s="109" t="n">
        <f aca="false">E114/$E$194*100</f>
        <v>0.0111329330161743</v>
      </c>
    </row>
    <row r="115" customFormat="false" ht="30" hidden="false" customHeight="true" outlineLevel="0" collapsed="false">
      <c r="A115" s="93" t="s">
        <v>286</v>
      </c>
      <c r="B115" s="18" t="n">
        <v>0</v>
      </c>
      <c r="C115" s="18" t="n">
        <v>267332</v>
      </c>
      <c r="D115" s="18" t="n">
        <v>0</v>
      </c>
      <c r="E115" s="18" t="n">
        <v>485104</v>
      </c>
      <c r="F115" s="108" t="s">
        <v>220</v>
      </c>
      <c r="G115" s="108" t="n">
        <f aca="false">(E115/C115)*100-100</f>
        <v>81.4612541708437</v>
      </c>
      <c r="H115" s="109" t="n">
        <f aca="false">D115/$D$194*100</f>
        <v>0</v>
      </c>
      <c r="I115" s="109" t="n">
        <f aca="false">E115/$E$194*100</f>
        <v>0.00947479006645302</v>
      </c>
    </row>
    <row r="116" customFormat="false" ht="30" hidden="false" customHeight="true" outlineLevel="0" collapsed="false">
      <c r="A116" s="93" t="s">
        <v>287</v>
      </c>
      <c r="B116" s="18" t="n">
        <v>15875211</v>
      </c>
      <c r="C116" s="18" t="n">
        <v>457053</v>
      </c>
      <c r="D116" s="18" t="n">
        <v>25788885</v>
      </c>
      <c r="E116" s="18" t="n">
        <v>475038</v>
      </c>
      <c r="F116" s="108" t="n">
        <f aca="false">D116/B116*100-100</f>
        <v>62.4475101464793</v>
      </c>
      <c r="G116" s="108" t="n">
        <f aca="false">(E116/C116)*100-100</f>
        <v>3.93499222190863</v>
      </c>
      <c r="H116" s="109" t="n">
        <f aca="false">D116/$D$194*100</f>
        <v>0.500766547018735</v>
      </c>
      <c r="I116" s="109" t="n">
        <f aca="false">E116/$E$194*100</f>
        <v>0.00927818637567966</v>
      </c>
    </row>
    <row r="117" customFormat="false" ht="30" hidden="false" customHeight="true" outlineLevel="0" collapsed="false">
      <c r="A117" s="93" t="s">
        <v>288</v>
      </c>
      <c r="B117" s="18" t="n">
        <v>0</v>
      </c>
      <c r="C117" s="18" t="n">
        <v>434552</v>
      </c>
      <c r="D117" s="18" t="n">
        <v>0</v>
      </c>
      <c r="E117" s="18" t="n">
        <v>469451</v>
      </c>
      <c r="F117" s="108" t="s">
        <v>220</v>
      </c>
      <c r="G117" s="108" t="n">
        <f aca="false">(E117/C117)*100-100</f>
        <v>8.03102965813068</v>
      </c>
      <c r="H117" s="109" t="n">
        <f aca="false">D117/$D$194*100</f>
        <v>0</v>
      </c>
      <c r="I117" s="109" t="n">
        <f aca="false">E117/$E$194*100</f>
        <v>0.00916906410065972</v>
      </c>
    </row>
    <row r="118" customFormat="false" ht="30" hidden="false" customHeight="true" outlineLevel="0" collapsed="false">
      <c r="A118" s="93" t="s">
        <v>289</v>
      </c>
      <c r="B118" s="18" t="n">
        <v>0</v>
      </c>
      <c r="C118" s="18" t="n">
        <v>458445</v>
      </c>
      <c r="D118" s="18" t="n">
        <v>0</v>
      </c>
      <c r="E118" s="18" t="n">
        <v>461151</v>
      </c>
      <c r="F118" s="108" t="s">
        <v>220</v>
      </c>
      <c r="G118" s="108" t="n">
        <f aca="false">(E118/C118)*100-100</f>
        <v>0.59025619212774</v>
      </c>
      <c r="H118" s="109" t="n">
        <f aca="false">D118/$D$194*100</f>
        <v>0</v>
      </c>
      <c r="I118" s="109" t="n">
        <f aca="false">E118/$E$194*100</f>
        <v>0.00900695297077508</v>
      </c>
    </row>
    <row r="119" customFormat="false" ht="30" hidden="false" customHeight="true" outlineLevel="0" collapsed="false">
      <c r="A119" s="93" t="s">
        <v>290</v>
      </c>
      <c r="B119" s="18" t="n">
        <v>0</v>
      </c>
      <c r="C119" s="18" t="n">
        <v>49165</v>
      </c>
      <c r="D119" s="18" t="n">
        <v>0</v>
      </c>
      <c r="E119" s="18" t="n">
        <v>414419</v>
      </c>
      <c r="F119" s="108" t="s">
        <v>220</v>
      </c>
      <c r="G119" s="108" t="n">
        <f aca="false">(E119/C119)*100-100</f>
        <v>742.914675073731</v>
      </c>
      <c r="H119" s="109" t="n">
        <f aca="false">D119/$D$194*100</f>
        <v>0</v>
      </c>
      <c r="I119" s="109" t="n">
        <f aca="false">E119/$E$194*100</f>
        <v>0.00809420871514024</v>
      </c>
    </row>
    <row r="120" customFormat="false" ht="30" hidden="false" customHeight="true" outlineLevel="0" collapsed="false">
      <c r="A120" s="93" t="s">
        <v>291</v>
      </c>
      <c r="B120" s="18" t="n">
        <v>0</v>
      </c>
      <c r="C120" s="18" t="n">
        <v>432360</v>
      </c>
      <c r="D120" s="18" t="n">
        <v>0</v>
      </c>
      <c r="E120" s="18" t="n">
        <v>405970</v>
      </c>
      <c r="F120" s="108" t="s">
        <v>220</v>
      </c>
      <c r="G120" s="108" t="n">
        <f aca="false">(E120/C120)*100-100</f>
        <v>-6.10370987140347</v>
      </c>
      <c r="H120" s="109" t="n">
        <f aca="false">D120/$D$194*100</f>
        <v>0</v>
      </c>
      <c r="I120" s="109" t="n">
        <f aca="false">E120/$E$194*100</f>
        <v>0.00792918739750225</v>
      </c>
    </row>
    <row r="121" customFormat="false" ht="30" hidden="false" customHeight="true" outlineLevel="0" collapsed="false">
      <c r="A121" s="93" t="s">
        <v>292</v>
      </c>
      <c r="B121" s="18" t="n">
        <v>0</v>
      </c>
      <c r="C121" s="18" t="n">
        <v>626815</v>
      </c>
      <c r="D121" s="18" t="n">
        <v>0</v>
      </c>
      <c r="E121" s="18" t="n">
        <v>400125</v>
      </c>
      <c r="F121" s="108" t="s">
        <v>220</v>
      </c>
      <c r="G121" s="108" t="n">
        <f aca="false">(E121/C121)*100-100</f>
        <v>-36.1653757488254</v>
      </c>
      <c r="H121" s="109" t="n">
        <f aca="false">D121/$D$194*100</f>
        <v>0</v>
      </c>
      <c r="I121" s="109" t="n">
        <f aca="false">E121/$E$194*100</f>
        <v>0.00781502600543288</v>
      </c>
    </row>
    <row r="122" customFormat="false" ht="30" hidden="false" customHeight="true" outlineLevel="0" collapsed="false">
      <c r="A122" s="93" t="s">
        <v>293</v>
      </c>
      <c r="B122" s="18" t="n">
        <v>0</v>
      </c>
      <c r="C122" s="18" t="n">
        <v>496551</v>
      </c>
      <c r="D122" s="18" t="n">
        <v>0</v>
      </c>
      <c r="E122" s="18" t="n">
        <v>399912</v>
      </c>
      <c r="F122" s="108" t="s">
        <v>220</v>
      </c>
      <c r="G122" s="108" t="n">
        <f aca="false">(E122/C122)*100-100</f>
        <v>-19.4620492154884</v>
      </c>
      <c r="H122" s="109" t="n">
        <f aca="false">D122/$D$194*100</f>
        <v>0</v>
      </c>
      <c r="I122" s="109" t="n">
        <f aca="false">E122/$E$194*100</f>
        <v>0.00781086580414789</v>
      </c>
    </row>
    <row r="123" customFormat="false" ht="36" hidden="false" customHeight="true" outlineLevel="0" collapsed="false">
      <c r="A123" s="93" t="s">
        <v>294</v>
      </c>
      <c r="B123" s="18" t="n">
        <v>0</v>
      </c>
      <c r="C123" s="18" t="n">
        <v>44543</v>
      </c>
      <c r="D123" s="18" t="n">
        <v>0</v>
      </c>
      <c r="E123" s="18" t="n">
        <v>361456</v>
      </c>
      <c r="F123" s="108" t="s">
        <v>220</v>
      </c>
      <c r="G123" s="108" t="n">
        <f aca="false">(E123/C123)*100-100</f>
        <v>711.476550748715</v>
      </c>
      <c r="H123" s="109" t="n">
        <f aca="false">D123/$D$194*100</f>
        <v>0</v>
      </c>
      <c r="I123" s="109" t="n">
        <f aca="false">E123/$E$194*100</f>
        <v>0.00705976392332333</v>
      </c>
    </row>
    <row r="124" customFormat="false" ht="30" hidden="false" customHeight="true" outlineLevel="0" collapsed="false">
      <c r="A124" s="93" t="s">
        <v>295</v>
      </c>
      <c r="B124" s="18" t="n">
        <v>240127</v>
      </c>
      <c r="C124" s="18" t="n">
        <v>1136835</v>
      </c>
      <c r="D124" s="18" t="n">
        <v>0</v>
      </c>
      <c r="E124" s="18" t="n">
        <v>322375</v>
      </c>
      <c r="F124" s="108" t="n">
        <f aca="false">D124/B124*100-100</f>
        <v>-100</v>
      </c>
      <c r="G124" s="108" t="n">
        <f aca="false">(E124/C124)*100-100</f>
        <v>-71.642762582081</v>
      </c>
      <c r="H124" s="109" t="n">
        <f aca="false">D124/$D$194*100</f>
        <v>0</v>
      </c>
      <c r="I124" s="109" t="n">
        <f aca="false">E124/$E$194*100</f>
        <v>0.00629645487910384</v>
      </c>
    </row>
    <row r="125" customFormat="false" ht="30" hidden="false" customHeight="true" outlineLevel="0" collapsed="false">
      <c r="A125" s="93" t="s">
        <v>296</v>
      </c>
      <c r="B125" s="18" t="n">
        <v>0</v>
      </c>
      <c r="C125" s="18" t="n">
        <v>774034</v>
      </c>
      <c r="D125" s="18" t="n">
        <v>94226</v>
      </c>
      <c r="E125" s="18" t="n">
        <v>316652</v>
      </c>
      <c r="F125" s="108" t="s">
        <v>220</v>
      </c>
      <c r="G125" s="108" t="n">
        <f aca="false">(E125/C125)*100-100</f>
        <v>-59.0906859388606</v>
      </c>
      <c r="H125" s="109" t="n">
        <f aca="false">D125/$D$194*100</f>
        <v>0.00182967308045258</v>
      </c>
      <c r="I125" s="109" t="n">
        <f aca="false">E125/$E$194*100</f>
        <v>0.00618467632532917</v>
      </c>
    </row>
    <row r="126" customFormat="false" ht="30" hidden="false" customHeight="true" outlineLevel="0" collapsed="false">
      <c r="A126" s="93" t="s">
        <v>297</v>
      </c>
      <c r="B126" s="18" t="n">
        <v>206614</v>
      </c>
      <c r="C126" s="18" t="n">
        <v>1881811</v>
      </c>
      <c r="D126" s="18" t="n">
        <v>1300</v>
      </c>
      <c r="E126" s="18" t="n">
        <v>302917</v>
      </c>
      <c r="F126" s="108" t="n">
        <f aca="false">D126/B126*100-100</f>
        <v>-99.370807399305</v>
      </c>
      <c r="G126" s="108" t="n">
        <f aca="false">(E126/C126)*100-100</f>
        <v>-83.9028999192799</v>
      </c>
      <c r="H126" s="109" t="n">
        <f aca="false">D126/$D$194*100</f>
        <v>2.52432980768403E-005</v>
      </c>
      <c r="I126" s="109" t="n">
        <f aca="false">E126/$E$194*100</f>
        <v>0.00591641170256223</v>
      </c>
    </row>
    <row r="127" customFormat="false" ht="30" hidden="false" customHeight="true" outlineLevel="0" collapsed="false">
      <c r="A127" s="93" t="s">
        <v>298</v>
      </c>
      <c r="B127" s="18" t="n">
        <v>0</v>
      </c>
      <c r="C127" s="18" t="n">
        <v>404516</v>
      </c>
      <c r="D127" s="18" t="n">
        <v>144738</v>
      </c>
      <c r="E127" s="18" t="n">
        <v>301510</v>
      </c>
      <c r="F127" s="108" t="s">
        <v>220</v>
      </c>
      <c r="G127" s="108" t="n">
        <f aca="false">(E127/C127)*100-100</f>
        <v>-25.4640113122843</v>
      </c>
      <c r="H127" s="109" t="n">
        <f aca="false">D127/$D$194*100</f>
        <v>0.00281051113618901</v>
      </c>
      <c r="I127" s="109" t="n">
        <f aca="false">E127/$E$194*100</f>
        <v>0.00588893093632757</v>
      </c>
    </row>
    <row r="128" customFormat="false" ht="30" hidden="false" customHeight="true" outlineLevel="0" collapsed="false">
      <c r="A128" s="93" t="s">
        <v>299</v>
      </c>
      <c r="B128" s="18" t="n">
        <v>0</v>
      </c>
      <c r="C128" s="18" t="n">
        <v>574829</v>
      </c>
      <c r="D128" s="18" t="n">
        <v>0</v>
      </c>
      <c r="E128" s="18" t="n">
        <v>271425</v>
      </c>
      <c r="F128" s="108" t="s">
        <v>220</v>
      </c>
      <c r="G128" s="108" t="n">
        <f aca="false">(E128/C128)*100-100</f>
        <v>-52.7816098352728</v>
      </c>
      <c r="H128" s="109" t="n">
        <f aca="false">D128/$D$194*100</f>
        <v>0</v>
      </c>
      <c r="I128" s="109" t="n">
        <f aca="false">E128/$E$194*100</f>
        <v>0.00530132691914932</v>
      </c>
    </row>
    <row r="129" customFormat="false" ht="30" hidden="false" customHeight="true" outlineLevel="0" collapsed="false">
      <c r="A129" s="93" t="s">
        <v>300</v>
      </c>
      <c r="B129" s="18" t="n">
        <v>0</v>
      </c>
      <c r="C129" s="18" t="n">
        <v>393838</v>
      </c>
      <c r="D129" s="18" t="n">
        <v>0</v>
      </c>
      <c r="E129" s="18" t="n">
        <v>238782</v>
      </c>
      <c r="F129" s="108" t="s">
        <v>220</v>
      </c>
      <c r="G129" s="108" t="n">
        <f aca="false">(E129/C129)*100-100</f>
        <v>-39.3705025924365</v>
      </c>
      <c r="H129" s="109" t="n">
        <f aca="false">D129/$D$194*100</f>
        <v>0</v>
      </c>
      <c r="I129" s="109" t="n">
        <f aca="false">E129/$E$194*100</f>
        <v>0.0046637614236283</v>
      </c>
    </row>
    <row r="130" customFormat="false" ht="30" hidden="false" customHeight="true" outlineLevel="0" collapsed="false">
      <c r="A130" s="47" t="s">
        <v>301</v>
      </c>
      <c r="B130" s="18" t="n">
        <v>0</v>
      </c>
      <c r="C130" s="18" t="n">
        <v>523244</v>
      </c>
      <c r="D130" s="18" t="n">
        <v>0</v>
      </c>
      <c r="E130" s="18" t="n">
        <v>225383</v>
      </c>
      <c r="F130" s="108" t="s">
        <v>220</v>
      </c>
      <c r="G130" s="108" t="n">
        <f aca="false">(E130/C130)*100-100</f>
        <v>-56.9258319254497</v>
      </c>
      <c r="H130" s="109" t="n">
        <f aca="false">D130/$D$194*100</f>
        <v>0</v>
      </c>
      <c r="I130" s="109" t="n">
        <f aca="false">E130/$E$194*100</f>
        <v>0.00440205937190248</v>
      </c>
    </row>
    <row r="131" customFormat="false" ht="30" hidden="false" customHeight="true" outlineLevel="0" collapsed="false">
      <c r="A131" s="93" t="s">
        <v>302</v>
      </c>
      <c r="B131" s="18" t="n">
        <v>3150404</v>
      </c>
      <c r="C131" s="18" t="n">
        <v>380683</v>
      </c>
      <c r="D131" s="18" t="n">
        <v>2245953</v>
      </c>
      <c r="E131" s="18" t="n">
        <v>194872</v>
      </c>
      <c r="F131" s="108" t="n">
        <f aca="false">D131/B131*100-100</f>
        <v>-28.7090481093853</v>
      </c>
      <c r="G131" s="108" t="n">
        <f aca="false">(E131/C131)*100-100</f>
        <v>-48.8099022020947</v>
      </c>
      <c r="H131" s="109" t="n">
        <f aca="false">D131/$D$194*100</f>
        <v>0.0436117392658259</v>
      </c>
      <c r="I131" s="109" t="n">
        <f aca="false">E131/$E$194*100</f>
        <v>0.00380613495215424</v>
      </c>
    </row>
    <row r="132" customFormat="false" ht="30" hidden="false" customHeight="true" outlineLevel="0" collapsed="false">
      <c r="A132" s="93" t="s">
        <v>303</v>
      </c>
      <c r="B132" s="18" t="n">
        <v>0</v>
      </c>
      <c r="C132" s="18" t="n">
        <v>0</v>
      </c>
      <c r="D132" s="18" t="n">
        <v>0</v>
      </c>
      <c r="E132" s="18" t="n">
        <v>190194</v>
      </c>
      <c r="F132" s="108" t="s">
        <v>220</v>
      </c>
      <c r="G132" s="108" t="s">
        <v>220</v>
      </c>
      <c r="H132" s="109" t="n">
        <f aca="false">D132/$D$194*100</f>
        <v>0</v>
      </c>
      <c r="I132" s="109" t="n">
        <f aca="false">E132/$E$194*100</f>
        <v>0.00371476677557589</v>
      </c>
    </row>
    <row r="133" customFormat="false" ht="30" hidden="false" customHeight="true" outlineLevel="0" collapsed="false">
      <c r="A133" s="93" t="s">
        <v>304</v>
      </c>
      <c r="B133" s="18" t="n">
        <v>10869</v>
      </c>
      <c r="C133" s="18" t="n">
        <v>716719</v>
      </c>
      <c r="D133" s="18" t="n">
        <v>37873</v>
      </c>
      <c r="E133" s="18" t="n">
        <v>183521</v>
      </c>
      <c r="F133" s="108" t="n">
        <f aca="false">D133/B133*100-100</f>
        <v>248.449719385408</v>
      </c>
      <c r="G133" s="108" t="n">
        <f aca="false">(E133/C133)*100-100</f>
        <v>-74.3942884170784</v>
      </c>
      <c r="H133" s="109" t="n">
        <f aca="false">D133/$D$194*100</f>
        <v>0.000735414944664748</v>
      </c>
      <c r="I133" s="109" t="n">
        <f aca="false">E133/$E$194*100</f>
        <v>0.00358443333344092</v>
      </c>
    </row>
    <row r="134" customFormat="false" ht="30" hidden="false" customHeight="true" outlineLevel="0" collapsed="false">
      <c r="A134" s="93" t="s">
        <v>305</v>
      </c>
      <c r="B134" s="18" t="n">
        <v>0</v>
      </c>
      <c r="C134" s="18" t="n">
        <v>0</v>
      </c>
      <c r="D134" s="18" t="n">
        <v>0</v>
      </c>
      <c r="E134" s="18" t="n">
        <v>179831</v>
      </c>
      <c r="F134" s="108" t="s">
        <v>220</v>
      </c>
      <c r="G134" s="108" t="s">
        <v>220</v>
      </c>
      <c r="H134" s="109" t="n">
        <f aca="false">D134/$D$194*100</f>
        <v>0</v>
      </c>
      <c r="I134" s="109" t="n">
        <f aca="false">E134/$E$194*100</f>
        <v>0.00351236224075726</v>
      </c>
    </row>
    <row r="135" customFormat="false" ht="30" hidden="false" customHeight="true" outlineLevel="0" collapsed="false">
      <c r="A135" s="93" t="s">
        <v>306</v>
      </c>
      <c r="B135" s="18" t="n">
        <v>63873</v>
      </c>
      <c r="C135" s="18" t="n">
        <v>1905108</v>
      </c>
      <c r="D135" s="18" t="n">
        <v>41251</v>
      </c>
      <c r="E135" s="18" t="n">
        <v>176236</v>
      </c>
      <c r="F135" s="108" t="n">
        <f aca="false">D135/B135*100-100</f>
        <v>-35.4171559187763</v>
      </c>
      <c r="G135" s="108" t="n">
        <f aca="false">(E135/C135)*100-100</f>
        <v>-90.7492908538519</v>
      </c>
      <c r="H135" s="109" t="n">
        <f aca="false">D135/$D$194*100</f>
        <v>0.000801008683821337</v>
      </c>
      <c r="I135" s="109" t="n">
        <f aca="false">E135/$E$194*100</f>
        <v>0.00344214663690964</v>
      </c>
    </row>
    <row r="136" customFormat="false" ht="30" hidden="false" customHeight="true" outlineLevel="0" collapsed="false">
      <c r="A136" s="93" t="s">
        <v>307</v>
      </c>
      <c r="B136" s="18" t="n">
        <v>105583</v>
      </c>
      <c r="C136" s="18" t="n">
        <v>0</v>
      </c>
      <c r="D136" s="18" t="n">
        <v>0</v>
      </c>
      <c r="E136" s="18" t="n">
        <v>175795</v>
      </c>
      <c r="F136" s="108" t="n">
        <f aca="false">D136/B136*100-100</f>
        <v>-100</v>
      </c>
      <c r="G136" s="108" t="s">
        <v>220</v>
      </c>
      <c r="H136" s="109" t="n">
        <f aca="false">D136/$D$194*100</f>
        <v>0</v>
      </c>
      <c r="I136" s="109" t="n">
        <f aca="false">E136/$E$194*100</f>
        <v>0.00343353326241818</v>
      </c>
    </row>
    <row r="137" customFormat="false" ht="30" hidden="false" customHeight="true" outlineLevel="0" collapsed="false">
      <c r="A137" s="93" t="s">
        <v>308</v>
      </c>
      <c r="B137" s="18" t="n">
        <v>17420453</v>
      </c>
      <c r="C137" s="18" t="n">
        <v>300554</v>
      </c>
      <c r="D137" s="18" t="n">
        <v>9196831</v>
      </c>
      <c r="E137" s="18" t="n">
        <v>149716</v>
      </c>
      <c r="F137" s="108" t="n">
        <f aca="false">D137/B137*100-100</f>
        <v>-47.2067058187293</v>
      </c>
      <c r="G137" s="108" t="n">
        <f aca="false">(E137/C137)*100-100</f>
        <v>-50.1866553098611</v>
      </c>
      <c r="H137" s="109" t="n">
        <f aca="false">D137/$D$194*100</f>
        <v>0.178583343304096</v>
      </c>
      <c r="I137" s="109" t="n">
        <f aca="false">E137/$E$194*100</f>
        <v>0.00292417227973606</v>
      </c>
    </row>
    <row r="138" customFormat="false" ht="30" hidden="false" customHeight="true" outlineLevel="0" collapsed="false">
      <c r="A138" s="93" t="s">
        <v>309</v>
      </c>
      <c r="B138" s="18" t="n">
        <v>175388</v>
      </c>
      <c r="C138" s="18" t="n">
        <v>90930</v>
      </c>
      <c r="D138" s="18" t="n">
        <v>0</v>
      </c>
      <c r="E138" s="18" t="n">
        <v>144510</v>
      </c>
      <c r="F138" s="108" t="n">
        <f aca="false">D138/B138*100-100</f>
        <v>-100</v>
      </c>
      <c r="G138" s="108" t="n">
        <f aca="false">(E138/C138)*100-100</f>
        <v>58.9244473771033</v>
      </c>
      <c r="H138" s="109" t="n">
        <f aca="false">D138/$D$194*100</f>
        <v>0</v>
      </c>
      <c r="I138" s="109" t="n">
        <f aca="false">E138/$E$194*100</f>
        <v>0.00282249149152166</v>
      </c>
    </row>
    <row r="139" customFormat="false" ht="30" hidden="false" customHeight="true" outlineLevel="0" collapsed="false">
      <c r="A139" s="93" t="s">
        <v>310</v>
      </c>
      <c r="B139" s="18" t="n">
        <v>0</v>
      </c>
      <c r="C139" s="18" t="n">
        <v>0</v>
      </c>
      <c r="D139" s="18" t="n">
        <v>0</v>
      </c>
      <c r="E139" s="18" t="n">
        <v>132899</v>
      </c>
      <c r="F139" s="108" t="s">
        <v>220</v>
      </c>
      <c r="G139" s="108" t="s">
        <v>220</v>
      </c>
      <c r="H139" s="109" t="n">
        <f aca="false">D139/$D$194*100</f>
        <v>0</v>
      </c>
      <c r="I139" s="109" t="n">
        <f aca="false">E139/$E$194*100</f>
        <v>0.00259571169283605</v>
      </c>
    </row>
    <row r="140" customFormat="false" ht="30" hidden="false" customHeight="true" outlineLevel="0" collapsed="false">
      <c r="A140" s="47" t="s">
        <v>311</v>
      </c>
      <c r="B140" s="18" t="n">
        <v>0</v>
      </c>
      <c r="C140" s="18" t="n">
        <v>204297</v>
      </c>
      <c r="D140" s="18" t="n">
        <v>0</v>
      </c>
      <c r="E140" s="18" t="n">
        <v>130385</v>
      </c>
      <c r="F140" s="108" t="s">
        <v>220</v>
      </c>
      <c r="G140" s="108" t="n">
        <f aca="false">(E140/C140)*100-100</f>
        <v>-36.1787006172386</v>
      </c>
      <c r="H140" s="109" t="n">
        <f aca="false">D140/$D$194*100</f>
        <v>0</v>
      </c>
      <c r="I140" s="109" t="n">
        <f aca="false">E140/$E$194*100</f>
        <v>0.00254660959879629</v>
      </c>
    </row>
    <row r="141" customFormat="false" ht="30" hidden="false" customHeight="true" outlineLevel="0" collapsed="false">
      <c r="A141" s="93" t="s">
        <v>312</v>
      </c>
      <c r="B141" s="18" t="n">
        <v>0</v>
      </c>
      <c r="C141" s="18" t="n">
        <v>104231</v>
      </c>
      <c r="D141" s="18" t="n">
        <v>0</v>
      </c>
      <c r="E141" s="18" t="n">
        <v>123063</v>
      </c>
      <c r="F141" s="108" t="s">
        <v>220</v>
      </c>
      <c r="G141" s="108" t="n">
        <f aca="false">(E141/C141)*100-100</f>
        <v>18.0675614740336</v>
      </c>
      <c r="H141" s="109" t="n">
        <f aca="false">D141/$D$194*100</f>
        <v>0</v>
      </c>
      <c r="I141" s="109" t="n">
        <f aca="false">E141/$E$194*100</f>
        <v>0.00240360023819203</v>
      </c>
    </row>
    <row r="142" customFormat="false" ht="30" hidden="false" customHeight="true" outlineLevel="0" collapsed="false">
      <c r="A142" s="93" t="s">
        <v>313</v>
      </c>
      <c r="B142" s="18" t="n">
        <v>0</v>
      </c>
      <c r="C142" s="18" t="n">
        <v>134293</v>
      </c>
      <c r="D142" s="18" t="n">
        <v>0</v>
      </c>
      <c r="E142" s="18" t="n">
        <v>116127</v>
      </c>
      <c r="F142" s="108" t="s">
        <v>220</v>
      </c>
      <c r="G142" s="108" t="n">
        <f aca="false">(E142/C142)*100-100</f>
        <v>-13.5271384212133</v>
      </c>
      <c r="H142" s="109" t="n">
        <f aca="false">D142/$D$194*100</f>
        <v>0</v>
      </c>
      <c r="I142" s="109" t="n">
        <f aca="false">E142/$E$194*100</f>
        <v>0.00226813002170048</v>
      </c>
    </row>
    <row r="143" customFormat="false" ht="42" hidden="false" customHeight="true" outlineLevel="0" collapsed="false">
      <c r="A143" s="93" t="s">
        <v>314</v>
      </c>
      <c r="B143" s="18" t="n">
        <v>231130</v>
      </c>
      <c r="C143" s="18" t="n">
        <v>2576537</v>
      </c>
      <c r="D143" s="18" t="n">
        <v>312834</v>
      </c>
      <c r="E143" s="18" t="n">
        <v>116102</v>
      </c>
      <c r="F143" s="108" t="n">
        <f aca="false">D143/B143*100-100</f>
        <v>35.3498031410894</v>
      </c>
      <c r="G143" s="108" t="n">
        <f aca="false">(E143/C143)*100-100</f>
        <v>-95.49387414192</v>
      </c>
      <c r="H143" s="109" t="n">
        <f aca="false">D143/$D$194*100</f>
        <v>0.00607458608505404</v>
      </c>
      <c r="I143" s="109" t="n">
        <f aca="false">E143/$E$194*100</f>
        <v>0.00226764173516468</v>
      </c>
    </row>
    <row r="144" customFormat="false" ht="30" hidden="false" customHeight="true" outlineLevel="0" collapsed="false">
      <c r="A144" s="93" t="s">
        <v>315</v>
      </c>
      <c r="B144" s="18" t="n">
        <v>0</v>
      </c>
      <c r="C144" s="18" t="n">
        <v>295672</v>
      </c>
      <c r="D144" s="18" t="n">
        <v>0</v>
      </c>
      <c r="E144" s="18" t="n">
        <v>106869</v>
      </c>
      <c r="F144" s="108" t="s">
        <v>220</v>
      </c>
      <c r="G144" s="108" t="n">
        <f aca="false">(E144/C144)*100-100</f>
        <v>-63.8555561568224</v>
      </c>
      <c r="H144" s="109" t="n">
        <f aca="false">D144/$D$194*100</f>
        <v>0</v>
      </c>
      <c r="I144" s="109" t="n">
        <f aca="false">E144/$E$194*100</f>
        <v>0.00208730775176409</v>
      </c>
    </row>
    <row r="145" customFormat="false" ht="30" hidden="false" customHeight="true" outlineLevel="0" collapsed="false">
      <c r="A145" s="93" t="s">
        <v>316</v>
      </c>
      <c r="B145" s="18" t="n">
        <v>0</v>
      </c>
      <c r="C145" s="18" t="n">
        <v>604212</v>
      </c>
      <c r="D145" s="18" t="n">
        <v>0</v>
      </c>
      <c r="E145" s="18" t="n">
        <v>96750</v>
      </c>
      <c r="F145" s="108" t="s">
        <v>220</v>
      </c>
      <c r="G145" s="108" t="n">
        <f aca="false">(E145/C145)*100-100</f>
        <v>-83.9874083930806</v>
      </c>
      <c r="H145" s="109" t="n">
        <f aca="false">D145/$D$194*100</f>
        <v>0</v>
      </c>
      <c r="I145" s="109" t="n">
        <f aca="false">E145/$E$194*100</f>
        <v>0.00188966889353485</v>
      </c>
    </row>
    <row r="146" customFormat="false" ht="30" hidden="false" customHeight="true" outlineLevel="0" collapsed="false">
      <c r="A146" s="93" t="s">
        <v>317</v>
      </c>
      <c r="B146" s="18" t="n">
        <v>0</v>
      </c>
      <c r="C146" s="18" t="n">
        <v>17858</v>
      </c>
      <c r="D146" s="18" t="n">
        <v>0</v>
      </c>
      <c r="E146" s="18" t="n">
        <v>83608</v>
      </c>
      <c r="F146" s="108" t="s">
        <v>220</v>
      </c>
      <c r="G146" s="108" t="n">
        <f aca="false">(E146/C146)*100-100</f>
        <v>368.182327248292</v>
      </c>
      <c r="H146" s="109" t="n">
        <f aca="false">D146/$D$194*100</f>
        <v>0</v>
      </c>
      <c r="I146" s="109" t="n">
        <f aca="false">E146/$E$194*100</f>
        <v>0.00163298642739702</v>
      </c>
    </row>
    <row r="147" customFormat="false" ht="30" hidden="false" customHeight="true" outlineLevel="0" collapsed="false">
      <c r="A147" s="93" t="s">
        <v>318</v>
      </c>
      <c r="B147" s="18" t="n">
        <v>0</v>
      </c>
      <c r="C147" s="18" t="n">
        <v>71600</v>
      </c>
      <c r="D147" s="18" t="n">
        <v>0</v>
      </c>
      <c r="E147" s="18" t="n">
        <v>75015</v>
      </c>
      <c r="F147" s="108" t="s">
        <v>220</v>
      </c>
      <c r="G147" s="108" t="n">
        <f aca="false">(E147/C147)*100-100</f>
        <v>4.7695530726257</v>
      </c>
      <c r="H147" s="109" t="n">
        <f aca="false">D147/$D$194*100</f>
        <v>0</v>
      </c>
      <c r="I147" s="109" t="n">
        <f aca="false">E147/$E$194*100</f>
        <v>0.00146515257931283</v>
      </c>
    </row>
    <row r="148" customFormat="false" ht="30" hidden="false" customHeight="true" outlineLevel="0" collapsed="false">
      <c r="A148" s="93" t="s">
        <v>319</v>
      </c>
      <c r="B148" s="18" t="n">
        <v>0</v>
      </c>
      <c r="C148" s="18" t="n">
        <v>169018</v>
      </c>
      <c r="D148" s="18" t="n">
        <v>0</v>
      </c>
      <c r="E148" s="18" t="n">
        <v>73210</v>
      </c>
      <c r="F148" s="108" t="s">
        <v>220</v>
      </c>
      <c r="G148" s="108" t="n">
        <f aca="false">(E148/C148)*100-100</f>
        <v>-56.6850867954892</v>
      </c>
      <c r="H148" s="109" t="n">
        <f aca="false">D148/$D$194*100</f>
        <v>0</v>
      </c>
      <c r="I148" s="109" t="n">
        <f aca="false">E148/$E$194*100</f>
        <v>0.00142989829142828</v>
      </c>
    </row>
    <row r="149" customFormat="false" ht="30" hidden="false" customHeight="true" outlineLevel="0" collapsed="false">
      <c r="A149" s="93" t="s">
        <v>320</v>
      </c>
      <c r="B149" s="18" t="n">
        <v>87071</v>
      </c>
      <c r="C149" s="18" t="n">
        <v>186383</v>
      </c>
      <c r="D149" s="18" t="n">
        <v>39011</v>
      </c>
      <c r="E149" s="18" t="n">
        <v>69828</v>
      </c>
      <c r="F149" s="108" t="n">
        <f aca="false">D149/B149*100-100</f>
        <v>-55.1963340262544</v>
      </c>
      <c r="G149" s="108" t="n">
        <f aca="false">(E149/C149)*100-100</f>
        <v>-62.5352097562546</v>
      </c>
      <c r="H149" s="109" t="n">
        <f aca="false">D149/$D$194*100</f>
        <v>0.000757512539442782</v>
      </c>
      <c r="I149" s="109" t="n">
        <f aca="false">E149/$E$194*100</f>
        <v>0.00136384288886565</v>
      </c>
    </row>
    <row r="150" customFormat="false" ht="30" hidden="false" customHeight="true" outlineLevel="0" collapsed="false">
      <c r="A150" s="93" t="s">
        <v>321</v>
      </c>
      <c r="B150" s="18" t="n">
        <v>0</v>
      </c>
      <c r="C150" s="18" t="n">
        <v>63238</v>
      </c>
      <c r="D150" s="18" t="n">
        <v>2862</v>
      </c>
      <c r="E150" s="18" t="n">
        <v>65581</v>
      </c>
      <c r="F150" s="108" t="s">
        <v>220</v>
      </c>
      <c r="G150" s="108" t="n">
        <f aca="false">(E150/C150)*100-100</f>
        <v>3.70505076061862</v>
      </c>
      <c r="H150" s="109" t="n">
        <f aca="false">D150/$D$194*100</f>
        <v>5.55740916122438E-005</v>
      </c>
      <c r="I150" s="109" t="n">
        <f aca="false">E150/$E$194*100</f>
        <v>0.00128089277216443</v>
      </c>
    </row>
    <row r="151" customFormat="false" ht="30" hidden="false" customHeight="true" outlineLevel="0" collapsed="false">
      <c r="A151" s="93" t="s">
        <v>322</v>
      </c>
      <c r="B151" s="18" t="n">
        <v>0</v>
      </c>
      <c r="C151" s="18" t="n">
        <v>128267</v>
      </c>
      <c r="D151" s="18" t="n">
        <v>0</v>
      </c>
      <c r="E151" s="18" t="n">
        <v>61155</v>
      </c>
      <c r="F151" s="108" t="s">
        <v>220</v>
      </c>
      <c r="G151" s="108" t="n">
        <f aca="false">(E151/C151)*100-100</f>
        <v>-52.3221093500277</v>
      </c>
      <c r="H151" s="109" t="n">
        <f aca="false">D151/$D$194*100</f>
        <v>0</v>
      </c>
      <c r="I151" s="109" t="n">
        <f aca="false">E151/$E$194*100</f>
        <v>0.00119444652386691</v>
      </c>
    </row>
    <row r="152" customFormat="false" ht="30" hidden="false" customHeight="true" outlineLevel="0" collapsed="false">
      <c r="A152" s="93" t="s">
        <v>323</v>
      </c>
      <c r="B152" s="18" t="n">
        <v>0</v>
      </c>
      <c r="C152" s="18" t="n">
        <v>22960</v>
      </c>
      <c r="D152" s="18" t="n">
        <v>0</v>
      </c>
      <c r="E152" s="18" t="n">
        <v>35226</v>
      </c>
      <c r="F152" s="108" t="s">
        <v>220</v>
      </c>
      <c r="G152" s="108" t="n">
        <f aca="false">(E152/C152)*100-100</f>
        <v>53.4233449477352</v>
      </c>
      <c r="H152" s="109" t="n">
        <f aca="false">D152/$D$194*100</f>
        <v>0</v>
      </c>
      <c r="I152" s="109" t="n">
        <f aca="false">E152/$E$194*100</f>
        <v>0.000688015260399572</v>
      </c>
    </row>
    <row r="153" customFormat="false" ht="30" hidden="false" customHeight="true" outlineLevel="0" collapsed="false">
      <c r="A153" s="93" t="s">
        <v>324</v>
      </c>
      <c r="B153" s="18" t="n">
        <v>0</v>
      </c>
      <c r="C153" s="18" t="n">
        <v>146068</v>
      </c>
      <c r="D153" s="18" t="n">
        <v>0</v>
      </c>
      <c r="E153" s="18" t="n">
        <v>32717</v>
      </c>
      <c r="F153" s="108" t="s">
        <v>220</v>
      </c>
      <c r="G153" s="108" t="n">
        <f aca="false">(E153/C153)*100-100</f>
        <v>-77.6015280554262</v>
      </c>
      <c r="H153" s="109" t="n">
        <f aca="false">D153/$D$194*100</f>
        <v>0</v>
      </c>
      <c r="I153" s="109" t="n">
        <f aca="false">E153/$E$194*100</f>
        <v>0.000639010823666973</v>
      </c>
    </row>
    <row r="154" customFormat="false" ht="30" hidden="false" customHeight="true" outlineLevel="0" collapsed="false">
      <c r="A154" s="93" t="s">
        <v>325</v>
      </c>
      <c r="B154" s="18" t="n">
        <v>1524868</v>
      </c>
      <c r="C154" s="18" t="n">
        <v>84680</v>
      </c>
      <c r="D154" s="18" t="n">
        <v>1591505</v>
      </c>
      <c r="E154" s="18" t="n">
        <v>31707</v>
      </c>
      <c r="F154" s="108" t="n">
        <f aca="false">D154/B154*100-100</f>
        <v>4.37001760152353</v>
      </c>
      <c r="G154" s="108" t="n">
        <f aca="false">(E154/C154)*100-100</f>
        <v>-62.5566839867737</v>
      </c>
      <c r="H154" s="109" t="n">
        <f aca="false">D154/$D$194*100</f>
        <v>0.0309037193121398</v>
      </c>
      <c r="I154" s="109" t="n">
        <f aca="false">E154/$E$194*100</f>
        <v>0.000619284047620769</v>
      </c>
    </row>
    <row r="155" customFormat="false" ht="30" hidden="false" customHeight="true" outlineLevel="0" collapsed="false">
      <c r="A155" s="93" t="s">
        <v>326</v>
      </c>
      <c r="B155" s="18" t="n">
        <v>0</v>
      </c>
      <c r="C155" s="18" t="n">
        <v>8167</v>
      </c>
      <c r="D155" s="18" t="n">
        <v>0</v>
      </c>
      <c r="E155" s="18" t="n">
        <v>27217</v>
      </c>
      <c r="F155" s="108" t="s">
        <v>220</v>
      </c>
      <c r="G155" s="108" t="n">
        <f aca="false">(E155/C155)*100-100</f>
        <v>233.255785478144</v>
      </c>
      <c r="H155" s="109" t="n">
        <f aca="false">D155/$D$194*100</f>
        <v>0</v>
      </c>
      <c r="I155" s="109" t="n">
        <f aca="false">E155/$E$194*100</f>
        <v>0.000531587785791607</v>
      </c>
    </row>
    <row r="156" customFormat="false" ht="30" hidden="false" customHeight="true" outlineLevel="0" collapsed="false">
      <c r="A156" s="93" t="s">
        <v>327</v>
      </c>
      <c r="B156" s="18" t="n">
        <v>0</v>
      </c>
      <c r="C156" s="18" t="n">
        <v>32295</v>
      </c>
      <c r="D156" s="18" t="n">
        <v>0</v>
      </c>
      <c r="E156" s="18" t="n">
        <v>23085</v>
      </c>
      <c r="F156" s="108" t="s">
        <v>220</v>
      </c>
      <c r="G156" s="108" t="n">
        <f aca="false">(E156/C156)*100-100</f>
        <v>-28.5183464932652</v>
      </c>
      <c r="H156" s="109" t="n">
        <f aca="false">D156/$D$194*100</f>
        <v>0</v>
      </c>
      <c r="I156" s="109" t="n">
        <f aca="false">E156/$E$194*100</f>
        <v>0.000450883787155059</v>
      </c>
    </row>
    <row r="157" customFormat="false" ht="30" hidden="false" customHeight="true" outlineLevel="0" collapsed="false">
      <c r="A157" s="93" t="s">
        <v>328</v>
      </c>
      <c r="B157" s="18" t="n">
        <v>0</v>
      </c>
      <c r="C157" s="18" t="n">
        <v>1200</v>
      </c>
      <c r="D157" s="18" t="n">
        <v>25447</v>
      </c>
      <c r="E157" s="18" t="n">
        <v>21550</v>
      </c>
      <c r="F157" s="108" t="s">
        <v>220</v>
      </c>
      <c r="G157" s="108" t="n">
        <f aca="false">(E157/C157)*100-100</f>
        <v>1695.83333333333</v>
      </c>
      <c r="H157" s="109" t="n">
        <f aca="false">D157/$D$194*100</f>
        <v>0.00049412785089335</v>
      </c>
      <c r="I157" s="109" t="n">
        <f aca="false">E157/$E$194*100</f>
        <v>0.000420902993857116</v>
      </c>
    </row>
    <row r="158" customFormat="false" ht="30" hidden="false" customHeight="true" outlineLevel="0" collapsed="false">
      <c r="A158" s="93" t="s">
        <v>329</v>
      </c>
      <c r="B158" s="18" t="n">
        <v>0</v>
      </c>
      <c r="C158" s="18" t="n">
        <v>50638</v>
      </c>
      <c r="D158" s="18" t="n">
        <v>0</v>
      </c>
      <c r="E158" s="18" t="n">
        <v>19710</v>
      </c>
      <c r="F158" s="108" t="s">
        <v>220</v>
      </c>
      <c r="G158" s="108" t="n">
        <f aca="false">(E158/C158)*100-100</f>
        <v>-61.0766617954896</v>
      </c>
      <c r="H158" s="109" t="n">
        <f aca="false">D158/$D$194*100</f>
        <v>0</v>
      </c>
      <c r="I158" s="109" t="n">
        <f aca="false">E158/$E$194*100</f>
        <v>0.000384965104822448</v>
      </c>
    </row>
    <row r="159" customFormat="false" ht="30" hidden="false" customHeight="true" outlineLevel="0" collapsed="false">
      <c r="A159" s="93" t="s">
        <v>330</v>
      </c>
      <c r="B159" s="18" t="n">
        <v>0</v>
      </c>
      <c r="C159" s="18" t="n">
        <v>9232</v>
      </c>
      <c r="D159" s="18" t="n">
        <v>4877</v>
      </c>
      <c r="E159" s="18" t="n">
        <v>17470</v>
      </c>
      <c r="F159" s="108" t="s">
        <v>220</v>
      </c>
      <c r="G159" s="108" t="n">
        <f aca="false">(E159/C159)*100-100</f>
        <v>89.2331022530329</v>
      </c>
      <c r="H159" s="109" t="n">
        <f aca="false">D159/$D$194*100</f>
        <v>9.47012036313462E-005</v>
      </c>
      <c r="I159" s="109" t="n">
        <f aca="false">E159/$E$194*100</f>
        <v>0.000341214631215026</v>
      </c>
    </row>
    <row r="160" customFormat="false" ht="30" hidden="false" customHeight="true" outlineLevel="0" collapsed="false">
      <c r="A160" s="93" t="s">
        <v>331</v>
      </c>
      <c r="B160" s="18" t="n">
        <v>0</v>
      </c>
      <c r="C160" s="18" t="n">
        <v>3395</v>
      </c>
      <c r="D160" s="18" t="n">
        <v>0</v>
      </c>
      <c r="E160" s="18" t="n">
        <v>16216</v>
      </c>
      <c r="F160" s="108" t="s">
        <v>220</v>
      </c>
      <c r="G160" s="108" t="n">
        <f aca="false">(E160/C160)*100-100</f>
        <v>377.643593519882</v>
      </c>
      <c r="H160" s="109" t="n">
        <f aca="false">D160/$D$194*100</f>
        <v>0</v>
      </c>
      <c r="I160" s="109" t="n">
        <f aca="false">E160/$E$194*100</f>
        <v>0.000316722178579443</v>
      </c>
    </row>
    <row r="161" customFormat="false" ht="30" hidden="false" customHeight="true" outlineLevel="0" collapsed="false">
      <c r="A161" s="93" t="s">
        <v>332</v>
      </c>
      <c r="B161" s="18" t="n">
        <v>191433</v>
      </c>
      <c r="C161" s="18" t="n">
        <v>36715</v>
      </c>
      <c r="D161" s="18" t="n">
        <v>244364</v>
      </c>
      <c r="E161" s="18" t="n">
        <v>13669</v>
      </c>
      <c r="F161" s="108" t="n">
        <f aca="false">D161/B161*100-100</f>
        <v>27.6498827265936</v>
      </c>
      <c r="G161" s="108" t="n">
        <f aca="false">(E161/C161)*100-100</f>
        <v>-62.7699850197467</v>
      </c>
      <c r="H161" s="109" t="n">
        <f aca="false">D161/$D$194*100</f>
        <v>0.00474504099326846</v>
      </c>
      <c r="I161" s="109" t="n">
        <f aca="false">E161/$E$194*100</f>
        <v>0.000266975546312433</v>
      </c>
    </row>
    <row r="162" customFormat="false" ht="30" hidden="false" customHeight="true" outlineLevel="0" collapsed="false">
      <c r="A162" s="93" t="s">
        <v>333</v>
      </c>
      <c r="B162" s="18" t="n">
        <v>0</v>
      </c>
      <c r="C162" s="18" t="n">
        <v>107251</v>
      </c>
      <c r="D162" s="18" t="n">
        <v>0</v>
      </c>
      <c r="E162" s="18" t="n">
        <v>12958</v>
      </c>
      <c r="F162" s="108" t="s">
        <v>220</v>
      </c>
      <c r="G162" s="108" t="n">
        <f aca="false">(E162/C162)*100-100</f>
        <v>-87.9180613700572</v>
      </c>
      <c r="H162" s="109" t="n">
        <f aca="false">D162/$D$194*100</f>
        <v>0</v>
      </c>
      <c r="I162" s="109" t="n">
        <f aca="false">E162/$E$194*100</f>
        <v>0.000253088677234362</v>
      </c>
    </row>
    <row r="163" customFormat="false" ht="30" hidden="false" customHeight="true" outlineLevel="0" collapsed="false">
      <c r="A163" s="93" t="s">
        <v>334</v>
      </c>
      <c r="B163" s="18" t="n">
        <v>0</v>
      </c>
      <c r="C163" s="18" t="n">
        <v>35648</v>
      </c>
      <c r="D163" s="18" t="n">
        <v>0</v>
      </c>
      <c r="E163" s="18" t="n">
        <v>12946</v>
      </c>
      <c r="F163" s="108" t="s">
        <v>220</v>
      </c>
      <c r="G163" s="108" t="n">
        <f aca="false">(E163/C163)*100-100</f>
        <v>-63.6837971274686</v>
      </c>
      <c r="H163" s="109" t="n">
        <f aca="false">D163/$D$194*100</f>
        <v>0</v>
      </c>
      <c r="I163" s="109" t="n">
        <f aca="false">E163/$E$194*100</f>
        <v>0.00025285429969718</v>
      </c>
    </row>
    <row r="164" customFormat="false" ht="30" hidden="false" customHeight="true" outlineLevel="0" collapsed="false">
      <c r="A164" s="93" t="s">
        <v>335</v>
      </c>
      <c r="B164" s="18" t="n">
        <v>0</v>
      </c>
      <c r="C164" s="18" t="n">
        <v>0</v>
      </c>
      <c r="D164" s="18" t="n">
        <v>0</v>
      </c>
      <c r="E164" s="18" t="n">
        <v>12291</v>
      </c>
      <c r="F164" s="108" t="s">
        <v>220</v>
      </c>
      <c r="G164" s="108" t="s">
        <v>220</v>
      </c>
      <c r="H164" s="109" t="n">
        <f aca="false">D164/$D$194*100</f>
        <v>0</v>
      </c>
      <c r="I164" s="109" t="n">
        <f aca="false">E164/$E$194*100</f>
        <v>0.000240061192459295</v>
      </c>
    </row>
    <row r="165" customFormat="false" ht="30" hidden="false" customHeight="true" outlineLevel="0" collapsed="false">
      <c r="A165" s="93" t="s">
        <v>336</v>
      </c>
      <c r="B165" s="18" t="n">
        <v>0</v>
      </c>
      <c r="C165" s="18" t="n">
        <v>73061</v>
      </c>
      <c r="D165" s="18" t="n">
        <v>0</v>
      </c>
      <c r="E165" s="18" t="n">
        <v>9158</v>
      </c>
      <c r="F165" s="108" t="s">
        <v>220</v>
      </c>
      <c r="G165" s="108" t="n">
        <f aca="false">(E165/C165)*100-100</f>
        <v>-87.4652687480325</v>
      </c>
      <c r="H165" s="109" t="n">
        <f aca="false">D165/$D$194*100</f>
        <v>0</v>
      </c>
      <c r="I165" s="109" t="n">
        <f aca="false">E165/$E$194*100</f>
        <v>0.0001788691237932</v>
      </c>
    </row>
    <row r="166" customFormat="false" ht="30" hidden="false" customHeight="true" outlineLevel="0" collapsed="false">
      <c r="A166" s="93" t="s">
        <v>337</v>
      </c>
      <c r="B166" s="18" t="n">
        <v>0</v>
      </c>
      <c r="C166" s="18" t="n">
        <v>596577</v>
      </c>
      <c r="D166" s="18" t="n">
        <v>0</v>
      </c>
      <c r="E166" s="18" t="n">
        <v>7846</v>
      </c>
      <c r="F166" s="108" t="s">
        <v>220</v>
      </c>
      <c r="G166" s="108" t="n">
        <f aca="false">(E166/C166)*100-100</f>
        <v>-98.6848302901386</v>
      </c>
      <c r="H166" s="109" t="n">
        <f aca="false">D166/$D$194*100</f>
        <v>0</v>
      </c>
      <c r="I166" s="109" t="n">
        <f aca="false">E166/$E$194*100</f>
        <v>0.000153243846394568</v>
      </c>
    </row>
    <row r="167" customFormat="false" ht="37.5" hidden="false" customHeight="true" outlineLevel="0" collapsed="false">
      <c r="A167" s="93" t="s">
        <v>338</v>
      </c>
      <c r="B167" s="18" t="n">
        <v>0</v>
      </c>
      <c r="C167" s="18" t="n">
        <v>7269</v>
      </c>
      <c r="D167" s="18" t="n">
        <v>0</v>
      </c>
      <c r="E167" s="18" t="n">
        <v>7075</v>
      </c>
      <c r="F167" s="108" t="s">
        <v>220</v>
      </c>
      <c r="G167" s="108" t="n">
        <f aca="false">(E167/C167)*100-100</f>
        <v>-2.66886779474481</v>
      </c>
      <c r="H167" s="109" t="n">
        <f aca="false">D167/$D$194*100</f>
        <v>0</v>
      </c>
      <c r="I167" s="109" t="n">
        <f aca="false">E167/$E$194*100</f>
        <v>0.000138185089630585</v>
      </c>
    </row>
    <row r="168" customFormat="false" ht="30" hidden="false" customHeight="true" outlineLevel="0" collapsed="false">
      <c r="A168" s="93" t="s">
        <v>339</v>
      </c>
      <c r="B168" s="18" t="n">
        <v>0</v>
      </c>
      <c r="C168" s="18" t="n">
        <v>49603</v>
      </c>
      <c r="D168" s="18" t="n">
        <v>0</v>
      </c>
      <c r="E168" s="18" t="n">
        <v>6070</v>
      </c>
      <c r="F168" s="108" t="s">
        <v>220</v>
      </c>
      <c r="G168" s="108" t="n">
        <f aca="false">(E168/C168)*100-100</f>
        <v>-87.762836925186</v>
      </c>
      <c r="H168" s="109" t="n">
        <f aca="false">D168/$D$194*100</f>
        <v>0</v>
      </c>
      <c r="I168" s="109" t="n">
        <f aca="false">E168/$E$194*100</f>
        <v>0.00011855597089154</v>
      </c>
    </row>
    <row r="169" customFormat="false" ht="30" hidden="false" customHeight="true" outlineLevel="0" collapsed="false">
      <c r="A169" s="93" t="s">
        <v>340</v>
      </c>
      <c r="B169" s="18" t="n">
        <v>0</v>
      </c>
      <c r="C169" s="18" t="n">
        <v>2653</v>
      </c>
      <c r="D169" s="18" t="n">
        <v>0</v>
      </c>
      <c r="E169" s="18" t="n">
        <v>5888</v>
      </c>
      <c r="F169" s="108" t="s">
        <v>220</v>
      </c>
      <c r="G169" s="108" t="n">
        <f aca="false">(E169/C169)*100-100</f>
        <v>121.937429325292</v>
      </c>
      <c r="H169" s="109" t="n">
        <f aca="false">D169/$D$194*100</f>
        <v>0</v>
      </c>
      <c r="I169" s="109" t="n">
        <f aca="false">E169/$E$194*100</f>
        <v>0.000115001244910937</v>
      </c>
    </row>
    <row r="170" customFormat="false" ht="30" hidden="false" customHeight="true" outlineLevel="0" collapsed="false">
      <c r="A170" s="93" t="s">
        <v>341</v>
      </c>
      <c r="B170" s="18" t="n">
        <v>0</v>
      </c>
      <c r="C170" s="18" t="n">
        <v>6819</v>
      </c>
      <c r="D170" s="18" t="n">
        <v>0</v>
      </c>
      <c r="E170" s="18" t="n">
        <v>3571</v>
      </c>
      <c r="F170" s="108" t="s">
        <v>220</v>
      </c>
      <c r="G170" s="108" t="n">
        <f aca="false">(E170/C170)*100-100</f>
        <v>-47.6316175392286</v>
      </c>
      <c r="H170" s="109" t="n">
        <f aca="false">D170/$D$194*100</f>
        <v>0</v>
      </c>
      <c r="I170" s="109" t="n">
        <f aca="false">E170/$E$194*100</f>
        <v>6.97468487732604E-005</v>
      </c>
    </row>
    <row r="171" customFormat="false" ht="30" hidden="false" customHeight="true" outlineLevel="0" collapsed="false">
      <c r="A171" s="93" t="s">
        <v>342</v>
      </c>
      <c r="B171" s="18" t="n">
        <v>0</v>
      </c>
      <c r="C171" s="18" t="n">
        <v>4501</v>
      </c>
      <c r="D171" s="18" t="n">
        <v>0</v>
      </c>
      <c r="E171" s="18" t="n">
        <v>3081</v>
      </c>
      <c r="F171" s="108" t="s">
        <v>220</v>
      </c>
      <c r="G171" s="108" t="n">
        <f aca="false">(E171/C171)*100-100</f>
        <v>-31.5485447678294</v>
      </c>
      <c r="H171" s="109" t="n">
        <f aca="false">D171/$D$194*100</f>
        <v>0</v>
      </c>
      <c r="I171" s="109" t="n">
        <f aca="false">E171/$E$194*100</f>
        <v>6.01764326716369E-005</v>
      </c>
    </row>
    <row r="172" customFormat="false" ht="37.5" hidden="false" customHeight="true" outlineLevel="0" collapsed="false">
      <c r="A172" s="93" t="s">
        <v>343</v>
      </c>
      <c r="B172" s="18" t="n">
        <v>0</v>
      </c>
      <c r="C172" s="18" t="n">
        <v>0</v>
      </c>
      <c r="D172" s="18" t="n">
        <v>0</v>
      </c>
      <c r="E172" s="18" t="n">
        <v>2218</v>
      </c>
      <c r="F172" s="108" t="s">
        <v>220</v>
      </c>
      <c r="G172" s="108" t="s">
        <v>220</v>
      </c>
      <c r="H172" s="109" t="n">
        <f aca="false">D172/$D$194*100</f>
        <v>0</v>
      </c>
      <c r="I172" s="109" t="n">
        <f aca="false">E172/$E$194*100</f>
        <v>4.33207814559204E-005</v>
      </c>
    </row>
    <row r="173" customFormat="false" ht="30" hidden="false" customHeight="true" outlineLevel="0" collapsed="false">
      <c r="A173" s="93" t="s">
        <v>344</v>
      </c>
      <c r="B173" s="18" t="n">
        <v>79963</v>
      </c>
      <c r="C173" s="18" t="n">
        <v>62400</v>
      </c>
      <c r="D173" s="18" t="n">
        <v>0</v>
      </c>
      <c r="E173" s="18" t="n">
        <v>1900</v>
      </c>
      <c r="F173" s="108" t="n">
        <f aca="false">D173/B173*100-100</f>
        <v>-100</v>
      </c>
      <c r="G173" s="108" t="n">
        <f aca="false">(E173/C173)*100-100</f>
        <v>-96.9551282051282</v>
      </c>
      <c r="H173" s="109" t="n">
        <f aca="false">D173/$D$194*100</f>
        <v>0</v>
      </c>
      <c r="I173" s="109" t="n">
        <f aca="false">E173/$E$194*100</f>
        <v>3.7109776720581E-005</v>
      </c>
    </row>
    <row r="174" customFormat="false" ht="30" hidden="false" customHeight="true" outlineLevel="0" collapsed="false">
      <c r="A174" s="93" t="s">
        <v>345</v>
      </c>
      <c r="B174" s="18" t="n">
        <v>0</v>
      </c>
      <c r="C174" s="18" t="n">
        <v>0</v>
      </c>
      <c r="D174" s="18" t="n">
        <v>0</v>
      </c>
      <c r="E174" s="18" t="n">
        <v>1523</v>
      </c>
      <c r="F174" s="108" t="s">
        <v>220</v>
      </c>
      <c r="G174" s="108" t="s">
        <v>220</v>
      </c>
      <c r="H174" s="109" t="n">
        <f aca="false">D174/$D$194*100</f>
        <v>0</v>
      </c>
      <c r="I174" s="109" t="n">
        <f aca="false">E174/$E$194*100</f>
        <v>2.97464157607605E-005</v>
      </c>
    </row>
    <row r="175" customFormat="false" ht="30" hidden="false" customHeight="true" outlineLevel="0" collapsed="false">
      <c r="A175" s="93" t="s">
        <v>346</v>
      </c>
      <c r="B175" s="18" t="n">
        <v>0</v>
      </c>
      <c r="C175" s="18" t="n">
        <v>18511</v>
      </c>
      <c r="D175" s="18" t="n">
        <v>0</v>
      </c>
      <c r="E175" s="18" t="n">
        <v>0</v>
      </c>
      <c r="F175" s="108" t="s">
        <v>220</v>
      </c>
      <c r="G175" s="108" t="n">
        <f aca="false">(E175/C175)*100-100</f>
        <v>-100</v>
      </c>
      <c r="H175" s="109" t="n">
        <f aca="false">D175/$D$194*100</f>
        <v>0</v>
      </c>
      <c r="I175" s="109" t="n">
        <f aca="false">E175/$E$194*100</f>
        <v>0</v>
      </c>
    </row>
    <row r="176" customFormat="false" ht="30" hidden="false" customHeight="true" outlineLevel="0" collapsed="false">
      <c r="A176" s="93" t="s">
        <v>347</v>
      </c>
      <c r="B176" s="18" t="n">
        <v>0</v>
      </c>
      <c r="C176" s="18" t="n">
        <v>282652</v>
      </c>
      <c r="D176" s="18" t="n">
        <v>0</v>
      </c>
      <c r="E176" s="18" t="n">
        <v>0</v>
      </c>
      <c r="F176" s="108" t="s">
        <v>220</v>
      </c>
      <c r="G176" s="108" t="n">
        <f aca="false">(E176/C176)*100-100</f>
        <v>-100</v>
      </c>
      <c r="H176" s="109" t="n">
        <f aca="false">D176/$D$194*100</f>
        <v>0</v>
      </c>
      <c r="I176" s="109" t="n">
        <f aca="false">E176/$E$194*100</f>
        <v>0</v>
      </c>
    </row>
    <row r="177" customFormat="false" ht="30" hidden="false" customHeight="true" outlineLevel="0" collapsed="false">
      <c r="A177" s="93" t="s">
        <v>348</v>
      </c>
      <c r="B177" s="18" t="n">
        <v>0</v>
      </c>
      <c r="C177" s="18" t="n">
        <v>199600</v>
      </c>
      <c r="D177" s="18" t="n">
        <v>0</v>
      </c>
      <c r="E177" s="18" t="n">
        <v>0</v>
      </c>
      <c r="F177" s="108" t="s">
        <v>220</v>
      </c>
      <c r="G177" s="108" t="n">
        <f aca="false">(E177/C177)*100-100</f>
        <v>-100</v>
      </c>
      <c r="H177" s="109" t="n">
        <f aca="false">D177/$D$194*100</f>
        <v>0</v>
      </c>
      <c r="I177" s="109" t="n">
        <f aca="false">E177/$E$194*100</f>
        <v>0</v>
      </c>
    </row>
    <row r="178" customFormat="false" ht="30" hidden="false" customHeight="true" outlineLevel="0" collapsed="false">
      <c r="A178" s="93" t="s">
        <v>349</v>
      </c>
      <c r="B178" s="18" t="n">
        <v>0</v>
      </c>
      <c r="C178" s="18" t="n">
        <v>18672</v>
      </c>
      <c r="D178" s="18" t="n">
        <v>0</v>
      </c>
      <c r="E178" s="18" t="n">
        <v>0</v>
      </c>
      <c r="F178" s="108" t="s">
        <v>220</v>
      </c>
      <c r="G178" s="108" t="n">
        <f aca="false">(E178/C178)*100-100</f>
        <v>-100</v>
      </c>
      <c r="H178" s="109" t="n">
        <f aca="false">D178/$D$194*100</f>
        <v>0</v>
      </c>
      <c r="I178" s="109" t="n">
        <f aca="false">E178/$E$194*100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93" t="s">
        <v>350</v>
      </c>
      <c r="B179" s="18" t="n">
        <v>0</v>
      </c>
      <c r="C179" s="18" t="n">
        <v>1790</v>
      </c>
      <c r="D179" s="18" t="n">
        <v>0</v>
      </c>
      <c r="E179" s="18" t="n">
        <v>0</v>
      </c>
      <c r="F179" s="108" t="s">
        <v>220</v>
      </c>
      <c r="G179" s="108" t="n">
        <f aca="false">(E179/C179)*100-100</f>
        <v>-100</v>
      </c>
      <c r="H179" s="109" t="n">
        <f aca="false">D179/$D$194*100</f>
        <v>0</v>
      </c>
      <c r="I179" s="109" t="n">
        <f aca="false">E179/$E$194*100</f>
        <v>0</v>
      </c>
    </row>
    <row r="180" customFormat="false" ht="30" hidden="false" customHeight="true" outlineLevel="0" collapsed="false">
      <c r="A180" s="93" t="s">
        <v>351</v>
      </c>
      <c r="B180" s="18" t="n">
        <v>0</v>
      </c>
      <c r="C180" s="18" t="n">
        <v>25362</v>
      </c>
      <c r="D180" s="18" t="n">
        <v>0</v>
      </c>
      <c r="E180" s="18" t="n">
        <v>0</v>
      </c>
      <c r="F180" s="108" t="s">
        <v>220</v>
      </c>
      <c r="G180" s="108" t="n">
        <f aca="false">(E180/C180)*100-100</f>
        <v>-100</v>
      </c>
      <c r="H180" s="109" t="n">
        <f aca="false">D180/$D$194*100</f>
        <v>0</v>
      </c>
      <c r="I180" s="109" t="n">
        <f aca="false">E180/$E$194*100</f>
        <v>0</v>
      </c>
    </row>
    <row r="181" customFormat="false" ht="30" hidden="false" customHeight="true" outlineLevel="0" collapsed="false">
      <c r="A181" s="93" t="s">
        <v>352</v>
      </c>
      <c r="B181" s="18" t="n">
        <v>0</v>
      </c>
      <c r="C181" s="18" t="n">
        <v>4648</v>
      </c>
      <c r="D181" s="18" t="n">
        <v>0</v>
      </c>
      <c r="E181" s="18" t="n">
        <v>0</v>
      </c>
      <c r="F181" s="108" t="s">
        <v>220</v>
      </c>
      <c r="G181" s="108" t="n">
        <f aca="false">(E181/C181)*100-100</f>
        <v>-100</v>
      </c>
      <c r="H181" s="109" t="n">
        <f aca="false">D181/$D$194*100</f>
        <v>0</v>
      </c>
      <c r="I181" s="109" t="n">
        <f aca="false">E181/$E$194*100</f>
        <v>0</v>
      </c>
    </row>
    <row r="182" customFormat="false" ht="30" hidden="false" customHeight="true" outlineLevel="0" collapsed="false">
      <c r="A182" s="93" t="s">
        <v>353</v>
      </c>
      <c r="B182" s="18" t="n">
        <v>0</v>
      </c>
      <c r="C182" s="18" t="n">
        <v>15120</v>
      </c>
      <c r="D182" s="18" t="n">
        <v>0</v>
      </c>
      <c r="E182" s="18" t="n">
        <v>0</v>
      </c>
      <c r="F182" s="108" t="s">
        <v>220</v>
      </c>
      <c r="G182" s="108" t="n">
        <f aca="false">(E182/C182)*100-100</f>
        <v>-100</v>
      </c>
      <c r="H182" s="109" t="n">
        <f aca="false">D182/$D$194*100</f>
        <v>0</v>
      </c>
      <c r="I182" s="109" t="n">
        <f aca="false">E182/$E$194*100</f>
        <v>0</v>
      </c>
    </row>
    <row r="183" customFormat="false" ht="30" hidden="false" customHeight="true" outlineLevel="0" collapsed="false">
      <c r="A183" s="93" t="s">
        <v>354</v>
      </c>
      <c r="B183" s="18" t="n">
        <v>0</v>
      </c>
      <c r="C183" s="18" t="n">
        <v>157825</v>
      </c>
      <c r="D183" s="18" t="n">
        <v>0</v>
      </c>
      <c r="E183" s="18" t="n">
        <v>0</v>
      </c>
      <c r="F183" s="108" t="s">
        <v>220</v>
      </c>
      <c r="G183" s="108" t="n">
        <f aca="false">(E183/C183)*100-100</f>
        <v>-100</v>
      </c>
      <c r="H183" s="109" t="n">
        <f aca="false">D183/$D$194*100</f>
        <v>0</v>
      </c>
      <c r="I183" s="109" t="n">
        <f aca="false">E183/$E$194*100</f>
        <v>0</v>
      </c>
    </row>
    <row r="184" customFormat="false" ht="30" hidden="false" customHeight="true" outlineLevel="0" collapsed="false">
      <c r="A184" s="93" t="s">
        <v>355</v>
      </c>
      <c r="B184" s="18" t="n">
        <v>0</v>
      </c>
      <c r="C184" s="18" t="n">
        <v>0</v>
      </c>
      <c r="D184" s="18" t="n">
        <v>56575</v>
      </c>
      <c r="E184" s="18" t="n">
        <v>0</v>
      </c>
      <c r="F184" s="108" t="s">
        <v>220</v>
      </c>
      <c r="G184" s="108" t="s">
        <v>220</v>
      </c>
      <c r="H184" s="109" t="n">
        <f aca="false">D184/$D$194*100</f>
        <v>0.00109856891438249</v>
      </c>
      <c r="I184" s="109" t="n">
        <f aca="false">E184/$E$194*100</f>
        <v>0</v>
      </c>
    </row>
    <row r="185" customFormat="false" ht="30" hidden="false" customHeight="true" outlineLevel="0" collapsed="false">
      <c r="A185" s="93" t="s">
        <v>356</v>
      </c>
      <c r="B185" s="18" t="n">
        <v>0</v>
      </c>
      <c r="C185" s="18" t="n">
        <v>1589</v>
      </c>
      <c r="D185" s="18" t="n">
        <v>0</v>
      </c>
      <c r="E185" s="18" t="n">
        <v>0</v>
      </c>
      <c r="F185" s="108" t="s">
        <v>220</v>
      </c>
      <c r="G185" s="108" t="n">
        <f aca="false">(E185/C185)*100-100</f>
        <v>-100</v>
      </c>
      <c r="H185" s="109" t="n">
        <f aca="false">D185/$D$194*100</f>
        <v>0</v>
      </c>
      <c r="I185" s="109" t="n">
        <f aca="false">E185/$E$194*100</f>
        <v>0</v>
      </c>
    </row>
    <row r="186" customFormat="false" ht="30" hidden="false" customHeight="true" outlineLevel="0" collapsed="false">
      <c r="A186" s="93" t="s">
        <v>357</v>
      </c>
      <c r="B186" s="18" t="n">
        <v>48679583</v>
      </c>
      <c r="C186" s="18" t="n">
        <v>0</v>
      </c>
      <c r="D186" s="18" t="n">
        <v>51671731</v>
      </c>
      <c r="E186" s="18" t="n">
        <v>0</v>
      </c>
      <c r="F186" s="108" t="n">
        <f aca="false">D186/B186*100-100</f>
        <v>6.14661797739721</v>
      </c>
      <c r="G186" s="108" t="s">
        <v>220</v>
      </c>
      <c r="H186" s="109" t="n">
        <f aca="false">D186/$D$194*100</f>
        <v>1.0033576213687</v>
      </c>
      <c r="I186" s="109" t="n">
        <f aca="false">E186/$E$194*100</f>
        <v>0</v>
      </c>
    </row>
    <row r="187" customFormat="false" ht="30" hidden="false" customHeight="true" outlineLevel="0" collapsed="false">
      <c r="A187" s="93" t="s">
        <v>358</v>
      </c>
      <c r="B187" s="18" t="n">
        <v>0</v>
      </c>
      <c r="C187" s="18" t="n">
        <v>42750</v>
      </c>
      <c r="D187" s="18" t="n">
        <v>0</v>
      </c>
      <c r="E187" s="18" t="n">
        <v>0</v>
      </c>
      <c r="F187" s="108" t="s">
        <v>220</v>
      </c>
      <c r="G187" s="108" t="n">
        <f aca="false">(E187/C187)*100-100</f>
        <v>-100</v>
      </c>
      <c r="H187" s="109" t="n">
        <f aca="false">D187/$D$194*100</f>
        <v>0</v>
      </c>
      <c r="I187" s="109" t="n">
        <f aca="false">E187/$E$194*100</f>
        <v>0</v>
      </c>
    </row>
    <row r="188" customFormat="false" ht="30" hidden="false" customHeight="true" outlineLevel="0" collapsed="false">
      <c r="A188" s="93" t="s">
        <v>359</v>
      </c>
      <c r="B188" s="18" t="n">
        <v>41407142</v>
      </c>
      <c r="C188" s="18" t="n">
        <v>0</v>
      </c>
      <c r="D188" s="18" t="n">
        <v>7325135</v>
      </c>
      <c r="E188" s="18" t="n">
        <v>0</v>
      </c>
      <c r="F188" s="108" t="n">
        <f aca="false">D188/B188*100-100</f>
        <v>-82.3094890248644</v>
      </c>
      <c r="G188" s="108" t="s">
        <v>220</v>
      </c>
      <c r="H188" s="109" t="n">
        <f aca="false">D188/$D$194*100</f>
        <v>0.142238897121612</v>
      </c>
      <c r="I188" s="109" t="n">
        <f aca="false">E188/$E$194*100</f>
        <v>0</v>
      </c>
    </row>
    <row r="189" customFormat="false" ht="30" hidden="false" customHeight="true" outlineLevel="0" collapsed="false">
      <c r="A189" s="93" t="s">
        <v>360</v>
      </c>
      <c r="B189" s="18" t="n">
        <v>0</v>
      </c>
      <c r="C189" s="18" t="n">
        <v>1048</v>
      </c>
      <c r="D189" s="18" t="n">
        <v>0</v>
      </c>
      <c r="E189" s="18" t="n">
        <v>0</v>
      </c>
      <c r="F189" s="108" t="s">
        <v>220</v>
      </c>
      <c r="G189" s="108" t="n">
        <f aca="false">(E189/C189)*100-100</f>
        <v>-100</v>
      </c>
      <c r="H189" s="109" t="n">
        <f aca="false">D189/$D$194*100</f>
        <v>0</v>
      </c>
      <c r="I189" s="109" t="n">
        <f aca="false">E189/$E$194*100</f>
        <v>0</v>
      </c>
    </row>
    <row r="190" customFormat="false" ht="30" hidden="false" customHeight="true" outlineLevel="0" collapsed="false">
      <c r="A190" s="93" t="s">
        <v>361</v>
      </c>
      <c r="B190" s="18" t="n">
        <v>0</v>
      </c>
      <c r="C190" s="18" t="n">
        <v>11700</v>
      </c>
      <c r="D190" s="18" t="n">
        <v>0</v>
      </c>
      <c r="E190" s="18" t="n">
        <v>0</v>
      </c>
      <c r="F190" s="108" t="s">
        <v>220</v>
      </c>
      <c r="G190" s="108" t="n">
        <f aca="false">(E190/C190)*100-100</f>
        <v>-100</v>
      </c>
      <c r="H190" s="109" t="n">
        <f aca="false">D190/$D$194*100</f>
        <v>0</v>
      </c>
      <c r="I190" s="109" t="n">
        <f aca="false">E190/$E$194*100</f>
        <v>0</v>
      </c>
    </row>
    <row r="191" customFormat="false" ht="38.25" hidden="false" customHeight="false" outlineLevel="0" collapsed="false">
      <c r="A191" s="93" t="s">
        <v>362</v>
      </c>
      <c r="B191" s="18" t="n">
        <v>4900</v>
      </c>
      <c r="C191" s="18" t="n">
        <v>16639</v>
      </c>
      <c r="D191" s="18" t="n">
        <v>3578479</v>
      </c>
      <c r="E191" s="18" t="n">
        <v>0</v>
      </c>
      <c r="F191" s="108" t="n">
        <f aca="false">D191/B191*100-100</f>
        <v>72930.1836734694</v>
      </c>
      <c r="G191" s="108" t="n">
        <f aca="false">(E191/C191)*100-100</f>
        <v>-100</v>
      </c>
      <c r="H191" s="109" t="n">
        <f aca="false">D191/$D$194*100</f>
        <v>0.0694866246605487</v>
      </c>
      <c r="I191" s="109" t="n">
        <f aca="false">E191/$E$194*100</f>
        <v>0</v>
      </c>
    </row>
    <row r="192" customFormat="false" ht="12.75" hidden="false" customHeight="false" outlineLevel="0" collapsed="false">
      <c r="A192" s="30" t="s">
        <v>19</v>
      </c>
    </row>
    <row r="194" customFormat="false" ht="12.75" hidden="false" customHeight="false" outlineLevel="0" collapsed="false">
      <c r="D194" s="110" t="n">
        <f aca="false">SUM(D8:D193)</f>
        <v>5149881747</v>
      </c>
      <c r="E194" s="110" t="n">
        <f aca="false">SUM(E8:E193)</f>
        <v>5119944575</v>
      </c>
    </row>
  </sheetData>
  <autoFilter ref="F1:G194"/>
  <mergeCells count="5">
    <mergeCell ref="B3:I3"/>
    <mergeCell ref="B4:I4"/>
    <mergeCell ref="B6:C6"/>
    <mergeCell ref="D6:E6"/>
    <mergeCell ref="F6:G6"/>
  </mergeCells>
  <conditionalFormatting sqref="A8:A179">
    <cfRule type="expression" priority="2" aboveAverage="0" equalAverage="0" bottom="0" percent="0" rank="0" text="" dxfId="1">
      <formula>AND(COUNTIF($A$8:$A$179,A8)&gt;1,NOT(ISBLANK(A8)))</formula>
    </cfRule>
  </conditionalFormatting>
  <conditionalFormatting sqref="A180:A191">
    <cfRule type="expression" priority="3" aboveAverage="0" equalAverage="0" bottom="0" percent="0" rank="0" text="" dxfId="2">
      <formula>AND(COUNTIF($A$180:$A$191,A180)&gt;1,NOT(ISBLANK(A18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7:45:06Z</dcterms:created>
  <dc:creator>cre0224</dc:creator>
  <dc:description/>
  <dc:language>en-US</dc:language>
  <cp:lastModifiedBy>cre0139</cp:lastModifiedBy>
  <cp:lastPrinted>2024-09-12T09:21:50Z</cp:lastPrinted>
  <dcterms:modified xsi:type="dcterms:W3CDTF">2025-02-04T10:54:35Z</dcterms:modified>
  <cp:revision>0</cp:revision>
  <dc:subject/>
  <dc:title/>
</cp:coreProperties>
</file>