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e in ITA" sheetId="5" state="visible" r:id="rId6"/>
    <sheet name="Paesi mondo" sheetId="6" state="visible" r:id="rId7"/>
  </sheets>
  <definedNames>
    <definedName function="false" hidden="true" localSheetId="5" name="_xlnm._FilterDatabase" vbProcedure="false">'Paesi mondo'!$F$1:$G$19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8:$E$20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9">
  <si>
    <t xml:space="preserve">Interscambio commerciale nelle province dell'Emilia Romagna</t>
  </si>
  <si>
    <t xml:space="preserve"> 2022, 2023 e 2024  (valori in euro)</t>
  </si>
  <si>
    <t xml:space="preserve">TERRITORIO</t>
  </si>
  <si>
    <t xml:space="preserve"> 2024 provvisorio</t>
  </si>
  <si>
    <t xml:space="preserve">Variaz % 
2024-2022</t>
  </si>
  <si>
    <t xml:space="preserve">Variaz % 
2024-2023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Piacenza per merce</t>
  </si>
  <si>
    <t xml:space="preserve">2022, 2023 e 2024  (valori in euro)</t>
  </si>
  <si>
    <t xml:space="preserve">MERCE</t>
  </si>
  <si>
    <t xml:space="preserve">2024 provvis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nterscambio commerciale della provincia di Piacenza di prodotti manifatturieri</t>
  </si>
  <si>
    <t xml:space="preserve">Variaz. %
 2024 su 2022</t>
  </si>
  <si>
    <t xml:space="preserve">Variaz. %
 2024 su 2023</t>
  </si>
  <si>
    <t xml:space="preserve">Variaz. % 2023 su 2022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Interscambio commerciale per Continenti della provincia di Piacenza</t>
  </si>
  <si>
    <t xml:space="preserve"> </t>
  </si>
  <si>
    <t xml:space="preserve">CONTINENTE</t>
  </si>
  <si>
    <t xml:space="preserve">Quota %
 su tot export</t>
  </si>
  <si>
    <t xml:space="preserve">Variaz. % 
2024 su 2022</t>
  </si>
  <si>
    <t xml:space="preserve">Variaz. % 
2024 su 2023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TOTALE</t>
  </si>
  <si>
    <t xml:space="preserve">Import Export per Anno e Territorio Italiano - Classificazione per attività economica Ateco 2007</t>
  </si>
  <si>
    <t xml:space="preserve">2023 e 2024  (valori in euro)</t>
  </si>
  <si>
    <t xml:space="preserve">Variazione % 2024/2023</t>
  </si>
  <si>
    <t xml:space="preserve">103015-Milano </t>
  </si>
  <si>
    <t xml:space="preserve">101001-Torino </t>
  </si>
  <si>
    <t xml:space="preserve">309048-Firenze </t>
  </si>
  <si>
    <t xml:space="preserve">205024-Vicenza </t>
  </si>
  <si>
    <t xml:space="preserve">103016-Bergamo </t>
  </si>
  <si>
    <t xml:space="preserve">103017-Brescia </t>
  </si>
  <si>
    <t xml:space="preserve">208037-Bologna </t>
  </si>
  <si>
    <t xml:space="preserve">208036-Modena </t>
  </si>
  <si>
    <t xml:space="preserve">205026-Treviso </t>
  </si>
  <si>
    <t xml:space="preserve">309051-Arezzo </t>
  </si>
  <si>
    <t xml:space="preserve">205023-Verona </t>
  </si>
  <si>
    <t xml:space="preserve">103108-Monza e della Brianza </t>
  </si>
  <si>
    <t xml:space="preserve">697199-Province non specificate e altri stati membri</t>
  </si>
  <si>
    <t xml:space="preserve">415063-Napoli </t>
  </si>
  <si>
    <t xml:space="preserve">312058-Roma </t>
  </si>
  <si>
    <t xml:space="preserve">205028-Padova </t>
  </si>
  <si>
    <t xml:space="preserve">208035-Reggio nell'Emilia </t>
  </si>
  <si>
    <t xml:space="preserve">103012-Varese </t>
  </si>
  <si>
    <t xml:space="preserve">101004-Cuneo </t>
  </si>
  <si>
    <t xml:space="preserve">208034-Parma </t>
  </si>
  <si>
    <t xml:space="preserve">312059-Latina </t>
  </si>
  <si>
    <t xml:space="preserve">103020-Mantova </t>
  </si>
  <si>
    <t xml:space="preserve">519089-Siracusa </t>
  </si>
  <si>
    <t xml:space="preserve">204021-Bolzano/Bozen </t>
  </si>
  <si>
    <t xml:space="preserve">101006-Alessandria </t>
  </si>
  <si>
    <t xml:space="preserve">206030-Udine </t>
  </si>
  <si>
    <t xml:space="preserve">103098-Lodi </t>
  </si>
  <si>
    <t xml:space="preserve">208033-Piacenza </t>
  </si>
  <si>
    <t xml:space="preserve">312060-Frosinone </t>
  </si>
  <si>
    <t xml:space="preserve">103013-Como </t>
  </si>
  <si>
    <t xml:space="preserve">101003-Novara </t>
  </si>
  <si>
    <t xml:space="preserve">205027-Venezia </t>
  </si>
  <si>
    <t xml:space="preserve">520092-Cagliari </t>
  </si>
  <si>
    <t xml:space="preserve">103019-Cremona </t>
  </si>
  <si>
    <t xml:space="preserve">103097-Lecco </t>
  </si>
  <si>
    <t xml:space="preserve">309046-Lucca </t>
  </si>
  <si>
    <t xml:space="preserve">208039-Ravenna </t>
  </si>
  <si>
    <t xml:space="preserve">413069-Chieti </t>
  </si>
  <si>
    <t xml:space="preserve">204022-Trento </t>
  </si>
  <si>
    <t xml:space="preserve">416072-Bari </t>
  </si>
  <si>
    <t xml:space="preserve">205025-Belluno </t>
  </si>
  <si>
    <t xml:space="preserve">206093-Pordenone </t>
  </si>
  <si>
    <t xml:space="preserve">206032-Trieste </t>
  </si>
  <si>
    <t xml:space="preserve">103018-Pavia </t>
  </si>
  <si>
    <t xml:space="preserve">208040-Forlì-Cesena </t>
  </si>
  <si>
    <t xml:space="preserve">311042-Ancona </t>
  </si>
  <si>
    <t xml:space="preserve">310054-Perugia </t>
  </si>
  <si>
    <t xml:space="preserve">309052-Siena </t>
  </si>
  <si>
    <t xml:space="preserve">107010-Genova </t>
  </si>
  <si>
    <t xml:space="preserve">415065-Salerno </t>
  </si>
  <si>
    <t xml:space="preserve">101005-Asti </t>
  </si>
  <si>
    <t xml:space="preserve">101002-Vercelli </t>
  </si>
  <si>
    <t xml:space="preserve">311041-Pesaro e Urbino </t>
  </si>
  <si>
    <t xml:space="preserve">309050-Pisa </t>
  </si>
  <si>
    <t xml:space="preserve">309100-Prato </t>
  </si>
  <si>
    <t xml:space="preserve">311044-Ascoli Piceno </t>
  </si>
  <si>
    <t xml:space="preserve">208099-Rimini </t>
  </si>
  <si>
    <t xml:space="preserve">208038-Ferrara </t>
  </si>
  <si>
    <t xml:space="preserve">206031-Gorizia </t>
  </si>
  <si>
    <t xml:space="preserve">309049-Livorno </t>
  </si>
  <si>
    <t xml:space="preserve">311043-Macerata </t>
  </si>
  <si>
    <t xml:space="preserve">309045-Massa-Carrara </t>
  </si>
  <si>
    <t xml:space="preserve">519087-Catania </t>
  </si>
  <si>
    <t xml:space="preserve">107009-Savona </t>
  </si>
  <si>
    <t xml:space="preserve">101096-Biella </t>
  </si>
  <si>
    <t xml:space="preserve">415061-Caserta </t>
  </si>
  <si>
    <t xml:space="preserve">309047-Pistoia </t>
  </si>
  <si>
    <t xml:space="preserve">205029-Rovigo </t>
  </si>
  <si>
    <t xml:space="preserve">413067-Teramo </t>
  </si>
  <si>
    <t xml:space="preserve">415064-Avellino </t>
  </si>
  <si>
    <t xml:space="preserve">413066-L'Aquila </t>
  </si>
  <si>
    <t xml:space="preserve">310055-Terni </t>
  </si>
  <si>
    <t xml:space="preserve">519083-Messina </t>
  </si>
  <si>
    <t xml:space="preserve">107011-La Spezia </t>
  </si>
  <si>
    <t xml:space="preserve">417076-Potenza </t>
  </si>
  <si>
    <t xml:space="preserve">416073-Taranto </t>
  </si>
  <si>
    <t xml:space="preserve">311109-Fermo </t>
  </si>
  <si>
    <t xml:space="preserve">414070-Campobasso </t>
  </si>
  <si>
    <t xml:space="preserve">103014-Sondrio </t>
  </si>
  <si>
    <t xml:space="preserve">416074-Brindisi </t>
  </si>
  <si>
    <t xml:space="preserve">416075-Lecce </t>
  </si>
  <si>
    <t xml:space="preserve">102007-Aosta </t>
  </si>
  <si>
    <t xml:space="preserve">101103-Verbano-Cusio-Ossola </t>
  </si>
  <si>
    <t xml:space="preserve">416110-Barletta-Andria-Trani </t>
  </si>
  <si>
    <t xml:space="preserve">416071-Foggia </t>
  </si>
  <si>
    <t xml:space="preserve">413068-Pescara </t>
  </si>
  <si>
    <t xml:space="preserve">107008-Imperia </t>
  </si>
  <si>
    <t xml:space="preserve">697198-Province diverse </t>
  </si>
  <si>
    <t xml:space="preserve">312057-Rieti </t>
  </si>
  <si>
    <t xml:space="preserve">418080-Reggio di Calabria </t>
  </si>
  <si>
    <t xml:space="preserve">519088-Ragusa </t>
  </si>
  <si>
    <t xml:space="preserve">312056-Viterbo </t>
  </si>
  <si>
    <t xml:space="preserve">519081-Trapani </t>
  </si>
  <si>
    <t xml:space="preserve">309053-Grosseto </t>
  </si>
  <si>
    <t xml:space="preserve">519082-Palermo </t>
  </si>
  <si>
    <t xml:space="preserve">417077-Matera </t>
  </si>
  <si>
    <t xml:space="preserve">415062-Benevento </t>
  </si>
  <si>
    <t xml:space="preserve">520091-Nuoro </t>
  </si>
  <si>
    <t xml:space="preserve">519084-Agrigento </t>
  </si>
  <si>
    <t xml:space="preserve">520090-Sassari </t>
  </si>
  <si>
    <t xml:space="preserve">519085-Caltanissetta </t>
  </si>
  <si>
    <t xml:space="preserve">414094-Isernia </t>
  </si>
  <si>
    <t xml:space="preserve">418078-Cosenza </t>
  </si>
  <si>
    <t xml:space="preserve">418079-Catanzaro </t>
  </si>
  <si>
    <t xml:space="preserve">520111-Provincia del Sud Sardegna</t>
  </si>
  <si>
    <t xml:space="preserve">418101-Crotone </t>
  </si>
  <si>
    <t xml:space="preserve">520095-Oristano </t>
  </si>
  <si>
    <t xml:space="preserve">418102-Vibo Valentia </t>
  </si>
  <si>
    <t xml:space="preserve">519086-Enna </t>
  </si>
  <si>
    <t xml:space="preserve">Import Export per Anno e Paese  provincia di Piacenza - Classificazione per attività  economica Ateco 2007</t>
  </si>
  <si>
    <t xml:space="preserve">PAESE</t>
  </si>
  <si>
    <t xml:space="preserve">Variaz. % 2024 su 2023</t>
  </si>
  <si>
    <t xml:space="preserve">Quota % rispetto al totale </t>
  </si>
  <si>
    <t xml:space="preserve">Quota % rispetto al totale</t>
  </si>
  <si>
    <t xml:space="preserve">0004-Germania </t>
  </si>
  <si>
    <t xml:space="preserve">0001-Francia </t>
  </si>
  <si>
    <t xml:space="preserve">0011-Spagna </t>
  </si>
  <si>
    <t xml:space="preserve">0720-Cina </t>
  </si>
  <si>
    <t xml:space="preserve">0400-Stati Uniti </t>
  </si>
  <si>
    <t xml:space="preserve">0066-Romania </t>
  </si>
  <si>
    <t xml:space="preserve">0060-Polonia </t>
  </si>
  <si>
    <t xml:space="preserve">0003-Paesi Bassi </t>
  </si>
  <si>
    <t xml:space="preserve">0038-Austria </t>
  </si>
  <si>
    <t xml:space="preserve">0009-Grecia </t>
  </si>
  <si>
    <t xml:space="preserve">0061-Cechia </t>
  </si>
  <si>
    <t xml:space="preserve">0006-Regno Unito </t>
  </si>
  <si>
    <t xml:space="preserve">0017-Belgio </t>
  </si>
  <si>
    <t xml:space="preserve">0052-Turchia </t>
  </si>
  <si>
    <t xml:space="preserve">0039-Svizzera </t>
  </si>
  <si>
    <t xml:space="preserve">0728-Corea del Sud </t>
  </si>
  <si>
    <t xml:space="preserve">0647-Emirati Arabi Uniti </t>
  </si>
  <si>
    <t xml:space="preserve">0740-Hong Kong </t>
  </si>
  <si>
    <t xml:space="preserve">0736-Taiwan </t>
  </si>
  <si>
    <t xml:space="preserve">0092-Croazia </t>
  </si>
  <si>
    <t xml:space="preserve">0664-India </t>
  </si>
  <si>
    <t xml:space="preserve">0632-Arabia Saudita </t>
  </si>
  <si>
    <t xml:space="preserve">0075-Russia </t>
  </si>
  <si>
    <t xml:space="preserve">0732-Giappone </t>
  </si>
  <si>
    <t xml:space="preserve">0800-Australia </t>
  </si>
  <si>
    <t xml:space="preserve">0007-Irlanda </t>
  </si>
  <si>
    <t xml:space="preserve">0030-Svezia </t>
  </si>
  <si>
    <t xml:space="preserve">0624-Israele </t>
  </si>
  <si>
    <t xml:space="preserve">0404-Canada </t>
  </si>
  <si>
    <t xml:space="preserve">0064-Ungheria </t>
  </si>
  <si>
    <t xml:space="preserve">0008-Danimarca </t>
  </si>
  <si>
    <t xml:space="preserve">0010-Portogallo </t>
  </si>
  <si>
    <t xml:space="preserve">0091-Slovenia </t>
  </si>
  <si>
    <t xml:space="preserve">0700-Indonesia </t>
  </si>
  <si>
    <t xml:space="preserve">0068-Bulgaria </t>
  </si>
  <si>
    <t xml:space="preserve">0644-Qatar </t>
  </si>
  <si>
    <t xml:space="preserve">0208-Algeria </t>
  </si>
  <si>
    <t xml:space="preserve">0220-Egitto </t>
  </si>
  <si>
    <t xml:space="preserve">0216-Libia </t>
  </si>
  <si>
    <t xml:space="preserve">0412-Messico </t>
  </si>
  <si>
    <t xml:space="preserve">0680-Thailandia </t>
  </si>
  <si>
    <t xml:space="preserve">0706-Singapore </t>
  </si>
  <si>
    <t xml:space="preserve">0063-Slovacchia </t>
  </si>
  <si>
    <t xml:space="preserve">0098-Serbia </t>
  </si>
  <si>
    <t xml:space="preserve">0204-Marocco </t>
  </si>
  <si>
    <t xml:space="preserve">0072-Ucraina </t>
  </si>
  <si>
    <t xml:space="preserve">0649-Oman </t>
  </si>
  <si>
    <t xml:space="preserve">0701-Malaysia </t>
  </si>
  <si>
    <t xml:space="preserve">0032-Finlandia </t>
  </si>
  <si>
    <t xml:space="preserve">0743-Macao </t>
  </si>
  <si>
    <t xml:space="preserve">0212-Tunisia </t>
  </si>
  <si>
    <t xml:space="preserve">0600-Cipro </t>
  </si>
  <si>
    <t xml:space="preserve">0512-Cile </t>
  </si>
  <si>
    <t xml:space="preserve">0508-Brasile </t>
  </si>
  <si>
    <t xml:space="preserve">0018-Lussemburgo </t>
  </si>
  <si>
    <t xml:space="preserve">0272-Costa d'Avorio </t>
  </si>
  <si>
    <t xml:space="preserve">0097-Montenegro </t>
  </si>
  <si>
    <t xml:space="preserve">0528-Argentina </t>
  </si>
  <si>
    <t xml:space="preserve">0028-Norvegia </t>
  </si>
  <si>
    <t xml:space="preserve">0388-Sud Africa </t>
  </si>
  <si>
    <t xml:space="preserve">0628-Giordania </t>
  </si>
  <si>
    <t xml:space="preserve">0046-Malta </t>
  </si>
  <si>
    <t xml:space="preserve">0070-Albania </t>
  </si>
  <si>
    <t xml:space="preserve">0079-Kazakhstan </t>
  </si>
  <si>
    <t xml:space="preserve">0055-Lituania </t>
  </si>
  <si>
    <t xml:space="preserve">0480-Colombia </t>
  </si>
  <si>
    <t xml:space="preserve">0612-Iraq </t>
  </si>
  <si>
    <t xml:space="preserve">0330-Angola </t>
  </si>
  <si>
    <t xml:space="preserve">0073-Bielorussia </t>
  </si>
  <si>
    <t xml:space="preserve">0690-Vietnam </t>
  </si>
  <si>
    <t xml:space="preserve">0504-Perù </t>
  </si>
  <si>
    <t xml:space="preserve">0054-Lettonia </t>
  </si>
  <si>
    <t xml:space="preserve">0093-Bosnia-Erzegovina </t>
  </si>
  <si>
    <t xml:space="preserve">0076-Georgia </t>
  </si>
  <si>
    <t xml:space="preserve">0053-Estonia </t>
  </si>
  <si>
    <t xml:space="preserve">0708-Filippine </t>
  </si>
  <si>
    <t xml:space="preserve">0662-Pakistan </t>
  </si>
  <si>
    <t xml:space="preserve">0801-Papua Nuova Guinea </t>
  </si>
  <si>
    <t xml:space="preserve">0077-Armenia </t>
  </si>
  <si>
    <t xml:space="preserve">0640-Bahrein </t>
  </si>
  <si>
    <t xml:space="preserve">0804-Nuova Zelanda </t>
  </si>
  <si>
    <t xml:space="preserve">0616-Repubblica islamica dell'Iran </t>
  </si>
  <si>
    <t xml:space="preserve">0074-Repubblica moldova </t>
  </si>
  <si>
    <t xml:space="preserve">0078-Azerbaigian </t>
  </si>
  <si>
    <t xml:space="preserve">0636-Kuwait </t>
  </si>
  <si>
    <t xml:space="preserve">0288-Nigeria </t>
  </si>
  <si>
    <t xml:space="preserve">0352-Repubblica unita di Tanzania </t>
  </si>
  <si>
    <t xml:space="preserve">0095-Kosovo</t>
  </si>
  <si>
    <t xml:space="preserve">0096-Macedonia del Nord</t>
  </si>
  <si>
    <t xml:space="preserve">0604-Libano </t>
  </si>
  <si>
    <t xml:space="preserve">0260-Guinea </t>
  </si>
  <si>
    <t xml:space="preserve">0334-Etiopia </t>
  </si>
  <si>
    <t xml:space="preserve">0666-Bangladesh </t>
  </si>
  <si>
    <t xml:space="preserve">0456-Repubblica dominicana </t>
  </si>
  <si>
    <t xml:space="preserve">0500-Ecuador </t>
  </si>
  <si>
    <t xml:space="preserve">0416-Guatemala </t>
  </si>
  <si>
    <t xml:space="preserve">0314-Gabon </t>
  </si>
  <si>
    <t xml:space="preserve">0081-Uzbekistan </t>
  </si>
  <si>
    <t xml:space="preserve">0809-Nuova Caledonia </t>
  </si>
  <si>
    <t xml:space="preserve">0248-Senegal </t>
  </si>
  <si>
    <t xml:space="preserve">0080-Turkmenistan </t>
  </si>
  <si>
    <t xml:space="preserve">0280-Togo </t>
  </si>
  <si>
    <t xml:space="preserve">0524-Uruguay </t>
  </si>
  <si>
    <t xml:space="preserve">0276-Ghana </t>
  </si>
  <si>
    <t xml:space="preserve">0310-Guinea equatoriale </t>
  </si>
  <si>
    <t xml:space="preserve">0488-Guyana </t>
  </si>
  <si>
    <t xml:space="preserve">0083-Kirghizistan </t>
  </si>
  <si>
    <t xml:space="preserve">0696-Cambogia </t>
  </si>
  <si>
    <t xml:space="preserve">0284-Benin </t>
  </si>
  <si>
    <t xml:space="preserve">0247-Capo Verde </t>
  </si>
  <si>
    <t xml:space="preserve">0625-Territorio palestinese occupato </t>
  </si>
  <si>
    <t xml:space="preserve">0716-Mongolia </t>
  </si>
  <si>
    <t xml:space="preserve">0024-Islanda </t>
  </si>
  <si>
    <t xml:space="preserve">0318-Congo (Repubblica popolare) </t>
  </si>
  <si>
    <t xml:space="preserve">0608-Siria </t>
  </si>
  <si>
    <t xml:space="preserve">0346-Kenya</t>
  </si>
  <si>
    <t xml:space="preserve">0436-Costa Rica </t>
  </si>
  <si>
    <t xml:space="preserve">0484-Venezuela </t>
  </si>
  <si>
    <t xml:space="preserve">0338-Gibuti </t>
  </si>
  <si>
    <t xml:space="preserve">0952-Provviste e dotazioni di bordo nel quadro degli scambi con paesi terzi </t>
  </si>
  <si>
    <t xml:space="preserve">0442-Panama </t>
  </si>
  <si>
    <t xml:space="preserve">0350-Uganda </t>
  </si>
  <si>
    <t xml:space="preserve">0302-Camerun </t>
  </si>
  <si>
    <t xml:space="preserve">0472-Trinidad e Tobago </t>
  </si>
  <si>
    <t xml:space="preserve">0240-Niger </t>
  </si>
  <si>
    <t xml:space="preserve">0228-Mauritania </t>
  </si>
  <si>
    <t xml:space="preserve">0366-Mozambico </t>
  </si>
  <si>
    <t xml:space="preserve">0373-Maurizio </t>
  </si>
  <si>
    <t xml:space="preserve">0082-Tagikistan </t>
  </si>
  <si>
    <t xml:space="preserve">0951-Provviste e dotazioni di bordo nel quadro degli scambi intra UE</t>
  </si>
  <si>
    <t xml:space="preserve">0306-Repubblica centrafricana </t>
  </si>
  <si>
    <t xml:space="preserve">0520-Paraguay </t>
  </si>
  <si>
    <t xml:space="preserve">0453-Bahamas </t>
  </si>
  <si>
    <t xml:space="preserve">0043-Andorra </t>
  </si>
  <si>
    <t xml:space="preserve">0428-El Salvador </t>
  </si>
  <si>
    <t xml:space="preserve">0822-Polinesia francese </t>
  </si>
  <si>
    <t xml:space="preserve">0684-Laos </t>
  </si>
  <si>
    <t xml:space="preserve">0268-Liberia </t>
  </si>
  <si>
    <t xml:space="preserve">0037-Liechtenstein </t>
  </si>
  <si>
    <t xml:space="preserve">0667-Maldive </t>
  </si>
  <si>
    <t xml:space="preserve">0669-Sri Lanka </t>
  </si>
  <si>
    <t xml:space="preserve">0413-Bermuda </t>
  </si>
  <si>
    <t xml:space="preserve">0244-Ciad </t>
  </si>
  <si>
    <t xml:space="preserve">0236-Burkina Faso </t>
  </si>
  <si>
    <t xml:space="preserve">0424-Honduras </t>
  </si>
  <si>
    <t xml:space="preserve">0322-Repubblica democratica del Congo </t>
  </si>
  <si>
    <t xml:space="preserve">0389-Namibia </t>
  </si>
  <si>
    <t xml:space="preserve">0432-Nicaragua </t>
  </si>
  <si>
    <t xml:space="preserve">0516-Bolivia </t>
  </si>
  <si>
    <t xml:space="preserve">0370-Madagascar </t>
  </si>
  <si>
    <t xml:space="preserve">0355-Seychelles </t>
  </si>
  <si>
    <t xml:space="preserve">0463-Isole Cayman </t>
  </si>
  <si>
    <t xml:space="preserve">0382-Zimbabwe </t>
  </si>
  <si>
    <t xml:space="preserve">0660-Afghanistan </t>
  </si>
  <si>
    <t xml:space="preserve">0703-Brunei </t>
  </si>
  <si>
    <t xml:space="preserve">0252-Gambia </t>
  </si>
  <si>
    <t xml:space="preserve">0448-Cuba </t>
  </si>
  <si>
    <t xml:space="preserve">0464-Giamaica </t>
  </si>
  <si>
    <t xml:space="preserve">0653-Yemen </t>
  </si>
  <si>
    <t xml:space="preserve">0815-Figi </t>
  </si>
  <si>
    <t xml:space="preserve">0831-Guam </t>
  </si>
  <si>
    <t xml:space="preserve">0672-Nepal </t>
  </si>
  <si>
    <t xml:space="preserve">0474-Aruba </t>
  </si>
  <si>
    <t xml:space="preserve">0378-Zambia </t>
  </si>
  <si>
    <t xml:space="preserve">0328-Burundi </t>
  </si>
  <si>
    <t xml:space="preserve">0264-Sierra Leone </t>
  </si>
  <si>
    <t xml:space="preserve">0342-Somalia </t>
  </si>
  <si>
    <t xml:space="preserve">0386-Malawi </t>
  </si>
  <si>
    <t xml:space="preserve">0324-Ruanda </t>
  </si>
  <si>
    <t xml:space="preserve">0465-Santa Lucia </t>
  </si>
  <si>
    <t xml:space="preserve">0023-Melilla </t>
  </si>
  <si>
    <t xml:space="preserve">0224-Sudan </t>
  </si>
  <si>
    <t xml:space="preserve">0225-Sud Sudan</t>
  </si>
  <si>
    <t xml:space="preserve">0232-Mali </t>
  </si>
  <si>
    <t xml:space="preserve">0257-Guinea-Bissau </t>
  </si>
  <si>
    <t xml:space="preserve">0421-Belize </t>
  </si>
  <si>
    <t xml:space="preserve">0457-Isole Vergini americane </t>
  </si>
  <si>
    <t xml:space="preserve">0467-Saint Vincent e Grenadine </t>
  </si>
  <si>
    <t xml:space="preserve">0468-Isole Vergini britanniche </t>
  </si>
  <si>
    <t xml:space="preserve">0473-Grenada </t>
  </si>
  <si>
    <t xml:space="preserve">0479-Sint Maarten</t>
  </si>
  <si>
    <t xml:space="preserve">0529-Isole Falkland </t>
  </si>
  <si>
    <t xml:space="preserve">0675-Bhutan </t>
  </si>
  <si>
    <t xml:space="preserve">0676-Birmania </t>
  </si>
  <si>
    <t xml:space="preserve">0803-Nauru </t>
  </si>
  <si>
    <t xml:space="preserve">0806-Isole Salomone</t>
  </si>
  <si>
    <t xml:space="preserve">0816-Vanuatu </t>
  </si>
  <si>
    <t xml:space="preserve">0824-Isole Marshall </t>
  </si>
  <si>
    <t xml:space="preserve">0959-Paesi e territori non specificati nel quadro degli scambi intra UE</t>
  </si>
  <si>
    <t xml:space="preserve">total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;[RED]\-0.0\ "/>
    <numFmt numFmtId="167" formatCode="#,##0_ ;[RED]\-#,##0\ "/>
    <numFmt numFmtId="168" formatCode="0.0"/>
    <numFmt numFmtId="169" formatCode="0%"/>
    <numFmt numFmtId="170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7.5"/>
      <color rgb="FF000000"/>
      <name val="Verdana"/>
      <family val="2"/>
    </font>
    <font>
      <b val="true"/>
      <sz val="10"/>
      <name val="Arial"/>
      <family val="2"/>
    </font>
    <font>
      <b val="true"/>
      <sz val="7.5"/>
      <color rgb="FF00000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2000</xdr:colOff>
      <xdr:row>4</xdr:row>
      <xdr:rowOff>8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360"/>
          <a:ext cx="2970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0</xdr:row>
      <xdr:rowOff>0</xdr:rowOff>
    </xdr:from>
    <xdr:to>
      <xdr:col>0</xdr:col>
      <xdr:colOff>3197160</xdr:colOff>
      <xdr:row>5</xdr:row>
      <xdr:rowOff>1620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374760" y="0"/>
          <a:ext cx="2822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0</xdr:col>
      <xdr:colOff>2924640</xdr:colOff>
      <xdr:row>4</xdr:row>
      <xdr:rowOff>162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09440" y="0"/>
          <a:ext cx="2815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5</xdr:row>
      <xdr:rowOff>11448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0" y="0"/>
          <a:ext cx="2899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</xdr:colOff>
      <xdr:row>6</xdr:row>
      <xdr:rowOff>860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9005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9000</xdr:rowOff>
    </xdr:from>
    <xdr:to>
      <xdr:col>1</xdr:col>
      <xdr:colOff>956520</xdr:colOff>
      <xdr:row>2</xdr:row>
      <xdr:rowOff>16200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261360" y="9000"/>
          <a:ext cx="28191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11" min="8" style="1" width="8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2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2" t="s">
        <v>1</v>
      </c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5.15" hidden="false" customHeight="true" outlineLevel="0" collapsed="false">
      <c r="A8" s="4" t="s">
        <v>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7" t="s">
        <v>4</v>
      </c>
      <c r="I8" s="7"/>
      <c r="J8" s="7" t="s">
        <v>5</v>
      </c>
      <c r="K8" s="7"/>
      <c r="L8" s="8" t="s">
        <v>6</v>
      </c>
    </row>
    <row r="9" customFormat="false" ht="25.15" hidden="false" customHeight="true" outlineLevel="0" collapsed="false">
      <c r="A9" s="4"/>
      <c r="B9" s="9" t="s">
        <v>7</v>
      </c>
      <c r="C9" s="9" t="s">
        <v>8</v>
      </c>
      <c r="D9" s="9" t="s">
        <v>7</v>
      </c>
      <c r="E9" s="9" t="s">
        <v>8</v>
      </c>
      <c r="F9" s="5" t="s">
        <v>7</v>
      </c>
      <c r="G9" s="5" t="s">
        <v>8</v>
      </c>
      <c r="H9" s="8" t="s">
        <v>7</v>
      </c>
      <c r="I9" s="10" t="s">
        <v>8</v>
      </c>
      <c r="J9" s="11" t="s">
        <v>7</v>
      </c>
      <c r="K9" s="11" t="s">
        <v>8</v>
      </c>
      <c r="L9" s="11" t="n">
        <v>2024</v>
      </c>
    </row>
    <row r="10" customFormat="false" ht="25.15" hidden="false" customHeight="true" outlineLevel="0" collapsed="false">
      <c r="A10" s="12" t="s">
        <v>9</v>
      </c>
      <c r="B10" s="13" t="n">
        <v>7582700393</v>
      </c>
      <c r="C10" s="13" t="n">
        <v>5973591331</v>
      </c>
      <c r="D10" s="13" t="n">
        <v>7262617179</v>
      </c>
      <c r="E10" s="13" t="n">
        <v>6540428649</v>
      </c>
      <c r="F10" s="13" t="n">
        <v>7252697048</v>
      </c>
      <c r="G10" s="13" t="n">
        <v>6898875715</v>
      </c>
      <c r="H10" s="14" t="n">
        <f aca="false">F10/B10*100-100</f>
        <v>-4.35205570438527</v>
      </c>
      <c r="I10" s="14" t="n">
        <f aca="false">G10/C10*100-100</f>
        <v>15.489582944823</v>
      </c>
      <c r="J10" s="14" t="n">
        <f aca="false">F10/D10*100-100</f>
        <v>-0.13659168252299</v>
      </c>
      <c r="K10" s="14" t="n">
        <f aca="false">G10/E10*100-100</f>
        <v>5.48048278234492</v>
      </c>
      <c r="L10" s="15" t="n">
        <f aca="false">G10-F10</f>
        <v>-353821333</v>
      </c>
    </row>
    <row r="11" customFormat="false" ht="25.15" hidden="false" customHeight="true" outlineLevel="0" collapsed="false">
      <c r="A11" s="16" t="s">
        <v>10</v>
      </c>
      <c r="B11" s="13" t="n">
        <v>6308738680</v>
      </c>
      <c r="C11" s="13" t="n">
        <v>10304110043</v>
      </c>
      <c r="D11" s="13" t="n">
        <v>5784073116</v>
      </c>
      <c r="E11" s="13" t="n">
        <v>9854838982</v>
      </c>
      <c r="F11" s="13" t="n">
        <v>5553061961</v>
      </c>
      <c r="G11" s="13" t="n">
        <v>10077911958</v>
      </c>
      <c r="H11" s="14" t="n">
        <f aca="false">F11/B11*100-100</f>
        <v>-11.9782536150316</v>
      </c>
      <c r="I11" s="14" t="n">
        <f aca="false">G11/C11*100-100</f>
        <v>-2.1952219459619</v>
      </c>
      <c r="J11" s="14" t="n">
        <f aca="false">F11/D11*100-100</f>
        <v>-3.99391830578651</v>
      </c>
      <c r="K11" s="14" t="n">
        <f aca="false">G11/E11*100-100</f>
        <v>2.26358823728572</v>
      </c>
      <c r="L11" s="15" t="n">
        <f aca="false">G11-F11</f>
        <v>4524849997</v>
      </c>
    </row>
    <row r="12" customFormat="false" ht="25.15" hidden="false" customHeight="true" outlineLevel="0" collapsed="false">
      <c r="A12" s="17" t="s">
        <v>11</v>
      </c>
      <c r="B12" s="13" t="n">
        <v>6422742622</v>
      </c>
      <c r="C12" s="13" t="n">
        <v>13867984118</v>
      </c>
      <c r="D12" s="13" t="n">
        <v>6017085794</v>
      </c>
      <c r="E12" s="13" t="n">
        <v>13963758978</v>
      </c>
      <c r="F12" s="13" t="n">
        <v>5886535898</v>
      </c>
      <c r="G12" s="13" t="n">
        <v>13054839051</v>
      </c>
      <c r="H12" s="14" t="n">
        <f aca="false">F12/B12*100-100</f>
        <v>-8.34856315374239</v>
      </c>
      <c r="I12" s="14" t="n">
        <f aca="false">G12/C12*100-100</f>
        <v>-5.86346984594954</v>
      </c>
      <c r="J12" s="14" t="n">
        <f aca="false">F12/D12*100-100</f>
        <v>-2.16965322532346</v>
      </c>
      <c r="K12" s="14" t="n">
        <f aca="false">G12/E12*100-100</f>
        <v>-6.50913502898474</v>
      </c>
      <c r="L12" s="15" t="n">
        <f aca="false">G12-F12</f>
        <v>7168303153</v>
      </c>
    </row>
    <row r="13" customFormat="false" ht="25.15" hidden="false" customHeight="true" outlineLevel="0" collapsed="false">
      <c r="A13" s="16" t="s">
        <v>12</v>
      </c>
      <c r="B13" s="13" t="n">
        <v>8152783677</v>
      </c>
      <c r="C13" s="13" t="n">
        <v>17488730657</v>
      </c>
      <c r="D13" s="13" t="n">
        <v>7673780829</v>
      </c>
      <c r="E13" s="13" t="n">
        <v>18541587446</v>
      </c>
      <c r="F13" s="13" t="n">
        <v>7428489343</v>
      </c>
      <c r="G13" s="13" t="n">
        <v>18231161719</v>
      </c>
      <c r="H13" s="14" t="n">
        <f aca="false">F13/B13*100-100</f>
        <v>-8.88401265991298</v>
      </c>
      <c r="I13" s="14" t="n">
        <f aca="false">G13/C13*100-100</f>
        <v>4.24519695889327</v>
      </c>
      <c r="J13" s="14" t="n">
        <f aca="false">F13/D13*100-100</f>
        <v>-3.19648803459461</v>
      </c>
      <c r="K13" s="14" t="n">
        <f aca="false">G13/E13*100-100</f>
        <v>-1.67421332129234</v>
      </c>
      <c r="L13" s="15" t="n">
        <f aca="false">G13-F13</f>
        <v>10802672376</v>
      </c>
    </row>
    <row r="14" customFormat="false" ht="25.15" hidden="false" customHeight="true" outlineLevel="0" collapsed="false">
      <c r="A14" s="16" t="s">
        <v>13</v>
      </c>
      <c r="B14" s="13" t="n">
        <v>11108513876</v>
      </c>
      <c r="C14" s="13" t="n">
        <v>19842178086</v>
      </c>
      <c r="D14" s="13" t="n">
        <v>10964585620</v>
      </c>
      <c r="E14" s="13" t="n">
        <v>20543440782</v>
      </c>
      <c r="F14" s="13" t="n">
        <v>10931404341</v>
      </c>
      <c r="G14" s="13" t="n">
        <v>19918171708</v>
      </c>
      <c r="H14" s="14" t="n">
        <f aca="false">F14/B14*100-100</f>
        <v>-1.5943584981484</v>
      </c>
      <c r="I14" s="14" t="n">
        <f aca="false">G14/C14*100-100</f>
        <v>0.382990323293271</v>
      </c>
      <c r="J14" s="14" t="n">
        <f aca="false">F14/D14*100-100</f>
        <v>-0.302622280038349</v>
      </c>
      <c r="K14" s="14" t="n">
        <f aca="false">G14/E14*100-100</f>
        <v>-3.04364337325545</v>
      </c>
      <c r="L14" s="15" t="n">
        <f aca="false">G14-F14</f>
        <v>8986767367</v>
      </c>
    </row>
    <row r="15" customFormat="false" ht="25.15" hidden="false" customHeight="true" outlineLevel="0" collapsed="false">
      <c r="A15" s="16" t="s">
        <v>14</v>
      </c>
      <c r="B15" s="13" t="n">
        <v>1363965911</v>
      </c>
      <c r="C15" s="13" t="n">
        <v>2819901678</v>
      </c>
      <c r="D15" s="13" t="n">
        <v>1143822362</v>
      </c>
      <c r="E15" s="13" t="n">
        <v>2553702461</v>
      </c>
      <c r="F15" s="13" t="n">
        <v>1167080928</v>
      </c>
      <c r="G15" s="13" t="n">
        <v>2522927516</v>
      </c>
      <c r="H15" s="14" t="n">
        <f aca="false">F15/B15*100-100</f>
        <v>-14.4347436700711</v>
      </c>
      <c r="I15" s="14" t="n">
        <f aca="false">G15/C15*100-100</f>
        <v>-10.5313658386355</v>
      </c>
      <c r="J15" s="14" t="n">
        <f aca="false">F15/D15*100-100</f>
        <v>2.03340717690917</v>
      </c>
      <c r="K15" s="14" t="n">
        <f aca="false">G15/E15*100-100</f>
        <v>-1.20511083299614</v>
      </c>
      <c r="L15" s="15" t="n">
        <f aca="false">G15-F15</f>
        <v>1355846588</v>
      </c>
    </row>
    <row r="16" customFormat="false" ht="25.15" hidden="false" customHeight="true" outlineLevel="0" collapsed="false">
      <c r="A16" s="16" t="s">
        <v>15</v>
      </c>
      <c r="B16" s="13" t="n">
        <v>7709374983</v>
      </c>
      <c r="C16" s="13" t="n">
        <v>6313101043</v>
      </c>
      <c r="D16" s="13" t="n">
        <v>6607198931</v>
      </c>
      <c r="E16" s="13" t="n">
        <v>5753985787</v>
      </c>
      <c r="F16" s="13" t="n">
        <v>6572953883</v>
      </c>
      <c r="G16" s="13" t="n">
        <v>5548981855</v>
      </c>
      <c r="H16" s="14" t="n">
        <f aca="false">F16/B16*100-100</f>
        <v>-14.7407682530157</v>
      </c>
      <c r="I16" s="14" t="n">
        <f aca="false">G16/C16*100-100</f>
        <v>-12.1037059726338</v>
      </c>
      <c r="J16" s="14" t="n">
        <f aca="false">F16/D16*100-100</f>
        <v>-0.518299030460952</v>
      </c>
      <c r="K16" s="14" t="n">
        <f aca="false">G16/E16*100-100</f>
        <v>-3.56281609980974</v>
      </c>
      <c r="L16" s="15" t="n">
        <f aca="false">G16-F16</f>
        <v>-1023972028</v>
      </c>
    </row>
    <row r="17" customFormat="false" ht="25.15" hidden="false" customHeight="true" outlineLevel="0" collapsed="false">
      <c r="A17" s="16" t="s">
        <v>16</v>
      </c>
      <c r="B17" s="13" t="n">
        <v>2415023151</v>
      </c>
      <c r="C17" s="13" t="n">
        <v>4458800773</v>
      </c>
      <c r="D17" s="13" t="n">
        <v>2040162514</v>
      </c>
      <c r="E17" s="13" t="n">
        <v>4441244439</v>
      </c>
      <c r="F17" s="13" t="n">
        <v>2236058338</v>
      </c>
      <c r="G17" s="13" t="n">
        <v>4459347258</v>
      </c>
      <c r="H17" s="14" t="n">
        <f aca="false">F17/B17*100-100</f>
        <v>-7.41048022359104</v>
      </c>
      <c r="I17" s="14" t="n">
        <f aca="false">G17/C17*100-100</f>
        <v>0.0122563224468166</v>
      </c>
      <c r="J17" s="14" t="n">
        <f aca="false">F17/D17*100-100</f>
        <v>9.60197154176316</v>
      </c>
      <c r="K17" s="14" t="n">
        <f aca="false">G17/E17*100-100</f>
        <v>0.407606904970905</v>
      </c>
      <c r="L17" s="15" t="n">
        <f aca="false">G17-F17</f>
        <v>2223288920</v>
      </c>
    </row>
    <row r="18" customFormat="false" ht="25.15" hidden="false" customHeight="true" outlineLevel="0" collapsed="false">
      <c r="A18" s="16" t="s">
        <v>17</v>
      </c>
      <c r="B18" s="13" t="n">
        <v>1554925268</v>
      </c>
      <c r="C18" s="13" t="n">
        <v>3089347141</v>
      </c>
      <c r="D18" s="13" t="n">
        <v>1542386854</v>
      </c>
      <c r="E18" s="13" t="n">
        <v>3106852186</v>
      </c>
      <c r="F18" s="13" t="n">
        <v>1612961253</v>
      </c>
      <c r="G18" s="13" t="n">
        <v>2920086691</v>
      </c>
      <c r="H18" s="14" t="n">
        <f aca="false">F18/B18*100-100</f>
        <v>3.73239706076987</v>
      </c>
      <c r="I18" s="14" t="n">
        <f aca="false">G18/C18*100-100</f>
        <v>-5.4788420425039</v>
      </c>
      <c r="J18" s="14" t="n">
        <f aca="false">F18/D18*100-100</f>
        <v>4.57566134053681</v>
      </c>
      <c r="K18" s="14" t="n">
        <f aca="false">G18/E18*100-100</f>
        <v>-6.01140588025388</v>
      </c>
      <c r="L18" s="15" t="n">
        <f aca="false">G18-F18</f>
        <v>1307125438</v>
      </c>
    </row>
    <row r="19" customFormat="false" ht="25.15" hidden="false" customHeight="true" outlineLevel="0" collapsed="false">
      <c r="A19" s="18" t="s">
        <v>18</v>
      </c>
      <c r="B19" s="19" t="n">
        <f aca="false">SUM(B10:B18)</f>
        <v>52618768561</v>
      </c>
      <c r="C19" s="19" t="n">
        <f aca="false">SUM(C10:C18)</f>
        <v>84157744870</v>
      </c>
      <c r="D19" s="19" t="n">
        <f aca="false">SUM(D10:D18)</f>
        <v>49035713199</v>
      </c>
      <c r="E19" s="19" t="n">
        <f aca="false">SUM(E10:E18)</f>
        <v>85299839710</v>
      </c>
      <c r="F19" s="19" t="n">
        <f aca="false">SUM(F10:F18)</f>
        <v>48641242993</v>
      </c>
      <c r="G19" s="19" t="n">
        <f aca="false">SUM(G10:G18)</f>
        <v>83632303471</v>
      </c>
      <c r="H19" s="20" t="n">
        <f aca="false">F19/B19*100-100</f>
        <v>-7.55913845339981</v>
      </c>
      <c r="I19" s="20" t="n">
        <f aca="false">G19/C19*100-100</f>
        <v>-0.62435299307468</v>
      </c>
      <c r="J19" s="20" t="n">
        <f aca="false">F19/D19*100-100</f>
        <v>-0.804454917172578</v>
      </c>
      <c r="K19" s="20" t="n">
        <f aca="false">G19/E19*100-100</f>
        <v>-1.95491133942249</v>
      </c>
      <c r="L19" s="15" t="n">
        <f aca="false">G19-F19</f>
        <v>34991060478</v>
      </c>
    </row>
    <row r="20" customFormat="false" ht="12.75" hidden="false" customHeight="false" outlineLevel="0" collapsed="false">
      <c r="A20" s="21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6"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1.85"/>
    <col collapsed="false" customWidth="true" hidden="false" outlineLevel="0" max="2" min="2" style="22" width="18.14"/>
    <col collapsed="false" customWidth="true" hidden="false" outlineLevel="0" max="7" min="3" style="22" width="16.42"/>
    <col collapsed="false" customWidth="true" hidden="false" outlineLevel="0" max="9" min="8" style="22" width="8.14"/>
    <col collapsed="false" customWidth="true" hidden="false" outlineLevel="0" max="10" min="10" style="22" width="8.99"/>
    <col collapsed="false" customWidth="true" hidden="false" outlineLevel="0" max="11" min="11" style="22" width="8.14"/>
    <col collapsed="false" customWidth="false" hidden="false" outlineLevel="0" max="257" min="12" style="22" width="9.14"/>
  </cols>
  <sheetData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A7" s="26" t="s">
        <v>21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31.15" hidden="false" customHeight="true" outlineLevel="0" collapsed="false">
      <c r="A9" s="27" t="s">
        <v>22</v>
      </c>
      <c r="B9" s="5" t="n">
        <v>2022</v>
      </c>
      <c r="C9" s="5"/>
      <c r="D9" s="5" t="n">
        <v>2023</v>
      </c>
      <c r="E9" s="5"/>
      <c r="F9" s="5" t="s">
        <v>23</v>
      </c>
      <c r="G9" s="5"/>
      <c r="H9" s="28" t="s">
        <v>4</v>
      </c>
      <c r="I9" s="28"/>
      <c r="J9" s="28" t="s">
        <v>5</v>
      </c>
      <c r="K9" s="28"/>
    </row>
    <row r="10" customFormat="false" ht="12.75" hidden="false" customHeight="false" outlineLevel="0" collapsed="false">
      <c r="A10" s="29"/>
      <c r="B10" s="5" t="s">
        <v>7</v>
      </c>
      <c r="C10" s="5" t="s">
        <v>8</v>
      </c>
      <c r="D10" s="30" t="s">
        <v>7</v>
      </c>
      <c r="E10" s="31" t="s">
        <v>8</v>
      </c>
      <c r="F10" s="31" t="s">
        <v>7</v>
      </c>
      <c r="G10" s="31" t="s">
        <v>8</v>
      </c>
      <c r="H10" s="10" t="s">
        <v>7</v>
      </c>
      <c r="I10" s="11" t="s">
        <v>8</v>
      </c>
      <c r="J10" s="11" t="s">
        <v>7</v>
      </c>
      <c r="K10" s="11" t="s">
        <v>8</v>
      </c>
    </row>
    <row r="11" customFormat="false" ht="25.5" hidden="false" customHeight="false" outlineLevel="0" collapsed="false">
      <c r="A11" s="32" t="s">
        <v>24</v>
      </c>
      <c r="B11" s="13" t="n">
        <v>76794740</v>
      </c>
      <c r="C11" s="13" t="n">
        <v>5352994</v>
      </c>
      <c r="D11" s="13" t="n">
        <v>61984302</v>
      </c>
      <c r="E11" s="13" t="n">
        <v>5810038</v>
      </c>
      <c r="F11" s="13" t="n">
        <v>68048217</v>
      </c>
      <c r="G11" s="13" t="n">
        <v>8548885</v>
      </c>
      <c r="H11" s="33" t="n">
        <f aca="false">F11/B11*100-100</f>
        <v>-11.3894818837853</v>
      </c>
      <c r="I11" s="33" t="n">
        <f aca="false">G11/C11*100-100</f>
        <v>59.7028690859732</v>
      </c>
      <c r="J11" s="33" t="n">
        <f aca="false">F11/D11*100-100</f>
        <v>9.78298505321558</v>
      </c>
      <c r="K11" s="33" t="n">
        <f aca="false">G11/E11*100-100</f>
        <v>47.1399154360092</v>
      </c>
    </row>
    <row r="12" customFormat="false" ht="25.5" hidden="false" customHeight="false" outlineLevel="0" collapsed="false">
      <c r="A12" s="32" t="s">
        <v>25</v>
      </c>
      <c r="B12" s="13" t="n">
        <v>3439247</v>
      </c>
      <c r="C12" s="13" t="n">
        <v>1016159</v>
      </c>
      <c r="D12" s="13" t="n">
        <v>2829277</v>
      </c>
      <c r="E12" s="13" t="n">
        <v>676454</v>
      </c>
      <c r="F12" s="13" t="n">
        <v>5429562</v>
      </c>
      <c r="G12" s="13" t="n">
        <v>542208</v>
      </c>
      <c r="H12" s="33" t="n">
        <f aca="false">F12/B12*100-100</f>
        <v>57.8706618047497</v>
      </c>
      <c r="I12" s="33" t="n">
        <f aca="false">G12/C12*100-100</f>
        <v>-46.6414212736393</v>
      </c>
      <c r="J12" s="33" t="n">
        <f aca="false">F12/D12*100-100</f>
        <v>91.9063421503091</v>
      </c>
      <c r="K12" s="33" t="n">
        <f aca="false">G12/E12*100-100</f>
        <v>-19.8455475169043</v>
      </c>
    </row>
    <row r="13" customFormat="false" ht="25.5" hidden="false" customHeight="true" outlineLevel="0" collapsed="false">
      <c r="A13" s="32" t="s">
        <v>26</v>
      </c>
      <c r="B13" s="13" t="n">
        <v>7358566732</v>
      </c>
      <c r="C13" s="13" t="n">
        <v>5926684121</v>
      </c>
      <c r="D13" s="13" t="n">
        <v>7076896495</v>
      </c>
      <c r="E13" s="13" t="n">
        <v>6486057846</v>
      </c>
      <c r="F13" s="13" t="n">
        <v>7060148796</v>
      </c>
      <c r="G13" s="13" t="n">
        <v>6816479900</v>
      </c>
      <c r="H13" s="33" t="n">
        <f aca="false">F13/B13*100-100</f>
        <v>-4.05538125654658</v>
      </c>
      <c r="I13" s="33" t="n">
        <f aca="false">G13/C13*100-100</f>
        <v>15.013382877066</v>
      </c>
      <c r="J13" s="33" t="n">
        <f aca="false">F13/D13*100-100</f>
        <v>-0.236653157380957</v>
      </c>
      <c r="K13" s="33" t="n">
        <f aca="false">G13/E13*100-100</f>
        <v>5.09434331061004</v>
      </c>
    </row>
    <row r="14" customFormat="false" ht="25.5" hidden="false" customHeight="false" outlineLevel="0" collapsed="false">
      <c r="A14" s="32" t="s">
        <v>27</v>
      </c>
      <c r="B14" s="13" t="n">
        <v>17091144</v>
      </c>
      <c r="C14" s="13" t="n">
        <v>18388885</v>
      </c>
      <c r="D14" s="13" t="n">
        <v>11456347</v>
      </c>
      <c r="E14" s="13" t="n">
        <v>13875281</v>
      </c>
      <c r="F14" s="13" t="n">
        <v>10810728</v>
      </c>
      <c r="G14" s="13" t="n">
        <v>16778230</v>
      </c>
      <c r="H14" s="33" t="n">
        <f aca="false">F14/B14*100-100</f>
        <v>-36.7466098231926</v>
      </c>
      <c r="I14" s="33" t="n">
        <f aca="false">G14/C14*100-100</f>
        <v>-8.75885079492313</v>
      </c>
      <c r="J14" s="33" t="n">
        <f aca="false">F14/D14*100-100</f>
        <v>-5.63547001500567</v>
      </c>
      <c r="K14" s="33" t="n">
        <f aca="false">G14/E14*100-100</f>
        <v>20.9217312427763</v>
      </c>
    </row>
    <row r="15" customFormat="false" ht="25.5" hidden="false" customHeight="false" outlineLevel="0" collapsed="false">
      <c r="A15" s="32" t="s">
        <v>28</v>
      </c>
      <c r="B15" s="13" t="n">
        <v>94034797</v>
      </c>
      <c r="C15" s="13" t="n">
        <v>15347740</v>
      </c>
      <c r="D15" s="13" t="n">
        <v>73665068</v>
      </c>
      <c r="E15" s="13" t="n">
        <v>26693596</v>
      </c>
      <c r="F15" s="13" t="n">
        <v>55858153</v>
      </c>
      <c r="G15" s="13" t="n">
        <v>29523282</v>
      </c>
      <c r="H15" s="33" t="n">
        <f aca="false">F15/B15*100-100</f>
        <v>-40.598422305309</v>
      </c>
      <c r="I15" s="33" t="n">
        <f aca="false">G15/C15*100-100</f>
        <v>92.3624064520249</v>
      </c>
      <c r="J15" s="33" t="n">
        <f aca="false">F15/D15*100-100</f>
        <v>-24.1728073881639</v>
      </c>
      <c r="K15" s="33" t="n">
        <f aca="false">G15/E15*100-100</f>
        <v>10.6006174664515</v>
      </c>
    </row>
    <row r="16" customFormat="false" ht="25.5" hidden="false" customHeight="false" outlineLevel="0" collapsed="false">
      <c r="A16" s="32" t="s">
        <v>29</v>
      </c>
      <c r="B16" s="13" t="n">
        <v>2206</v>
      </c>
      <c r="C16" s="34" t="n">
        <v>84</v>
      </c>
      <c r="D16" s="13" t="n">
        <v>5197</v>
      </c>
      <c r="E16" s="34" t="n">
        <v>430</v>
      </c>
      <c r="F16" s="13" t="n">
        <v>22159</v>
      </c>
      <c r="G16" s="13" t="n">
        <v>2445</v>
      </c>
      <c r="H16" s="33" t="n">
        <f aca="false">F16/B16*100-100</f>
        <v>904.487760652765</v>
      </c>
      <c r="I16" s="33" t="n">
        <f aca="false">G16/C16*100-100</f>
        <v>2810.71428571429</v>
      </c>
      <c r="J16" s="33" t="n">
        <f aca="false">F16/D16*100-100</f>
        <v>326.380604194728</v>
      </c>
      <c r="K16" s="33" t="n">
        <f aca="false">G16/E16*100-100</f>
        <v>468.604651162791</v>
      </c>
    </row>
    <row r="17" customFormat="false" ht="25.5" hidden="false" customHeight="false" outlineLevel="0" collapsed="false">
      <c r="A17" s="32" t="s">
        <v>30</v>
      </c>
      <c r="B17" s="13" t="n">
        <v>1431150</v>
      </c>
      <c r="C17" s="13" t="n">
        <v>334017</v>
      </c>
      <c r="D17" s="13" t="n">
        <v>1444275</v>
      </c>
      <c r="E17" s="13" t="n">
        <v>744963</v>
      </c>
      <c r="F17" s="13" t="n">
        <v>1049976</v>
      </c>
      <c r="G17" s="13" t="n">
        <v>531319</v>
      </c>
      <c r="H17" s="33" t="n">
        <f aca="false">F17/B17*100-100</f>
        <v>-26.6341054396814</v>
      </c>
      <c r="I17" s="33" t="n">
        <f aca="false">G17/C17*100-100</f>
        <v>59.0694485610014</v>
      </c>
      <c r="J17" s="33" t="n">
        <f aca="false">F17/D17*100-100</f>
        <v>-27.300825673781</v>
      </c>
      <c r="K17" s="33" t="n">
        <f aca="false">G17/E17*100-100</f>
        <v>-28.6784712797817</v>
      </c>
    </row>
    <row r="18" customFormat="false" ht="25.5" hidden="false" customHeight="false" outlineLevel="0" collapsed="false">
      <c r="A18" s="32" t="s">
        <v>31</v>
      </c>
      <c r="B18" s="13" t="n">
        <v>31340377</v>
      </c>
      <c r="C18" s="13" t="n">
        <v>6467331</v>
      </c>
      <c r="D18" s="13" t="n">
        <v>34336218</v>
      </c>
      <c r="E18" s="13" t="n">
        <v>6570041</v>
      </c>
      <c r="F18" s="13" t="n">
        <v>51329457</v>
      </c>
      <c r="G18" s="13" t="n">
        <v>26469446</v>
      </c>
      <c r="H18" s="33" t="n">
        <f aca="false">F18/B18*100-100</f>
        <v>63.7805984273897</v>
      </c>
      <c r="I18" s="33" t="n">
        <f aca="false">G18/C18*100-100</f>
        <v>309.279283834398</v>
      </c>
      <c r="J18" s="33" t="n">
        <f aca="false">F18/D18*100-100</f>
        <v>49.4907126929355</v>
      </c>
      <c r="K18" s="33" t="n">
        <f aca="false">G18/E18*100-100</f>
        <v>302.880986587451</v>
      </c>
    </row>
    <row r="19" customFormat="false" ht="25.5" hidden="false" customHeight="true" outlineLevel="0" collapsed="false">
      <c r="A19" s="32" t="s">
        <v>32</v>
      </c>
      <c r="B19" s="35" t="n">
        <f aca="false">SUM(B11:B18)</f>
        <v>7582700393</v>
      </c>
      <c r="C19" s="35" t="n">
        <f aca="false">SUM(C11:C18)</f>
        <v>5973591331</v>
      </c>
      <c r="D19" s="35" t="n">
        <f aca="false">SUM(D11:D18)</f>
        <v>7262617179</v>
      </c>
      <c r="E19" s="35" t="n">
        <f aca="false">SUM(E11:E18)</f>
        <v>6540428649</v>
      </c>
      <c r="F19" s="35" t="n">
        <f aca="false">SUM(F11:F18)</f>
        <v>7252697048</v>
      </c>
      <c r="G19" s="35" t="n">
        <f aca="false">SUM(G11:G18)</f>
        <v>6898875715</v>
      </c>
      <c r="H19" s="14" t="n">
        <f aca="false">F19/B19*100-100</f>
        <v>-4.35205570438527</v>
      </c>
      <c r="I19" s="14" t="n">
        <f aca="false">G19/C19*100-100</f>
        <v>15.489582944823</v>
      </c>
      <c r="J19" s="14" t="n">
        <f aca="false">F19/D19*100-100</f>
        <v>-0.13659168252299</v>
      </c>
      <c r="K19" s="14" t="n">
        <f aca="false">G19/E19*100-100</f>
        <v>5.48048278234492</v>
      </c>
    </row>
    <row r="20" customFormat="false" ht="12.75" hidden="false" customHeight="false" outlineLevel="0" collapsed="false">
      <c r="A20" s="21" t="s">
        <v>19</v>
      </c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4" customFormat="false" ht="12.75" hidden="false" customHeight="false" outlineLevel="0" collapsed="false">
      <c r="B24" s="36"/>
      <c r="C24" s="36"/>
    </row>
    <row r="25" customFormat="false" ht="12.75" hidden="false" customHeight="false" outlineLevel="0" collapsed="false">
      <c r="B25" s="36"/>
      <c r="C25" s="36"/>
    </row>
    <row r="26" customFormat="false" ht="12.75" hidden="false" customHeight="false" outlineLevel="0" collapsed="false">
      <c r="B26" s="36"/>
      <c r="C26" s="36"/>
    </row>
    <row r="27" customFormat="false" ht="12.75" hidden="false" customHeight="false" outlineLevel="0" collapsed="false">
      <c r="B27" s="36"/>
      <c r="C27" s="36"/>
    </row>
    <row r="28" customFormat="false" ht="12.75" hidden="false" customHeight="false" outlineLevel="0" collapsed="false">
      <c r="B28" s="36"/>
      <c r="C28" s="36"/>
    </row>
    <row r="29" customFormat="false" ht="12.75" hidden="false" customHeight="false" outlineLevel="0" collapsed="false">
      <c r="B29" s="36"/>
      <c r="C29" s="36"/>
    </row>
    <row r="30" customFormat="false" ht="12.75" hidden="false" customHeight="false" outlineLevel="0" collapsed="false">
      <c r="B30" s="36"/>
      <c r="C30" s="36"/>
    </row>
    <row r="31" customFormat="false" ht="12.75" hidden="false" customHeight="false" outlineLevel="0" collapsed="false">
      <c r="B31" s="36"/>
      <c r="C31" s="36"/>
    </row>
  </sheetData>
  <mergeCells count="7">
    <mergeCell ref="A6:K6"/>
    <mergeCell ref="A7:K7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85"/>
    <col collapsed="false" customWidth="true" hidden="false" outlineLevel="0" max="2" min="2" style="22" width="19.99"/>
    <col collapsed="false" customWidth="true" hidden="false" outlineLevel="0" max="3" min="3" style="22" width="19.28"/>
    <col collapsed="false" customWidth="true" hidden="false" outlineLevel="0" max="4" min="4" style="22" width="17.99"/>
    <col collapsed="false" customWidth="true" hidden="false" outlineLevel="0" max="5" min="5" style="22" width="18.28"/>
    <col collapsed="false" customWidth="true" hidden="false" outlineLevel="0" max="6" min="6" style="22" width="19.28"/>
    <col collapsed="false" customWidth="true" hidden="false" outlineLevel="0" max="7" min="7" style="22" width="19.99"/>
    <col collapsed="false" customWidth="true" hidden="false" outlineLevel="0" max="11" min="8" style="22" width="8.14"/>
    <col collapsed="false" customWidth="true" hidden="true" outlineLevel="0" max="13" min="12" style="22" width="15.7"/>
    <col collapsed="false" customWidth="false" hidden="false" outlineLevel="0" max="14" min="14" style="22" width="9.14"/>
    <col collapsed="false" customWidth="true" hidden="false" outlineLevel="0" max="15" min="15" style="22" width="12.7"/>
    <col collapsed="false" customWidth="false" hidden="false" outlineLevel="0" max="257" min="16" style="22" width="9.14"/>
  </cols>
  <sheetData>
    <row r="2" customFormat="false" ht="12.75" hidden="false" customHeight="fals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3"/>
      <c r="M2" s="23"/>
    </row>
    <row r="3" customFormat="false" ht="12.75" hidden="false" customHeight="fals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3"/>
      <c r="M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3" customFormat="true" ht="25.5" hidden="false" customHeight="true" outlineLevel="0" collapsed="false">
      <c r="A6" s="31" t="s">
        <v>22</v>
      </c>
      <c r="B6" s="5" t="n">
        <v>2022</v>
      </c>
      <c r="C6" s="5"/>
      <c r="D6" s="5" t="n">
        <v>2023</v>
      </c>
      <c r="E6" s="5"/>
      <c r="F6" s="6" t="s">
        <v>3</v>
      </c>
      <c r="G6" s="6"/>
      <c r="H6" s="37" t="s">
        <v>34</v>
      </c>
      <c r="I6" s="37"/>
      <c r="J6" s="37" t="s">
        <v>35</v>
      </c>
      <c r="K6" s="37"/>
      <c r="L6" s="31" t="s">
        <v>36</v>
      </c>
      <c r="M6" s="31"/>
    </row>
    <row r="7" s="23" customFormat="true" ht="13.9" hidden="false" customHeight="true" outlineLevel="0" collapsed="false">
      <c r="A7" s="31"/>
      <c r="B7" s="31" t="s">
        <v>7</v>
      </c>
      <c r="C7" s="31" t="s">
        <v>8</v>
      </c>
      <c r="D7" s="5" t="s">
        <v>7</v>
      </c>
      <c r="E7" s="5" t="s">
        <v>8</v>
      </c>
      <c r="F7" s="5" t="s">
        <v>7</v>
      </c>
      <c r="G7" s="5" t="s">
        <v>8</v>
      </c>
      <c r="H7" s="31" t="s">
        <v>7</v>
      </c>
      <c r="I7" s="31" t="s">
        <v>8</v>
      </c>
      <c r="J7" s="31" t="s">
        <v>7</v>
      </c>
      <c r="K7" s="31" t="s">
        <v>8</v>
      </c>
      <c r="L7" s="31" t="s">
        <v>7</v>
      </c>
      <c r="M7" s="31" t="s">
        <v>8</v>
      </c>
    </row>
    <row r="8" s="23" customFormat="true" ht="30" hidden="false" customHeight="true" outlineLevel="0" collapsed="false">
      <c r="A8" s="32" t="s">
        <v>37</v>
      </c>
      <c r="B8" s="13" t="n">
        <v>475562546</v>
      </c>
      <c r="C8" s="13" t="n">
        <v>528197165</v>
      </c>
      <c r="D8" s="13" t="n">
        <v>527746378</v>
      </c>
      <c r="E8" s="13" t="n">
        <v>620004539</v>
      </c>
      <c r="F8" s="13" t="n">
        <v>479119243</v>
      </c>
      <c r="G8" s="13" t="n">
        <v>665055536</v>
      </c>
      <c r="H8" s="38" t="n">
        <f aca="false">F8/B8*100-100</f>
        <v>0.747892581094888</v>
      </c>
      <c r="I8" s="38" t="n">
        <f aca="false">G8/C8*100-100</f>
        <v>25.9104705721016</v>
      </c>
      <c r="J8" s="39" t="n">
        <f aca="false">F8/D8*100-100</f>
        <v>-9.21411060825888</v>
      </c>
      <c r="K8" s="39" t="n">
        <f aca="false">G8/E8*100-100</f>
        <v>7.26623664282562</v>
      </c>
      <c r="L8" s="40"/>
      <c r="M8" s="40"/>
    </row>
    <row r="9" s="23" customFormat="true" ht="30" hidden="false" customHeight="true" outlineLevel="0" collapsed="false">
      <c r="A9" s="32" t="s">
        <v>38</v>
      </c>
      <c r="B9" s="13" t="n">
        <v>1100589647</v>
      </c>
      <c r="C9" s="13" t="n">
        <v>1653399989</v>
      </c>
      <c r="D9" s="13" t="n">
        <v>1347174214</v>
      </c>
      <c r="E9" s="13" t="n">
        <v>1992263471</v>
      </c>
      <c r="F9" s="13" t="n">
        <v>1563208837</v>
      </c>
      <c r="G9" s="13" t="n">
        <v>2194752487</v>
      </c>
      <c r="H9" s="38" t="n">
        <f aca="false">F9/B9*100-100</f>
        <v>42.0337581096654</v>
      </c>
      <c r="I9" s="38" t="n">
        <f aca="false">G9/C9*100-100</f>
        <v>32.7417746220876</v>
      </c>
      <c r="J9" s="39" t="n">
        <f aca="false">F9/D9*100-100</f>
        <v>16.0361310923963</v>
      </c>
      <c r="K9" s="39" t="n">
        <f aca="false">G9/E9*100-100</f>
        <v>10.1637669388358</v>
      </c>
      <c r="L9" s="40"/>
      <c r="M9" s="40"/>
    </row>
    <row r="10" s="23" customFormat="true" ht="30" hidden="false" customHeight="true" outlineLevel="0" collapsed="false">
      <c r="A10" s="32" t="s">
        <v>39</v>
      </c>
      <c r="B10" s="13" t="n">
        <v>181807206</v>
      </c>
      <c r="C10" s="13" t="n">
        <v>80831158</v>
      </c>
      <c r="D10" s="13" t="n">
        <v>141952020</v>
      </c>
      <c r="E10" s="13" t="n">
        <v>69447503</v>
      </c>
      <c r="F10" s="13" t="n">
        <v>144521055</v>
      </c>
      <c r="G10" s="13" t="n">
        <v>65660343</v>
      </c>
      <c r="H10" s="38" t="n">
        <f aca="false">F10/B10*100-100</f>
        <v>-20.5086210939296</v>
      </c>
      <c r="I10" s="38" t="n">
        <f aca="false">G10/C10*100-100</f>
        <v>-18.768523642826</v>
      </c>
      <c r="J10" s="39" t="n">
        <f aca="false">F10/D10*100-100</f>
        <v>1.80979108293069</v>
      </c>
      <c r="K10" s="39" t="n">
        <f aca="false">G10/E10*100-100</f>
        <v>-5.45327022052902</v>
      </c>
      <c r="L10" s="40"/>
      <c r="M10" s="40"/>
    </row>
    <row r="11" s="23" customFormat="true" ht="30" hidden="false" customHeight="true" outlineLevel="0" collapsed="false">
      <c r="A11" s="32" t="s">
        <v>40</v>
      </c>
      <c r="B11" s="13" t="n">
        <v>1387241</v>
      </c>
      <c r="C11" s="13" t="n">
        <v>423551</v>
      </c>
      <c r="D11" s="13" t="n">
        <v>1331427</v>
      </c>
      <c r="E11" s="13" t="n">
        <v>457756</v>
      </c>
      <c r="F11" s="13" t="n">
        <v>1945932</v>
      </c>
      <c r="G11" s="13" t="n">
        <v>1395501</v>
      </c>
      <c r="H11" s="38" t="n">
        <f aca="false">F11/B11*100-100</f>
        <v>40.2735357446904</v>
      </c>
      <c r="I11" s="38" t="n">
        <f aca="false">G11/C11*100-100</f>
        <v>229.476497517418</v>
      </c>
      <c r="J11" s="39" t="n">
        <f aca="false">F11/D11*100-100</f>
        <v>46.1538634863196</v>
      </c>
      <c r="K11" s="39" t="n">
        <f aca="false">G11/E11*100-100</f>
        <v>204.856954359965</v>
      </c>
      <c r="L11" s="40"/>
      <c r="M11" s="40"/>
    </row>
    <row r="12" s="23" customFormat="true" ht="30" hidden="false" customHeight="true" outlineLevel="0" collapsed="false">
      <c r="A12" s="32" t="s">
        <v>41</v>
      </c>
      <c r="B12" s="13" t="n">
        <v>314124942</v>
      </c>
      <c r="C12" s="13" t="n">
        <v>81560240</v>
      </c>
      <c r="D12" s="13" t="n">
        <v>251253825</v>
      </c>
      <c r="E12" s="13" t="n">
        <v>75582179</v>
      </c>
      <c r="F12" s="13" t="n">
        <v>278132835</v>
      </c>
      <c r="G12" s="13" t="n">
        <v>86506852</v>
      </c>
      <c r="H12" s="38" t="n">
        <f aca="false">F12/B12*100-100</f>
        <v>-11.4578953109683</v>
      </c>
      <c r="I12" s="38" t="n">
        <f aca="false">G12/C12*100-100</f>
        <v>6.06497970089347</v>
      </c>
      <c r="J12" s="39" t="n">
        <f aca="false">F12/D12*100-100</f>
        <v>10.6979505685137</v>
      </c>
      <c r="K12" s="39" t="n">
        <f aca="false">G12/E12*100-100</f>
        <v>14.4540328746013</v>
      </c>
      <c r="L12" s="40"/>
      <c r="M12" s="41"/>
    </row>
    <row r="13" s="23" customFormat="true" ht="30" hidden="false" customHeight="true" outlineLevel="0" collapsed="false">
      <c r="A13" s="32" t="s">
        <v>42</v>
      </c>
      <c r="B13" s="13" t="n">
        <v>35021654</v>
      </c>
      <c r="C13" s="13" t="n">
        <v>17564029</v>
      </c>
      <c r="D13" s="13" t="n">
        <v>27094358</v>
      </c>
      <c r="E13" s="13" t="n">
        <v>23872478</v>
      </c>
      <c r="F13" s="13" t="n">
        <v>28226837</v>
      </c>
      <c r="G13" s="13" t="n">
        <v>24957238</v>
      </c>
      <c r="H13" s="38" t="n">
        <f aca="false">F13/B13*100-100</f>
        <v>-19.4017592658531</v>
      </c>
      <c r="I13" s="38" t="n">
        <f aca="false">G13/C13*100-100</f>
        <v>42.0928990723028</v>
      </c>
      <c r="J13" s="39" t="n">
        <f aca="false">F13/D13*100-100</f>
        <v>4.17975949088736</v>
      </c>
      <c r="K13" s="39" t="n">
        <f aca="false">G13/E13*100-100</f>
        <v>4.54397737846905</v>
      </c>
      <c r="L13" s="40"/>
      <c r="M13" s="41"/>
    </row>
    <row r="14" s="23" customFormat="true" ht="30" hidden="false" customHeight="true" outlineLevel="0" collapsed="false">
      <c r="A14" s="32" t="s">
        <v>43</v>
      </c>
      <c r="B14" s="13" t="n">
        <v>307202056</v>
      </c>
      <c r="C14" s="13" t="n">
        <v>289081423</v>
      </c>
      <c r="D14" s="13" t="n">
        <v>288020240</v>
      </c>
      <c r="E14" s="13" t="n">
        <v>315831904</v>
      </c>
      <c r="F14" s="13" t="n">
        <v>407524797</v>
      </c>
      <c r="G14" s="13" t="n">
        <v>297517011</v>
      </c>
      <c r="H14" s="38" t="n">
        <f aca="false">F14/B14*100-100</f>
        <v>32.6569236893389</v>
      </c>
      <c r="I14" s="38" t="n">
        <f aca="false">G14/C14*100-100</f>
        <v>2.91806644386139</v>
      </c>
      <c r="J14" s="39" t="n">
        <f aca="false">F14/D14*100-100</f>
        <v>41.4917219012108</v>
      </c>
      <c r="K14" s="39" t="n">
        <f aca="false">G14/E14*100-100</f>
        <v>-5.79893695603342</v>
      </c>
      <c r="L14" s="40"/>
      <c r="M14" s="41"/>
    </row>
    <row r="15" s="23" customFormat="true" ht="30" hidden="false" customHeight="true" outlineLevel="0" collapsed="false">
      <c r="A15" s="32" t="s">
        <v>44</v>
      </c>
      <c r="B15" s="13" t="n">
        <v>602671594</v>
      </c>
      <c r="C15" s="13" t="n">
        <v>533995072</v>
      </c>
      <c r="D15" s="13" t="n">
        <v>475083529</v>
      </c>
      <c r="E15" s="13" t="n">
        <v>529503347</v>
      </c>
      <c r="F15" s="13" t="n">
        <v>501052766</v>
      </c>
      <c r="G15" s="13" t="n">
        <v>576192953</v>
      </c>
      <c r="H15" s="38" t="n">
        <f aca="false">F15/B15*100-100</f>
        <v>-16.8613933378781</v>
      </c>
      <c r="I15" s="38" t="n">
        <f aca="false">G15/C15*100-100</f>
        <v>7.90229783244143</v>
      </c>
      <c r="J15" s="39" t="n">
        <f aca="false">F15/D15*100-100</f>
        <v>5.46624654714141</v>
      </c>
      <c r="K15" s="39" t="n">
        <f aca="false">G15/E15*100-100</f>
        <v>8.81762245026943</v>
      </c>
      <c r="L15" s="40"/>
      <c r="M15" s="41"/>
    </row>
    <row r="16" s="23" customFormat="true" ht="30" hidden="false" customHeight="true" outlineLevel="0" collapsed="false">
      <c r="A16" s="32" t="s">
        <v>45</v>
      </c>
      <c r="B16" s="13" t="n">
        <v>1501931333</v>
      </c>
      <c r="C16" s="13" t="n">
        <v>415299993</v>
      </c>
      <c r="D16" s="13" t="n">
        <v>1442676361</v>
      </c>
      <c r="E16" s="13" t="n">
        <v>382688510</v>
      </c>
      <c r="F16" s="13" t="n">
        <v>1131144325</v>
      </c>
      <c r="G16" s="13" t="n">
        <v>357343472</v>
      </c>
      <c r="H16" s="38" t="n">
        <f aca="false">F16/B16*100-100</f>
        <v>-24.6873475406748</v>
      </c>
      <c r="I16" s="38" t="n">
        <f aca="false">G16/C16*100-100</f>
        <v>-13.9553387856667</v>
      </c>
      <c r="J16" s="39" t="n">
        <f aca="false">F16/D16*100-100</f>
        <v>-21.5940348384207</v>
      </c>
      <c r="K16" s="39" t="n">
        <f aca="false">G16/E16*100-100</f>
        <v>-6.62288972302827</v>
      </c>
      <c r="L16" s="40"/>
      <c r="M16" s="41"/>
      <c r="O16" s="42"/>
    </row>
    <row r="17" s="23" customFormat="true" ht="30" hidden="false" customHeight="true" outlineLevel="0" collapsed="false">
      <c r="A17" s="32" t="s">
        <v>46</v>
      </c>
      <c r="B17" s="13" t="n">
        <v>895769292</v>
      </c>
      <c r="C17" s="13" t="n">
        <v>456975061</v>
      </c>
      <c r="D17" s="13" t="n">
        <v>807884290</v>
      </c>
      <c r="E17" s="13" t="n">
        <v>452370805</v>
      </c>
      <c r="F17" s="13" t="n">
        <v>846414640</v>
      </c>
      <c r="G17" s="13" t="n">
        <v>461419024</v>
      </c>
      <c r="H17" s="38" t="n">
        <f aca="false">F17/B17*100-100</f>
        <v>-5.509750383361</v>
      </c>
      <c r="I17" s="38" t="n">
        <f aca="false">G17/C17*100-100</f>
        <v>0.972473856729778</v>
      </c>
      <c r="J17" s="39" t="n">
        <f aca="false">F17/D17*100-100</f>
        <v>4.76929066166146</v>
      </c>
      <c r="K17" s="39" t="n">
        <f aca="false">G17/E17*100-100</f>
        <v>2.00017748713913</v>
      </c>
      <c r="L17" s="40"/>
      <c r="M17" s="41"/>
    </row>
    <row r="18" s="23" customFormat="true" ht="30" hidden="false" customHeight="true" outlineLevel="0" collapsed="false">
      <c r="A18" s="32" t="s">
        <v>47</v>
      </c>
      <c r="B18" s="13" t="n">
        <v>818936668</v>
      </c>
      <c r="C18" s="13" t="n">
        <v>1209772977</v>
      </c>
      <c r="D18" s="13" t="n">
        <v>773837500</v>
      </c>
      <c r="E18" s="13" t="n">
        <v>1255961231</v>
      </c>
      <c r="F18" s="13" t="n">
        <v>642865449</v>
      </c>
      <c r="G18" s="13" t="n">
        <v>1342183253</v>
      </c>
      <c r="H18" s="38" t="n">
        <f aca="false">F18/B18*100-100</f>
        <v>-21.4999798983235</v>
      </c>
      <c r="I18" s="38" t="n">
        <f aca="false">G18/C18*100-100</f>
        <v>10.9450515524286</v>
      </c>
      <c r="J18" s="39" t="n">
        <f aca="false">F18/D18*100-100</f>
        <v>-16.9250069943625</v>
      </c>
      <c r="K18" s="39" t="n">
        <f aca="false">G18/E18*100-100</f>
        <v>6.86502257170389</v>
      </c>
      <c r="L18" s="40"/>
      <c r="M18" s="41"/>
    </row>
    <row r="19" s="23" customFormat="true" ht="30" hidden="false" customHeight="true" outlineLevel="0" collapsed="false">
      <c r="A19" s="32" t="s">
        <v>48</v>
      </c>
      <c r="B19" s="13" t="n">
        <v>450109654</v>
      </c>
      <c r="C19" s="13" t="n">
        <v>439343601</v>
      </c>
      <c r="D19" s="13" t="n">
        <v>451907747</v>
      </c>
      <c r="E19" s="13" t="n">
        <v>516126913</v>
      </c>
      <c r="F19" s="13" t="n">
        <v>494975761</v>
      </c>
      <c r="G19" s="13" t="n">
        <v>510606555</v>
      </c>
      <c r="H19" s="38" t="n">
        <f aca="false">F19/B19*100-100</f>
        <v>9.96781708663374</v>
      </c>
      <c r="I19" s="38" t="n">
        <f aca="false">G19/C19*100-100</f>
        <v>16.2203236459566</v>
      </c>
      <c r="J19" s="39" t="n">
        <f aca="false">F19/D19*100-100</f>
        <v>9.53026680465383</v>
      </c>
      <c r="K19" s="39" t="n">
        <f aca="false">G19/E19*100-100</f>
        <v>-1.06957375423669</v>
      </c>
      <c r="L19" s="40"/>
      <c r="M19" s="40"/>
      <c r="O19" s="42"/>
    </row>
    <row r="20" s="23" customFormat="true" ht="30" hidden="false" customHeight="true" outlineLevel="0" collapsed="false">
      <c r="A20" s="32" t="s">
        <v>49</v>
      </c>
      <c r="B20" s="13" t="n">
        <v>673452899</v>
      </c>
      <c r="C20" s="13" t="n">
        <v>220239862</v>
      </c>
      <c r="D20" s="13" t="n">
        <v>540934606</v>
      </c>
      <c r="E20" s="13" t="n">
        <v>251947210</v>
      </c>
      <c r="F20" s="13" t="n">
        <v>541016319</v>
      </c>
      <c r="G20" s="13" t="n">
        <v>232889675</v>
      </c>
      <c r="H20" s="38" t="n">
        <f aca="false">F20/B20*100-100</f>
        <v>-19.6653069868217</v>
      </c>
      <c r="I20" s="38" t="n">
        <f aca="false">G20/C20*100-100</f>
        <v>5.74365279978244</v>
      </c>
      <c r="J20" s="39" t="n">
        <f aca="false">F20/D20*100-100</f>
        <v>0.0151058924856358</v>
      </c>
      <c r="K20" s="39" t="n">
        <f aca="false">G20/E20*100-100</f>
        <v>-7.56409844744857</v>
      </c>
      <c r="L20" s="40"/>
      <c r="M20" s="40"/>
    </row>
    <row r="21" s="48" customFormat="true" ht="30" hidden="false" customHeight="true" outlineLevel="0" collapsed="false">
      <c r="A21" s="43" t="s">
        <v>32</v>
      </c>
      <c r="B21" s="35" t="n">
        <f aca="false">SUM(B8:B20)</f>
        <v>7358566732</v>
      </c>
      <c r="C21" s="35" t="n">
        <f aca="false">SUM(C8:C20)</f>
        <v>5926684121</v>
      </c>
      <c r="D21" s="44" t="n">
        <f aca="false">SUM(D8:D20)</f>
        <v>7076896495</v>
      </c>
      <c r="E21" s="44" t="n">
        <f aca="false">SUM(E8:E20)</f>
        <v>6486057846</v>
      </c>
      <c r="F21" s="44" t="n">
        <f aca="false">SUM(F8:F20)</f>
        <v>7060148796</v>
      </c>
      <c r="G21" s="44" t="n">
        <f aca="false">SUM(G8:G20)</f>
        <v>6816479900</v>
      </c>
      <c r="H21" s="45" t="n">
        <f aca="false">F21/B21*100-100</f>
        <v>-4.05538125654658</v>
      </c>
      <c r="I21" s="45" t="n">
        <f aca="false">F21/C21*100-100</f>
        <v>19.1247694639874</v>
      </c>
      <c r="J21" s="46" t="n">
        <f aca="false">F21/D21*100-100</f>
        <v>-0.236653157380957</v>
      </c>
      <c r="K21" s="46" t="n">
        <f aca="false">G21/E21*100-100</f>
        <v>5.09434331061004</v>
      </c>
      <c r="L21" s="47"/>
      <c r="M21" s="47"/>
    </row>
    <row r="22" s="23" customFormat="true" ht="12.75" hidden="false" customHeight="false" outlineLevel="0" collapsed="false">
      <c r="A22" s="21" t="s">
        <v>19</v>
      </c>
      <c r="D22" s="49"/>
      <c r="E22" s="49"/>
      <c r="F22" s="49"/>
      <c r="G22" s="49"/>
      <c r="H22" s="49"/>
      <c r="I22" s="49"/>
    </row>
    <row r="23" customFormat="false" ht="19.5" hidden="false" customHeight="true" outlineLevel="0" collapsed="false"/>
  </sheetData>
  <mergeCells count="9">
    <mergeCell ref="A2:K2"/>
    <mergeCell ref="A3:K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20.7"/>
    <col collapsed="false" customWidth="true" hidden="false" outlineLevel="0" max="7" min="6" style="50" width="20.7"/>
    <col collapsed="false" customWidth="true" hidden="false" outlineLevel="0" max="8" min="8" style="50" width="12.85"/>
    <col collapsed="false" customWidth="true" hidden="false" outlineLevel="0" max="12" min="9" style="0" width="8.14"/>
    <col collapsed="false" customWidth="true" hidden="false" outlineLevel="0" max="14" min="14" style="0" width="11.13"/>
  </cols>
  <sheetData>
    <row r="2" customFormat="false" ht="12.7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5"/>
      <c r="B5" s="25"/>
      <c r="C5" s="25" t="s">
        <v>50</v>
      </c>
      <c r="D5" s="25"/>
      <c r="E5" s="25"/>
      <c r="F5" s="25"/>
      <c r="G5" s="25"/>
      <c r="H5" s="25"/>
      <c r="I5" s="25"/>
      <c r="J5" s="25"/>
      <c r="K5" s="25"/>
      <c r="L5" s="25"/>
      <c r="M5" s="52"/>
      <c r="N5" s="52"/>
      <c r="O5" s="52"/>
      <c r="P5" s="52"/>
      <c r="Q5" s="52"/>
      <c r="R5" s="52"/>
      <c r="S5" s="52"/>
    </row>
    <row r="6" customFormat="false" ht="12.75" hidden="false" customHeight="false" outlineLevel="0" collapsed="false">
      <c r="A6" s="25"/>
      <c r="B6" s="25"/>
      <c r="C6" s="25" t="s">
        <v>21</v>
      </c>
      <c r="D6" s="25"/>
      <c r="E6" s="25"/>
      <c r="F6" s="25"/>
      <c r="G6" s="25"/>
      <c r="H6" s="25"/>
      <c r="I6" s="25"/>
      <c r="J6" s="25"/>
      <c r="K6" s="25"/>
      <c r="L6" s="25"/>
      <c r="M6" s="52"/>
      <c r="N6" s="52"/>
      <c r="O6" s="52"/>
      <c r="P6" s="52"/>
      <c r="Q6" s="52"/>
      <c r="R6" s="52"/>
      <c r="S6" s="52"/>
    </row>
    <row r="7" customFormat="false" ht="29.25" hidden="false" customHeight="true" outlineLevel="0" collapsed="false">
      <c r="A7" s="24" t="s">
        <v>51</v>
      </c>
      <c r="B7" s="24"/>
      <c r="D7" s="24"/>
      <c r="E7" s="24"/>
      <c r="F7" s="23"/>
      <c r="G7" s="23"/>
      <c r="H7" s="23"/>
      <c r="I7" s="53"/>
      <c r="J7" s="53"/>
      <c r="K7" s="53"/>
      <c r="L7" s="53"/>
      <c r="M7" s="52"/>
      <c r="N7" s="52"/>
      <c r="O7" s="52"/>
      <c r="P7" s="52"/>
      <c r="Q7" s="52"/>
      <c r="R7" s="52"/>
      <c r="S7" s="52"/>
    </row>
    <row r="8" s="55" customFormat="true" ht="25.5" hidden="false" customHeight="true" outlineLevel="0" collapsed="false">
      <c r="A8" s="31" t="s">
        <v>5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54" t="s">
        <v>53</v>
      </c>
      <c r="I8" s="37" t="s">
        <v>54</v>
      </c>
      <c r="J8" s="37"/>
      <c r="K8" s="37" t="s">
        <v>55</v>
      </c>
      <c r="L8" s="37"/>
      <c r="M8" s="52"/>
      <c r="N8" s="52"/>
      <c r="O8" s="52"/>
      <c r="P8" s="52"/>
      <c r="Q8" s="52"/>
      <c r="R8" s="52"/>
      <c r="S8" s="52"/>
    </row>
    <row r="9" customFormat="false" ht="12.75" hidden="false" customHeight="false" outlineLevel="0" collapsed="false">
      <c r="A9" s="56"/>
      <c r="B9" s="31" t="s">
        <v>7</v>
      </c>
      <c r="C9" s="31" t="s">
        <v>8</v>
      </c>
      <c r="D9" s="5" t="s">
        <v>7</v>
      </c>
      <c r="E9" s="5" t="s">
        <v>8</v>
      </c>
      <c r="F9" s="5" t="s">
        <v>7</v>
      </c>
      <c r="G9" s="5" t="s">
        <v>8</v>
      </c>
      <c r="H9" s="54"/>
      <c r="I9" s="57" t="s">
        <v>7</v>
      </c>
      <c r="J9" s="57" t="s">
        <v>8</v>
      </c>
      <c r="K9" s="57" t="s">
        <v>7</v>
      </c>
      <c r="L9" s="57" t="s">
        <v>8</v>
      </c>
      <c r="M9" s="52"/>
      <c r="N9" s="52"/>
      <c r="O9" s="52"/>
      <c r="P9" s="52"/>
      <c r="Q9" s="52"/>
      <c r="R9" s="52"/>
      <c r="S9" s="52"/>
    </row>
    <row r="10" customFormat="false" ht="34.9" hidden="false" customHeight="true" outlineLevel="0" collapsed="false">
      <c r="A10" s="58" t="s">
        <v>56</v>
      </c>
      <c r="B10" s="59" t="n">
        <v>5888625200</v>
      </c>
      <c r="C10" s="59" t="n">
        <v>4415026206</v>
      </c>
      <c r="D10" s="59" t="n">
        <v>5524921206</v>
      </c>
      <c r="E10" s="59" t="n">
        <v>4791282488</v>
      </c>
      <c r="F10" s="59" t="n">
        <v>5614609347</v>
      </c>
      <c r="G10" s="59" t="n">
        <v>4938790201</v>
      </c>
      <c r="H10" s="60" t="n">
        <f aca="false">G10/$G$15*100</f>
        <v>71.5883341725051</v>
      </c>
      <c r="I10" s="39" t="n">
        <f aca="false">F10/B10*100-100</f>
        <v>-4.65330775339548</v>
      </c>
      <c r="J10" s="39" t="n">
        <f aca="false">G10/C10*100-100</f>
        <v>11.863213728793</v>
      </c>
      <c r="K10" s="39" t="n">
        <f aca="false">F10/D10*100-100</f>
        <v>1.62333792023315</v>
      </c>
      <c r="L10" s="39" t="n">
        <f aca="false">G10/E10*100-100</f>
        <v>3.07866867314628</v>
      </c>
      <c r="M10" s="52"/>
      <c r="N10" s="52"/>
      <c r="O10" s="52"/>
      <c r="P10" s="52"/>
      <c r="Q10" s="52"/>
      <c r="R10" s="52"/>
      <c r="S10" s="52"/>
    </row>
    <row r="11" customFormat="false" ht="34.9" hidden="false" customHeight="true" outlineLevel="0" collapsed="false">
      <c r="A11" s="58" t="s">
        <v>57</v>
      </c>
      <c r="B11" s="59" t="n">
        <v>62448827</v>
      </c>
      <c r="C11" s="59" t="n">
        <v>143106691</v>
      </c>
      <c r="D11" s="59" t="n">
        <v>42284691</v>
      </c>
      <c r="E11" s="59" t="n">
        <v>179997230</v>
      </c>
      <c r="F11" s="59" t="n">
        <v>30069677</v>
      </c>
      <c r="G11" s="59" t="n">
        <v>171216761</v>
      </c>
      <c r="H11" s="60" t="n">
        <f aca="false">G11/$G$15*100</f>
        <v>2.48180671856037</v>
      </c>
      <c r="I11" s="39" t="n">
        <f aca="false">F11/B11*100-100</f>
        <v>-51.8490923776679</v>
      </c>
      <c r="J11" s="39" t="n">
        <f aca="false">G11/C11*100-100</f>
        <v>19.6427363413776</v>
      </c>
      <c r="K11" s="39" t="n">
        <f aca="false">F11/D11*100-100</f>
        <v>-28.8875564917809</v>
      </c>
      <c r="L11" s="39" t="n">
        <f aca="false">G11/E11*100-100</f>
        <v>-4.87811340207847</v>
      </c>
      <c r="M11" s="52"/>
      <c r="N11" s="52"/>
      <c r="O11" s="52"/>
      <c r="P11" s="52"/>
      <c r="Q11" s="52"/>
      <c r="R11" s="52"/>
      <c r="S11" s="52"/>
    </row>
    <row r="12" customFormat="false" ht="34.9" hidden="false" customHeight="true" outlineLevel="0" collapsed="false">
      <c r="A12" s="58" t="s">
        <v>58</v>
      </c>
      <c r="B12" s="59" t="n">
        <v>162513377</v>
      </c>
      <c r="C12" s="59" t="n">
        <v>435693115</v>
      </c>
      <c r="D12" s="59" t="n">
        <v>185967891</v>
      </c>
      <c r="E12" s="59" t="n">
        <v>468742010</v>
      </c>
      <c r="F12" s="59" t="n">
        <v>108601026</v>
      </c>
      <c r="G12" s="59" t="n">
        <v>418340918</v>
      </c>
      <c r="H12" s="60" t="n">
        <f aca="false">G12/$G$15*100</f>
        <v>6.06389990604433</v>
      </c>
      <c r="I12" s="39" t="n">
        <f aca="false">F12/B12*100-100</f>
        <v>-33.1741004926628</v>
      </c>
      <c r="J12" s="39" t="n">
        <f aca="false">G12/C12*100-100</f>
        <v>-3.98266495443703</v>
      </c>
      <c r="K12" s="39" t="n">
        <f aca="false">F12/D12*100-100</f>
        <v>-41.6022704693683</v>
      </c>
      <c r="L12" s="39" t="n">
        <f aca="false">G12/E12*100-100</f>
        <v>-10.7524162385189</v>
      </c>
      <c r="M12" s="52"/>
      <c r="N12" s="52"/>
      <c r="O12" s="52"/>
      <c r="P12" s="52"/>
      <c r="Q12" s="52"/>
      <c r="R12" s="52"/>
      <c r="S12" s="52"/>
    </row>
    <row r="13" customFormat="false" ht="34.9" hidden="false" customHeight="true" outlineLevel="0" collapsed="false">
      <c r="A13" s="58" t="s">
        <v>59</v>
      </c>
      <c r="B13" s="59" t="n">
        <v>1430952026</v>
      </c>
      <c r="C13" s="59" t="n">
        <v>942007087</v>
      </c>
      <c r="D13" s="59" t="n">
        <v>1458575775</v>
      </c>
      <c r="E13" s="59" t="n">
        <v>1049813506</v>
      </c>
      <c r="F13" s="59" t="n">
        <v>1487346893</v>
      </c>
      <c r="G13" s="59" t="n">
        <v>1305515176</v>
      </c>
      <c r="H13" s="60" t="n">
        <f aca="false">G13/$G$15*100</f>
        <v>18.9235932046357</v>
      </c>
      <c r="I13" s="39" t="n">
        <f aca="false">F13/B13*100-100</f>
        <v>3.94107321386888</v>
      </c>
      <c r="J13" s="39" t="n">
        <f aca="false">G13/C13*100-100</f>
        <v>38.5886787919675</v>
      </c>
      <c r="K13" s="39" t="n">
        <f aca="false">F13/D13*100-100</f>
        <v>1.97254873508372</v>
      </c>
      <c r="L13" s="39" t="n">
        <f aca="false">G13/E13*100-100</f>
        <v>24.3568661041783</v>
      </c>
      <c r="M13" s="52"/>
      <c r="N13" s="52"/>
      <c r="O13" s="52"/>
      <c r="P13" s="52"/>
      <c r="Q13" s="52"/>
      <c r="R13" s="52"/>
      <c r="S13" s="52"/>
    </row>
    <row r="14" customFormat="false" ht="43.5" hidden="false" customHeight="true" outlineLevel="0" collapsed="false">
      <c r="A14" s="58" t="s">
        <v>60</v>
      </c>
      <c r="B14" s="59" t="n">
        <v>38160963</v>
      </c>
      <c r="C14" s="59" t="n">
        <v>37758232</v>
      </c>
      <c r="D14" s="59" t="n">
        <v>50867616</v>
      </c>
      <c r="E14" s="59" t="n">
        <v>50593415</v>
      </c>
      <c r="F14" s="59" t="n">
        <v>12070105</v>
      </c>
      <c r="G14" s="59" t="n">
        <v>65012659</v>
      </c>
      <c r="H14" s="60" t="n">
        <f aca="false">G14/$G$15*100</f>
        <v>0.942365998254543</v>
      </c>
      <c r="I14" s="39" t="n">
        <f aca="false">F14/B14*100-100</f>
        <v>-68.3705440033052</v>
      </c>
      <c r="J14" s="39" t="n">
        <f aca="false">G14/C14*100-100</f>
        <v>72.1814172866992</v>
      </c>
      <c r="K14" s="39" t="n">
        <f aca="false">F14/D14*100-100</f>
        <v>-76.2715339362474</v>
      </c>
      <c r="L14" s="39" t="n">
        <f aca="false">G14/E14*100-100</f>
        <v>28.5002386180099</v>
      </c>
      <c r="M14" s="52"/>
      <c r="N14" s="52"/>
      <c r="O14" s="52"/>
      <c r="P14" s="52"/>
      <c r="Q14" s="52"/>
      <c r="R14" s="52"/>
      <c r="S14" s="52"/>
    </row>
    <row r="15" s="63" customFormat="true" ht="34.9" hidden="false" customHeight="true" outlineLevel="0" collapsed="false">
      <c r="A15" s="61" t="s">
        <v>61</v>
      </c>
      <c r="B15" s="44" t="n">
        <f aca="false">SUM(B10:B14)</f>
        <v>7582700393</v>
      </c>
      <c r="C15" s="44" t="n">
        <f aca="false">SUM(C10:C14)</f>
        <v>5973591331</v>
      </c>
      <c r="D15" s="44" t="n">
        <f aca="false">SUM(D10:D14)</f>
        <v>7262617179</v>
      </c>
      <c r="E15" s="44" t="n">
        <f aca="false">SUM(E10:E14)</f>
        <v>6540428649</v>
      </c>
      <c r="F15" s="19" t="n">
        <f aca="false">SUM(F10:F14)</f>
        <v>7252697048</v>
      </c>
      <c r="G15" s="19" t="n">
        <f aca="false">SUM(G10:G14)</f>
        <v>6898875715</v>
      </c>
      <c r="H15" s="62" t="n">
        <f aca="false">SUM(H10:H14)</f>
        <v>100</v>
      </c>
      <c r="I15" s="46" t="n">
        <f aca="false">F15/B15*100-100</f>
        <v>-4.35205570438527</v>
      </c>
      <c r="J15" s="46" t="n">
        <f aca="false">G15/C15*100-100</f>
        <v>15.489582944823</v>
      </c>
      <c r="K15" s="46" t="n">
        <f aca="false">F15/D15*100-100</f>
        <v>-0.13659168252299</v>
      </c>
      <c r="L15" s="46" t="n">
        <f aca="false">G15/E15*100-100</f>
        <v>5.48048278234492</v>
      </c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21" t="s">
        <v>19</v>
      </c>
      <c r="B16" s="23"/>
      <c r="C16" s="23"/>
      <c r="D16" s="64"/>
      <c r="E16" s="64"/>
      <c r="F16" s="23"/>
      <c r="G16" s="65"/>
      <c r="H16" s="65"/>
      <c r="I16" s="66"/>
      <c r="J16" s="66"/>
      <c r="K16" s="66"/>
      <c r="L16" s="66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2"/>
      <c r="N17" s="52"/>
      <c r="O17" s="52"/>
      <c r="P17" s="52"/>
      <c r="Q17" s="52"/>
      <c r="R17" s="52"/>
      <c r="S17" s="52"/>
    </row>
    <row r="18" customFormat="false" ht="18.6" hidden="false" customHeight="true" outlineLevel="0" collapsed="false">
      <c r="A18" s="52"/>
      <c r="B18" s="52"/>
      <c r="C18" s="52"/>
      <c r="D18" s="52"/>
      <c r="E18" s="52"/>
      <c r="F18" s="67"/>
      <c r="G18" s="67"/>
      <c r="H18" s="67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7.9" hidden="false" customHeight="true" outlineLevel="0" collapsed="false">
      <c r="F19" s="67"/>
      <c r="G19" s="68"/>
      <c r="H19" s="69"/>
      <c r="I19" s="69"/>
      <c r="J19" s="69"/>
      <c r="K19" s="69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12.75" hidden="false" customHeight="false" outlineLevel="0" collapsed="false">
      <c r="A20" s="52"/>
      <c r="B20" s="70"/>
      <c r="C20" s="67"/>
      <c r="D20" s="67"/>
      <c r="E20" s="67"/>
      <c r="F20" s="67"/>
      <c r="G20" s="67"/>
      <c r="H20" s="6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2.75" hidden="false" customHeight="false" outlineLevel="0" collapsed="false">
      <c r="A21" s="52"/>
      <c r="B21" s="71"/>
      <c r="C21" s="71"/>
      <c r="D21" s="67"/>
      <c r="E21" s="67"/>
      <c r="F21" s="67"/>
      <c r="G21" s="67"/>
      <c r="H21" s="67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2.75" hidden="false" customHeight="false" outlineLevel="0" collapsed="false">
      <c r="A22" s="52"/>
      <c r="B22" s="72"/>
      <c r="C22" s="73"/>
      <c r="D22" s="73"/>
      <c r="E22" s="73"/>
      <c r="F22" s="73"/>
      <c r="H22" s="67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2.75" hidden="false" customHeight="false" outlineLevel="0" collapsed="false">
      <c r="A23" s="52"/>
      <c r="B23" s="72"/>
      <c r="C23" s="74"/>
      <c r="D23" s="74"/>
      <c r="E23" s="74"/>
      <c r="F23" s="74"/>
      <c r="H23" s="67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2.75" hidden="false" customHeight="false" outlineLevel="0" collapsed="false">
      <c r="A24" s="52"/>
      <c r="B24" s="72"/>
      <c r="C24" s="75"/>
      <c r="D24" s="75"/>
      <c r="E24" s="75"/>
      <c r="F24" s="75"/>
      <c r="G24" s="67"/>
      <c r="H24" s="67"/>
    </row>
    <row r="25" customFormat="false" ht="12.75" hidden="false" customHeight="false" outlineLevel="0" collapsed="false">
      <c r="A25" s="52"/>
      <c r="B25" s="72"/>
      <c r="C25" s="75"/>
      <c r="D25" s="75"/>
      <c r="E25" s="75"/>
      <c r="F25" s="75"/>
      <c r="G25" s="67"/>
      <c r="H25" s="67"/>
    </row>
    <row r="26" customFormat="false" ht="12.75" hidden="false" customHeight="false" outlineLevel="0" collapsed="false">
      <c r="A26" s="52"/>
      <c r="B26" s="72"/>
      <c r="C26" s="75"/>
      <c r="D26" s="75"/>
      <c r="E26" s="75"/>
      <c r="F26" s="75"/>
      <c r="G26" s="76"/>
      <c r="H26" s="67"/>
    </row>
    <row r="27" customFormat="false" ht="12.75" hidden="false" customHeight="false" outlineLevel="0" collapsed="false">
      <c r="A27" s="52"/>
      <c r="B27" s="72"/>
      <c r="C27" s="75"/>
      <c r="D27" s="75"/>
      <c r="E27" s="75"/>
      <c r="F27" s="75"/>
      <c r="G27" s="76"/>
      <c r="H27" s="67"/>
    </row>
    <row r="28" customFormat="false" ht="12.75" hidden="false" customHeight="false" outlineLevel="0" collapsed="false">
      <c r="A28" s="52"/>
      <c r="B28" s="72"/>
      <c r="C28" s="75"/>
      <c r="D28" s="75"/>
      <c r="E28" s="75"/>
      <c r="F28" s="75"/>
      <c r="G28" s="76"/>
      <c r="H28" s="67"/>
    </row>
    <row r="29" customFormat="false" ht="12.75" hidden="false" customHeight="false" outlineLevel="0" collapsed="false">
      <c r="A29" s="52"/>
      <c r="B29" s="72"/>
      <c r="C29" s="75"/>
      <c r="D29" s="75"/>
      <c r="E29" s="75"/>
      <c r="F29" s="75"/>
      <c r="G29" s="76"/>
      <c r="H29" s="67"/>
    </row>
    <row r="30" customFormat="false" ht="12.75" hidden="false" customHeight="false" outlineLevel="0" collapsed="false">
      <c r="A30" s="52"/>
      <c r="B30" s="72"/>
      <c r="C30" s="75"/>
      <c r="D30" s="75"/>
      <c r="E30" s="75"/>
      <c r="F30" s="75"/>
      <c r="G30" s="76"/>
      <c r="H30" s="67"/>
    </row>
    <row r="31" customFormat="false" ht="12.75" hidden="false" customHeight="false" outlineLevel="0" collapsed="false">
      <c r="A31" s="52"/>
      <c r="B31" s="72"/>
      <c r="C31" s="75"/>
      <c r="D31" s="75"/>
      <c r="E31" s="75"/>
      <c r="F31" s="75"/>
      <c r="G31" s="76"/>
      <c r="H31" s="67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77"/>
      <c r="G32" s="67"/>
      <c r="H32" s="67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67"/>
      <c r="G33" s="67"/>
      <c r="H33" s="67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67"/>
      <c r="G34" s="67"/>
      <c r="H34" s="67"/>
    </row>
  </sheetData>
  <mergeCells count="14">
    <mergeCell ref="C5:G5"/>
    <mergeCell ref="C6:G6"/>
    <mergeCell ref="B8:C8"/>
    <mergeCell ref="D8:E8"/>
    <mergeCell ref="F8:G8"/>
    <mergeCell ref="H8:H9"/>
    <mergeCell ref="I8:J8"/>
    <mergeCell ref="K8:L8"/>
    <mergeCell ref="H19:I19"/>
    <mergeCell ref="J19:K19"/>
    <mergeCell ref="B21:C21"/>
    <mergeCell ref="B22:B23"/>
    <mergeCell ref="C22:D22"/>
    <mergeCell ref="E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7" activeCellId="0" sqref="A1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20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230" min="8" style="0" width="9.14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7.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28.9" hidden="tru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2.6" hidden="tru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33.75" hidden="false" customHeight="true" outlineLevel="0" collapsed="false">
      <c r="A5" s="53"/>
      <c r="B5" s="53"/>
      <c r="C5" s="53"/>
      <c r="D5" s="53"/>
      <c r="E5" s="53"/>
      <c r="F5" s="53"/>
      <c r="G5" s="53"/>
    </row>
    <row r="6" s="50" customFormat="true" ht="12.75" hidden="false" customHeight="true" outlineLevel="0" collapsed="false">
      <c r="A6" s="78" t="s">
        <v>62</v>
      </c>
      <c r="B6" s="78"/>
      <c r="C6" s="78"/>
      <c r="D6" s="78"/>
      <c r="E6" s="78"/>
      <c r="F6" s="78"/>
      <c r="G6" s="78"/>
      <c r="H6" s="53"/>
    </row>
    <row r="7" s="50" customFormat="true" ht="13.5" hidden="false" customHeight="true" outlineLevel="0" collapsed="false">
      <c r="A7" s="79" t="s">
        <v>63</v>
      </c>
      <c r="B7" s="79"/>
      <c r="C7" s="79"/>
      <c r="D7" s="79"/>
      <c r="E7" s="79"/>
      <c r="F7" s="79"/>
      <c r="G7" s="79"/>
      <c r="H7" s="53"/>
    </row>
    <row r="8" s="50" customFormat="true" ht="27" hidden="false" customHeight="true" outlineLevel="0" collapsed="false">
      <c r="A8" s="80" t="s">
        <v>2</v>
      </c>
      <c r="B8" s="5" t="n">
        <v>2023</v>
      </c>
      <c r="C8" s="5"/>
      <c r="D8" s="37" t="s">
        <v>23</v>
      </c>
      <c r="E8" s="37"/>
      <c r="F8" s="81" t="s">
        <v>64</v>
      </c>
      <c r="G8" s="81"/>
      <c r="H8" s="53"/>
    </row>
    <row r="9" s="50" customFormat="true" ht="23.45" hidden="false" customHeight="true" outlineLevel="0" collapsed="false">
      <c r="A9" s="80"/>
      <c r="B9" s="5" t="s">
        <v>7</v>
      </c>
      <c r="C9" s="5" t="s">
        <v>8</v>
      </c>
      <c r="D9" s="5" t="s">
        <v>7</v>
      </c>
      <c r="E9" s="5" t="s">
        <v>8</v>
      </c>
      <c r="F9" s="82" t="s">
        <v>7</v>
      </c>
      <c r="G9" s="82" t="s">
        <v>8</v>
      </c>
      <c r="H9" s="53"/>
    </row>
    <row r="10" customFormat="false" ht="12.75" hidden="false" customHeight="false" outlineLevel="0" collapsed="false">
      <c r="A10" s="83" t="s">
        <v>65</v>
      </c>
      <c r="B10" s="84" t="n">
        <v>85102595259</v>
      </c>
      <c r="C10" s="84" t="n">
        <v>58009378349</v>
      </c>
      <c r="D10" s="84" t="n">
        <v>83923184801</v>
      </c>
      <c r="E10" s="84" t="n">
        <v>57914264837</v>
      </c>
      <c r="F10" s="85" t="n">
        <f aca="false">D10/B10*100-100</f>
        <v>-1.38586896722785</v>
      </c>
      <c r="G10" s="85" t="n">
        <f aca="false">E10/C10*100-100</f>
        <v>-0.163962301798463</v>
      </c>
      <c r="H10" s="53"/>
    </row>
    <row r="11" customFormat="false" ht="12.75" hidden="false" customHeight="false" outlineLevel="0" collapsed="false">
      <c r="A11" s="83" t="s">
        <v>66</v>
      </c>
      <c r="B11" s="84" t="n">
        <v>28452517082</v>
      </c>
      <c r="C11" s="84" t="n">
        <v>29599437335</v>
      </c>
      <c r="D11" s="84" t="n">
        <v>26221181575</v>
      </c>
      <c r="E11" s="84" t="n">
        <v>25714972902</v>
      </c>
      <c r="F11" s="85" t="n">
        <f aca="false">D11/B11*100-100</f>
        <v>-7.84231321457185</v>
      </c>
      <c r="G11" s="85" t="n">
        <f aca="false">E11/C11*100-100</f>
        <v>-13.1234401148795</v>
      </c>
      <c r="H11" s="53"/>
    </row>
    <row r="12" customFormat="false" ht="12.75" hidden="false" customHeight="false" outlineLevel="0" collapsed="false">
      <c r="A12" s="83" t="s">
        <v>67</v>
      </c>
      <c r="B12" s="84" t="n">
        <v>11474345187</v>
      </c>
      <c r="C12" s="84" t="n">
        <v>20350206457</v>
      </c>
      <c r="D12" s="84" t="n">
        <v>14365640611</v>
      </c>
      <c r="E12" s="84" t="n">
        <v>24539189743</v>
      </c>
      <c r="F12" s="85" t="n">
        <f aca="false">D12/B12*100-100</f>
        <v>25.1979121847906</v>
      </c>
      <c r="G12" s="85" t="n">
        <f aca="false">E12/C12*100-100</f>
        <v>20.5844756162613</v>
      </c>
      <c r="H12" s="53"/>
    </row>
    <row r="13" customFormat="false" ht="12.75" hidden="false" customHeight="false" outlineLevel="0" collapsed="false">
      <c r="A13" s="83" t="s">
        <v>68</v>
      </c>
      <c r="B13" s="84" t="n">
        <v>10395399286</v>
      </c>
      <c r="C13" s="84" t="n">
        <v>22968415432</v>
      </c>
      <c r="D13" s="84" t="n">
        <v>10402170462</v>
      </c>
      <c r="E13" s="84" t="n">
        <v>22724718547</v>
      </c>
      <c r="F13" s="85" t="n">
        <f aca="false">D13/B13*100-100</f>
        <v>0.065136276286367</v>
      </c>
      <c r="G13" s="85" t="n">
        <f aca="false">E13/C13*100-100</f>
        <v>-1.06100869570862</v>
      </c>
      <c r="H13" s="53"/>
    </row>
    <row r="14" customFormat="false" ht="12.75" hidden="false" customHeight="false" outlineLevel="0" collapsed="false">
      <c r="A14" s="83" t="s">
        <v>69</v>
      </c>
      <c r="B14" s="84" t="n">
        <v>13366526204</v>
      </c>
      <c r="C14" s="84" t="n">
        <v>20724289085</v>
      </c>
      <c r="D14" s="84" t="n">
        <v>13699834303</v>
      </c>
      <c r="E14" s="84" t="n">
        <v>20641418933</v>
      </c>
      <c r="F14" s="85" t="n">
        <f aca="false">D14/B14*100-100</f>
        <v>2.49360300434869</v>
      </c>
      <c r="G14" s="85" t="n">
        <f aca="false">E14/C14*100-100</f>
        <v>-0.399869697146713</v>
      </c>
      <c r="H14" s="53"/>
    </row>
    <row r="15" customFormat="false" ht="12.75" hidden="false" customHeight="false" outlineLevel="0" collapsed="false">
      <c r="A15" s="83" t="s">
        <v>70</v>
      </c>
      <c r="B15" s="84" t="n">
        <v>11484392323</v>
      </c>
      <c r="C15" s="84" t="n">
        <v>20597708359</v>
      </c>
      <c r="D15" s="84" t="n">
        <v>12234068915</v>
      </c>
      <c r="E15" s="84" t="n">
        <v>20156242293</v>
      </c>
      <c r="F15" s="85" t="n">
        <f aca="false">D15/B15*100-100</f>
        <v>6.52778632874296</v>
      </c>
      <c r="G15" s="85" t="n">
        <f aca="false">E15/C15*100-100</f>
        <v>-2.14327758363034</v>
      </c>
      <c r="H15" s="53"/>
    </row>
    <row r="16" customFormat="false" ht="12.75" hidden="false" customHeight="false" outlineLevel="0" collapsed="false">
      <c r="A16" s="83" t="s">
        <v>71</v>
      </c>
      <c r="B16" s="84" t="n">
        <v>10964585620</v>
      </c>
      <c r="C16" s="84" t="n">
        <v>20543440782</v>
      </c>
      <c r="D16" s="84" t="n">
        <v>10931404341</v>
      </c>
      <c r="E16" s="84" t="n">
        <v>19918171708</v>
      </c>
      <c r="F16" s="85" t="n">
        <f aca="false">D16/B16*100-100</f>
        <v>-0.302622280038349</v>
      </c>
      <c r="G16" s="85" t="n">
        <f aca="false">E16/C16*100-100</f>
        <v>-3.04364337325545</v>
      </c>
      <c r="H16" s="53"/>
    </row>
    <row r="17" customFormat="false" ht="12.75" hidden="false" customHeight="false" outlineLevel="0" collapsed="false">
      <c r="A17" s="83" t="s">
        <v>72</v>
      </c>
      <c r="B17" s="84" t="n">
        <v>7673780829</v>
      </c>
      <c r="C17" s="84" t="n">
        <v>18541587446</v>
      </c>
      <c r="D17" s="84" t="n">
        <v>7428489343</v>
      </c>
      <c r="E17" s="84" t="n">
        <v>18231161719</v>
      </c>
      <c r="F17" s="85" t="n">
        <f aca="false">D17/B17*100-100</f>
        <v>-3.19648803459461</v>
      </c>
      <c r="G17" s="85" t="n">
        <f aca="false">E17/C17*100-100</f>
        <v>-1.67421332129234</v>
      </c>
      <c r="H17" s="53"/>
    </row>
    <row r="18" s="87" customFormat="true" ht="12.75" hidden="false" customHeight="false" outlineLevel="0" collapsed="false">
      <c r="A18" s="83" t="s">
        <v>73</v>
      </c>
      <c r="B18" s="84" t="n">
        <v>8470355238</v>
      </c>
      <c r="C18" s="84" t="n">
        <v>16144776475</v>
      </c>
      <c r="D18" s="84" t="n">
        <v>8603182520</v>
      </c>
      <c r="E18" s="84" t="n">
        <v>15874938618</v>
      </c>
      <c r="F18" s="85" t="n">
        <f aca="false">D18/B18*100-100</f>
        <v>1.56814299126565</v>
      </c>
      <c r="G18" s="85" t="n">
        <f aca="false">E18/C18*100-100</f>
        <v>-1.67136322647663</v>
      </c>
      <c r="H18" s="86"/>
    </row>
    <row r="19" customFormat="false" ht="12.75" hidden="false" customHeight="false" outlineLevel="0" collapsed="false">
      <c r="A19" s="83" t="s">
        <v>74</v>
      </c>
      <c r="B19" s="84" t="n">
        <v>9324772584</v>
      </c>
      <c r="C19" s="84" t="n">
        <v>10696547467</v>
      </c>
      <c r="D19" s="84" t="n">
        <v>12733385977</v>
      </c>
      <c r="E19" s="84" t="n">
        <v>15569543176</v>
      </c>
      <c r="F19" s="85" t="n">
        <f aca="false">D19/B19*100-100</f>
        <v>36.5543863112405</v>
      </c>
      <c r="G19" s="85" t="n">
        <f aca="false">E19/C19*100-100</f>
        <v>45.5567156041117</v>
      </c>
      <c r="H19" s="53"/>
    </row>
    <row r="20" customFormat="false" ht="12.75" hidden="false" customHeight="false" outlineLevel="0" collapsed="false">
      <c r="A20" s="83" t="s">
        <v>75</v>
      </c>
      <c r="B20" s="84" t="n">
        <v>19683251941</v>
      </c>
      <c r="C20" s="84" t="n">
        <v>15276512683</v>
      </c>
      <c r="D20" s="84" t="n">
        <v>19917190575</v>
      </c>
      <c r="E20" s="84" t="n">
        <v>15238728606</v>
      </c>
      <c r="F20" s="85" t="n">
        <f aca="false">D20/B20*100-100</f>
        <v>1.1885161796497</v>
      </c>
      <c r="G20" s="85" t="n">
        <f aca="false">E20/C20*100-100</f>
        <v>-0.2473344393714</v>
      </c>
      <c r="H20" s="53"/>
    </row>
    <row r="21" customFormat="false" ht="12.75" hidden="false" customHeight="false" outlineLevel="0" collapsed="false">
      <c r="A21" s="83" t="s">
        <v>76</v>
      </c>
      <c r="B21" s="84" t="n">
        <v>10758942661</v>
      </c>
      <c r="C21" s="84" t="n">
        <v>13761774383</v>
      </c>
      <c r="D21" s="84" t="n">
        <v>11794922003</v>
      </c>
      <c r="E21" s="84" t="n">
        <v>14566712194</v>
      </c>
      <c r="F21" s="85" t="n">
        <f aca="false">D21/B21*100-100</f>
        <v>9.62900700043056</v>
      </c>
      <c r="G21" s="85" t="n">
        <f aca="false">E21/C21*100-100</f>
        <v>5.84908449011013</v>
      </c>
      <c r="H21" s="53"/>
    </row>
    <row r="22" customFormat="false" ht="19.5" hidden="false" customHeight="false" outlineLevel="0" collapsed="false">
      <c r="A22" s="83" t="s">
        <v>77</v>
      </c>
      <c r="B22" s="84" t="n">
        <v>22699865670</v>
      </c>
      <c r="C22" s="84" t="n">
        <v>9217077478</v>
      </c>
      <c r="D22" s="84" t="n">
        <v>12564698703</v>
      </c>
      <c r="E22" s="84" t="n">
        <v>14536904292</v>
      </c>
      <c r="F22" s="85" t="n">
        <f aca="false">D22/B22*100-100</f>
        <v>-44.6485768433184</v>
      </c>
      <c r="G22" s="85" t="n">
        <f aca="false">E22/C22*100-100</f>
        <v>57.7170673317845</v>
      </c>
      <c r="H22" s="53"/>
    </row>
    <row r="23" customFormat="false" ht="12.75" hidden="false" customHeight="false" outlineLevel="0" collapsed="false">
      <c r="A23" s="83" t="s">
        <v>78</v>
      </c>
      <c r="B23" s="84" t="n">
        <v>16866248198</v>
      </c>
      <c r="C23" s="84" t="n">
        <v>14468593192</v>
      </c>
      <c r="D23" s="84" t="n">
        <v>17650999379</v>
      </c>
      <c r="E23" s="84" t="n">
        <v>13965093754</v>
      </c>
      <c r="F23" s="85" t="n">
        <f aca="false">D23/B23*100-100</f>
        <v>4.65279042373548</v>
      </c>
      <c r="G23" s="85" t="n">
        <f aca="false">E23/C23*100-100</f>
        <v>-3.4799474373113</v>
      </c>
      <c r="H23" s="53"/>
    </row>
    <row r="24" customFormat="false" ht="12.75" hidden="false" customHeight="false" outlineLevel="0" collapsed="false">
      <c r="A24" s="83" t="s">
        <v>79</v>
      </c>
      <c r="B24" s="84" t="n">
        <v>27671825308</v>
      </c>
      <c r="C24" s="84" t="n">
        <v>13498019148</v>
      </c>
      <c r="D24" s="84" t="n">
        <v>25721050694</v>
      </c>
      <c r="E24" s="84" t="n">
        <v>13771221876</v>
      </c>
      <c r="F24" s="85" t="n">
        <f aca="false">D24/B24*100-100</f>
        <v>-7.04967811948431</v>
      </c>
      <c r="G24" s="85" t="n">
        <f aca="false">E24/C24*100-100</f>
        <v>2.02402089524729</v>
      </c>
      <c r="H24" s="53"/>
    </row>
    <row r="25" customFormat="false" ht="12.75" hidden="false" customHeight="false" outlineLevel="0" collapsed="false">
      <c r="A25" s="83" t="s">
        <v>80</v>
      </c>
      <c r="B25" s="84" t="n">
        <v>9626081201</v>
      </c>
      <c r="C25" s="84" t="n">
        <v>13467959261</v>
      </c>
      <c r="D25" s="84" t="n">
        <v>9751243067</v>
      </c>
      <c r="E25" s="84" t="n">
        <v>13416501685</v>
      </c>
      <c r="F25" s="85" t="n">
        <f aca="false">D25/B25*100-100</f>
        <v>1.30023696441495</v>
      </c>
      <c r="G25" s="85" t="n">
        <f aca="false">E25/C25*100-100</f>
        <v>-0.382074039598621</v>
      </c>
      <c r="H25" s="53"/>
    </row>
    <row r="26" customFormat="false" ht="12.75" hidden="false" customHeight="false" outlineLevel="0" collapsed="false">
      <c r="A26" s="83" t="s">
        <v>81</v>
      </c>
      <c r="B26" s="84" t="n">
        <v>6017085794</v>
      </c>
      <c r="C26" s="84" t="n">
        <v>13963758978</v>
      </c>
      <c r="D26" s="84" t="n">
        <v>5886535898</v>
      </c>
      <c r="E26" s="84" t="n">
        <v>13054839051</v>
      </c>
      <c r="F26" s="85" t="n">
        <f aca="false">D26/B26*100-100</f>
        <v>-2.16965322532346</v>
      </c>
      <c r="G26" s="85" t="n">
        <f aca="false">E26/C26*100-100</f>
        <v>-6.50913502898474</v>
      </c>
      <c r="H26" s="53"/>
    </row>
    <row r="27" customFormat="false" ht="12.75" hidden="false" customHeight="false" outlineLevel="0" collapsed="false">
      <c r="A27" s="83" t="s">
        <v>82</v>
      </c>
      <c r="B27" s="84" t="n">
        <v>8867566395</v>
      </c>
      <c r="C27" s="84" t="n">
        <v>12603798475</v>
      </c>
      <c r="D27" s="84" t="n">
        <v>9133484413</v>
      </c>
      <c r="E27" s="84" t="n">
        <v>11694595515</v>
      </c>
      <c r="F27" s="85" t="n">
        <f aca="false">D27/B27*100-100</f>
        <v>2.99877109631723</v>
      </c>
      <c r="G27" s="85" t="n">
        <f aca="false">E27/C27*100-100</f>
        <v>-7.21372181412953</v>
      </c>
      <c r="H27" s="53"/>
    </row>
    <row r="28" customFormat="false" ht="12.75" hidden="false" customHeight="false" outlineLevel="0" collapsed="false">
      <c r="A28" s="83" t="s">
        <v>83</v>
      </c>
      <c r="B28" s="84" t="n">
        <v>5416693244</v>
      </c>
      <c r="C28" s="84" t="n">
        <v>10623871768</v>
      </c>
      <c r="D28" s="84" t="n">
        <v>5816879037</v>
      </c>
      <c r="E28" s="84" t="n">
        <v>11173740452</v>
      </c>
      <c r="F28" s="85" t="n">
        <f aca="false">D28/B28*100-100</f>
        <v>7.38800915933868</v>
      </c>
      <c r="G28" s="85" t="n">
        <f aca="false">E28/C28*100-100</f>
        <v>5.17578427157086</v>
      </c>
      <c r="H28" s="53"/>
    </row>
    <row r="29" customFormat="false" ht="12.75" hidden="false" customHeight="false" outlineLevel="0" collapsed="false">
      <c r="A29" s="83" t="s">
        <v>84</v>
      </c>
      <c r="B29" s="84" t="n">
        <v>5784073116</v>
      </c>
      <c r="C29" s="84" t="n">
        <v>9854838982</v>
      </c>
      <c r="D29" s="84" t="n">
        <v>5553061961</v>
      </c>
      <c r="E29" s="84" t="n">
        <v>10077911958</v>
      </c>
      <c r="F29" s="85" t="n">
        <f aca="false">D29/B29*100-100</f>
        <v>-3.99391830578651</v>
      </c>
      <c r="G29" s="85" t="n">
        <f aca="false">E29/C29*100-100</f>
        <v>2.26358823728572</v>
      </c>
      <c r="H29" s="53"/>
    </row>
    <row r="30" customFormat="false" ht="12.75" hidden="false" customHeight="false" outlineLevel="0" collapsed="false">
      <c r="A30" s="83" t="s">
        <v>85</v>
      </c>
      <c r="B30" s="84" t="n">
        <v>8609959270</v>
      </c>
      <c r="C30" s="84" t="n">
        <v>7944285599</v>
      </c>
      <c r="D30" s="84" t="n">
        <v>9537763556</v>
      </c>
      <c r="E30" s="84" t="n">
        <v>10065238693</v>
      </c>
      <c r="F30" s="85" t="n">
        <f aca="false">D30/B30*100-100</f>
        <v>10.7759427995529</v>
      </c>
      <c r="G30" s="85" t="n">
        <f aca="false">E30/C30*100-100</f>
        <v>26.6978454836389</v>
      </c>
      <c r="H30" s="53"/>
    </row>
    <row r="31" customFormat="false" ht="12.75" hidden="false" customHeight="false" outlineLevel="0" collapsed="false">
      <c r="A31" s="83" t="s">
        <v>86</v>
      </c>
      <c r="B31" s="84" t="n">
        <v>7528952274</v>
      </c>
      <c r="C31" s="84" t="n">
        <v>7637334412</v>
      </c>
      <c r="D31" s="84" t="n">
        <v>7108899864</v>
      </c>
      <c r="E31" s="84" t="n">
        <v>7758686108</v>
      </c>
      <c r="F31" s="85" t="n">
        <f aca="false">D31/B31*100-100</f>
        <v>-5.57916154483516</v>
      </c>
      <c r="G31" s="85" t="n">
        <f aca="false">E31/C31*100-100</f>
        <v>1.5889273593851</v>
      </c>
      <c r="H31" s="53"/>
    </row>
    <row r="32" customFormat="false" ht="12.75" hidden="false" customHeight="false" outlineLevel="0" collapsed="false">
      <c r="A32" s="83" t="s">
        <v>87</v>
      </c>
      <c r="B32" s="84" t="n">
        <v>11622818048</v>
      </c>
      <c r="C32" s="84" t="n">
        <v>8588960932</v>
      </c>
      <c r="D32" s="84" t="n">
        <v>6415388019</v>
      </c>
      <c r="E32" s="84" t="n">
        <v>7537569312</v>
      </c>
      <c r="F32" s="85" t="n">
        <f aca="false">D32/B32*100-100</f>
        <v>-44.8035064086379</v>
      </c>
      <c r="G32" s="85" t="n">
        <f aca="false">E32/C32*100-100</f>
        <v>-12.2411969075656</v>
      </c>
      <c r="H32" s="53"/>
    </row>
    <row r="33" customFormat="false" ht="12.75" hidden="false" customHeight="false" outlineLevel="0" collapsed="false">
      <c r="A33" s="83" t="s">
        <v>88</v>
      </c>
      <c r="B33" s="84" t="n">
        <v>6403339457</v>
      </c>
      <c r="C33" s="84" t="n">
        <v>7212628347</v>
      </c>
      <c r="D33" s="84" t="n">
        <v>6728621523</v>
      </c>
      <c r="E33" s="84" t="n">
        <v>7440927359</v>
      </c>
      <c r="F33" s="85" t="n">
        <f aca="false">D33/B33*100-100</f>
        <v>5.07988164901063</v>
      </c>
      <c r="G33" s="85" t="n">
        <f aca="false">E33/C33*100-100</f>
        <v>3.16526793030944</v>
      </c>
      <c r="H33" s="53"/>
    </row>
    <row r="34" customFormat="false" ht="12.75" hidden="false" customHeight="false" outlineLevel="0" collapsed="false">
      <c r="A34" s="83" t="s">
        <v>89</v>
      </c>
      <c r="B34" s="84" t="n">
        <v>4341153679</v>
      </c>
      <c r="C34" s="84" t="n">
        <v>7364556560</v>
      </c>
      <c r="D34" s="84" t="n">
        <v>4471099319</v>
      </c>
      <c r="E34" s="84" t="n">
        <v>7301195732</v>
      </c>
      <c r="F34" s="85" t="n">
        <f aca="false">D34/B34*100-100</f>
        <v>2.99334346601464</v>
      </c>
      <c r="G34" s="85" t="n">
        <f aca="false">E34/C34*100-100</f>
        <v>-0.860348175532238</v>
      </c>
      <c r="H34" s="53"/>
    </row>
    <row r="35" customFormat="false" ht="12.75" hidden="false" customHeight="false" outlineLevel="0" collapsed="false">
      <c r="A35" s="83" t="s">
        <v>90</v>
      </c>
      <c r="B35" s="84" t="n">
        <v>5016221483</v>
      </c>
      <c r="C35" s="84" t="n">
        <v>7656002089</v>
      </c>
      <c r="D35" s="84" t="n">
        <v>4952102403</v>
      </c>
      <c r="E35" s="84" t="n">
        <v>7055103678</v>
      </c>
      <c r="F35" s="85" t="n">
        <f aca="false">D35/B35*100-100</f>
        <v>-1.27823462774322</v>
      </c>
      <c r="G35" s="85" t="n">
        <f aca="false">E35/C35*100-100</f>
        <v>-7.84872318495523</v>
      </c>
      <c r="H35" s="53"/>
    </row>
    <row r="36" customFormat="false" ht="12.75" hidden="false" customHeight="false" outlineLevel="0" collapsed="false">
      <c r="A36" s="83" t="s">
        <v>91</v>
      </c>
      <c r="B36" s="84" t="n">
        <v>9864066431</v>
      </c>
      <c r="C36" s="84" t="n">
        <v>5711714971</v>
      </c>
      <c r="D36" s="84" t="n">
        <v>10914239145</v>
      </c>
      <c r="E36" s="84" t="n">
        <v>6912149091</v>
      </c>
      <c r="F36" s="85" t="n">
        <f aca="false">D36/B36*100-100</f>
        <v>10.6464481088611</v>
      </c>
      <c r="G36" s="85" t="n">
        <f aca="false">E36/C36*100-100</f>
        <v>21.0170522530439</v>
      </c>
      <c r="H36" s="53"/>
    </row>
    <row r="37" customFormat="false" ht="12.75" hidden="false" customHeight="false" outlineLevel="0" collapsed="false">
      <c r="A37" s="83" t="s">
        <v>92</v>
      </c>
      <c r="B37" s="84" t="n">
        <v>7262617179</v>
      </c>
      <c r="C37" s="84" t="n">
        <v>6540428649</v>
      </c>
      <c r="D37" s="84" t="n">
        <v>7252697048</v>
      </c>
      <c r="E37" s="84" t="n">
        <v>6898875715</v>
      </c>
      <c r="F37" s="85" t="n">
        <f aca="false">D37/B37*100-100</f>
        <v>-0.13659168252299</v>
      </c>
      <c r="G37" s="85" t="n">
        <f aca="false">E37/C37*100-100</f>
        <v>5.48048278234492</v>
      </c>
      <c r="H37" s="53"/>
    </row>
    <row r="38" customFormat="false" ht="12.75" hidden="false" customHeight="false" outlineLevel="0" collapsed="false">
      <c r="A38" s="83" t="s">
        <v>93</v>
      </c>
      <c r="B38" s="84" t="n">
        <v>6808777140</v>
      </c>
      <c r="C38" s="84" t="n">
        <v>6591607644</v>
      </c>
      <c r="D38" s="84" t="n">
        <v>6951489924</v>
      </c>
      <c r="E38" s="84" t="n">
        <v>6645254948</v>
      </c>
      <c r="F38" s="85" t="n">
        <f aca="false">D38/B38*100-100</f>
        <v>2.09601197198239</v>
      </c>
      <c r="G38" s="85" t="n">
        <f aca="false">E38/C38*100-100</f>
        <v>0.81387283493477</v>
      </c>
      <c r="H38" s="53"/>
    </row>
    <row r="39" customFormat="false" ht="12.75" hidden="false" customHeight="false" outlineLevel="0" collapsed="false">
      <c r="A39" s="83" t="s">
        <v>94</v>
      </c>
      <c r="B39" s="84" t="n">
        <v>3580841826</v>
      </c>
      <c r="C39" s="84" t="n">
        <v>6433942239</v>
      </c>
      <c r="D39" s="84" t="n">
        <v>3822940272</v>
      </c>
      <c r="E39" s="84" t="n">
        <v>6632781030</v>
      </c>
      <c r="F39" s="85" t="n">
        <f aca="false">D39/B39*100-100</f>
        <v>6.76093661111072</v>
      </c>
      <c r="G39" s="85" t="n">
        <f aca="false">E39/C39*100-100</f>
        <v>3.09046590121244</v>
      </c>
      <c r="H39" s="53"/>
    </row>
    <row r="40" customFormat="false" ht="12.75" hidden="false" customHeight="false" outlineLevel="0" collapsed="false">
      <c r="A40" s="83" t="s">
        <v>95</v>
      </c>
      <c r="B40" s="84" t="n">
        <v>3586258343</v>
      </c>
      <c r="C40" s="84" t="n">
        <v>6285639978</v>
      </c>
      <c r="D40" s="84" t="n">
        <v>3747346400</v>
      </c>
      <c r="E40" s="84" t="n">
        <v>6630154002</v>
      </c>
      <c r="F40" s="85" t="n">
        <f aca="false">D40/B40*100-100</f>
        <v>4.49181407453334</v>
      </c>
      <c r="G40" s="85" t="n">
        <f aca="false">E40/C40*100-100</f>
        <v>5.48096972155283</v>
      </c>
      <c r="H40" s="53"/>
    </row>
    <row r="41" customFormat="false" ht="12.75" hidden="false" customHeight="false" outlineLevel="0" collapsed="false">
      <c r="A41" s="83" t="s">
        <v>96</v>
      </c>
      <c r="B41" s="84" t="n">
        <v>6850073832</v>
      </c>
      <c r="C41" s="84" t="n">
        <v>6697959827</v>
      </c>
      <c r="D41" s="84" t="n">
        <v>6497115257</v>
      </c>
      <c r="E41" s="84" t="n">
        <v>6095911154</v>
      </c>
      <c r="F41" s="85" t="n">
        <f aca="false">D41/B41*100-100</f>
        <v>-5.15262438999066</v>
      </c>
      <c r="G41" s="85" t="n">
        <f aca="false">E41/C41*100-100</f>
        <v>-8.98853813026909</v>
      </c>
      <c r="H41" s="53"/>
    </row>
    <row r="42" customFormat="false" ht="12.75" hidden="false" customHeight="false" outlineLevel="0" collapsed="false">
      <c r="A42" s="83" t="s">
        <v>97</v>
      </c>
      <c r="B42" s="84" t="n">
        <v>8457612536</v>
      </c>
      <c r="C42" s="84" t="n">
        <v>6057975189</v>
      </c>
      <c r="D42" s="84" t="n">
        <v>8309943284</v>
      </c>
      <c r="E42" s="84" t="n">
        <v>6005984409</v>
      </c>
      <c r="F42" s="85" t="n">
        <f aca="false">D42/B42*100-100</f>
        <v>-1.74599216234419</v>
      </c>
      <c r="G42" s="85" t="n">
        <f aca="false">E42/C42*100-100</f>
        <v>-0.858220418175435</v>
      </c>
      <c r="H42" s="53"/>
    </row>
    <row r="43" customFormat="false" ht="12.75" hidden="false" customHeight="false" outlineLevel="0" collapsed="false">
      <c r="A43" s="83" t="s">
        <v>98</v>
      </c>
      <c r="B43" s="84" t="n">
        <v>6899468614</v>
      </c>
      <c r="C43" s="84" t="n">
        <v>6082357158</v>
      </c>
      <c r="D43" s="84" t="n">
        <v>6616198907</v>
      </c>
      <c r="E43" s="84" t="n">
        <v>6002787024</v>
      </c>
      <c r="F43" s="85" t="n">
        <f aca="false">D43/B43*100-100</f>
        <v>-4.10567426055401</v>
      </c>
      <c r="G43" s="85" t="n">
        <f aca="false">E43/C43*100-100</f>
        <v>-1.30821212784822</v>
      </c>
      <c r="H43" s="53"/>
    </row>
    <row r="44" customFormat="false" ht="12.75" hidden="false" customHeight="false" outlineLevel="0" collapsed="false">
      <c r="A44" s="83" t="s">
        <v>99</v>
      </c>
      <c r="B44" s="84" t="n">
        <v>3348223780</v>
      </c>
      <c r="C44" s="84" t="n">
        <v>5895087783</v>
      </c>
      <c r="D44" s="84" t="n">
        <v>3249290303</v>
      </c>
      <c r="E44" s="84" t="n">
        <v>5921807005</v>
      </c>
      <c r="F44" s="85" t="n">
        <f aca="false">D44/B44*100-100</f>
        <v>-2.95480480101004</v>
      </c>
      <c r="G44" s="85" t="n">
        <f aca="false">E44/C44*100-100</f>
        <v>0.453245532272689</v>
      </c>
      <c r="H44" s="53"/>
    </row>
    <row r="45" customFormat="false" ht="12.75" hidden="false" customHeight="false" outlineLevel="0" collapsed="false">
      <c r="A45" s="83" t="s">
        <v>100</v>
      </c>
      <c r="B45" s="84" t="n">
        <v>2557480998</v>
      </c>
      <c r="C45" s="84" t="n">
        <v>5177266805</v>
      </c>
      <c r="D45" s="84" t="n">
        <v>2545848107</v>
      </c>
      <c r="E45" s="84" t="n">
        <v>5567230981</v>
      </c>
      <c r="F45" s="85" t="n">
        <f aca="false">D45/B45*100-100</f>
        <v>-0.45485737759526</v>
      </c>
      <c r="G45" s="85" t="n">
        <f aca="false">E45/C45*100-100</f>
        <v>7.53224028600164</v>
      </c>
      <c r="H45" s="53"/>
    </row>
    <row r="46" customFormat="false" ht="12.75" hidden="false" customHeight="false" outlineLevel="0" collapsed="false">
      <c r="A46" s="83" t="s">
        <v>101</v>
      </c>
      <c r="B46" s="84" t="n">
        <v>6607198931</v>
      </c>
      <c r="C46" s="84" t="n">
        <v>5753985787</v>
      </c>
      <c r="D46" s="84" t="n">
        <v>6572953883</v>
      </c>
      <c r="E46" s="84" t="n">
        <v>5548981855</v>
      </c>
      <c r="F46" s="85" t="n">
        <f aca="false">D46/B46*100-100</f>
        <v>-0.518299030460952</v>
      </c>
      <c r="G46" s="85" t="n">
        <f aca="false">E46/C46*100-100</f>
        <v>-3.56281609980974</v>
      </c>
      <c r="H46" s="53"/>
    </row>
    <row r="47" customFormat="false" ht="12.75" hidden="false" customHeight="false" outlineLevel="0" collapsed="false">
      <c r="A47" s="83" t="s">
        <v>102</v>
      </c>
      <c r="B47" s="84" t="n">
        <v>2231319721</v>
      </c>
      <c r="C47" s="84" t="n">
        <v>5843190444</v>
      </c>
      <c r="D47" s="84" t="n">
        <v>2411585274</v>
      </c>
      <c r="E47" s="84" t="n">
        <v>5337389489</v>
      </c>
      <c r="F47" s="85" t="n">
        <f aca="false">D47/B47*100-100</f>
        <v>8.07887598103652</v>
      </c>
      <c r="G47" s="85" t="n">
        <f aca="false">E47/C47*100-100</f>
        <v>-8.65624627243452</v>
      </c>
      <c r="H47" s="53"/>
    </row>
    <row r="48" customFormat="false" ht="12.75" hidden="false" customHeight="false" outlineLevel="0" collapsed="false">
      <c r="A48" s="83" t="s">
        <v>103</v>
      </c>
      <c r="B48" s="84" t="n">
        <v>3493806778</v>
      </c>
      <c r="C48" s="84" t="n">
        <v>5312657803</v>
      </c>
      <c r="D48" s="84" t="n">
        <v>3451417627</v>
      </c>
      <c r="E48" s="84" t="n">
        <v>5317414571</v>
      </c>
      <c r="F48" s="85" t="n">
        <f aca="false">D48/B48*100-100</f>
        <v>-1.2132654635316</v>
      </c>
      <c r="G48" s="85" t="n">
        <f aca="false">E48/C48*100-100</f>
        <v>0.0895365027522246</v>
      </c>
      <c r="H48" s="53"/>
    </row>
    <row r="49" customFormat="false" ht="12.75" hidden="false" customHeight="false" outlineLevel="0" collapsed="false">
      <c r="A49" s="83" t="s">
        <v>104</v>
      </c>
      <c r="B49" s="84" t="n">
        <v>4868575581</v>
      </c>
      <c r="C49" s="84" t="n">
        <v>4925685966</v>
      </c>
      <c r="D49" s="84" t="n">
        <v>5071385143</v>
      </c>
      <c r="E49" s="84" t="n">
        <v>5072273961</v>
      </c>
      <c r="F49" s="85" t="n">
        <f aca="false">D49/B49*100-100</f>
        <v>4.16568580739467</v>
      </c>
      <c r="G49" s="85" t="n">
        <f aca="false">E49/C49*100-100</f>
        <v>2.97599148650234</v>
      </c>
      <c r="H49" s="53"/>
    </row>
    <row r="50" customFormat="false" ht="12.75" hidden="false" customHeight="false" outlineLevel="0" collapsed="false">
      <c r="A50" s="83" t="s">
        <v>105</v>
      </c>
      <c r="B50" s="84" t="n">
        <v>1105269494</v>
      </c>
      <c r="C50" s="84" t="n">
        <v>5287055212</v>
      </c>
      <c r="D50" s="84" t="n">
        <v>1327417614</v>
      </c>
      <c r="E50" s="84" t="n">
        <v>5028931587</v>
      </c>
      <c r="F50" s="85" t="n">
        <f aca="false">D50/B50*100-100</f>
        <v>20.099000398178</v>
      </c>
      <c r="G50" s="85" t="n">
        <f aca="false">E50/C50*100-100</f>
        <v>-4.88218137790841</v>
      </c>
      <c r="H50" s="53"/>
    </row>
    <row r="51" customFormat="false" ht="12.75" hidden="false" customHeight="false" outlineLevel="0" collapsed="false">
      <c r="A51" s="83" t="s">
        <v>106</v>
      </c>
      <c r="B51" s="84" t="n">
        <v>2130204682</v>
      </c>
      <c r="C51" s="84" t="n">
        <v>5043196099</v>
      </c>
      <c r="D51" s="84" t="n">
        <v>2218263826</v>
      </c>
      <c r="E51" s="84" t="n">
        <v>4992769819</v>
      </c>
      <c r="F51" s="85" t="n">
        <f aca="false">D51/B51*100-100</f>
        <v>4.13383487249325</v>
      </c>
      <c r="G51" s="85" t="n">
        <f aca="false">E51/C51*100-100</f>
        <v>-0.999887353378909</v>
      </c>
      <c r="H51" s="53"/>
    </row>
    <row r="52" customFormat="false" ht="12.75" hidden="false" customHeight="false" outlineLevel="0" collapsed="false">
      <c r="A52" s="83" t="s">
        <v>107</v>
      </c>
      <c r="B52" s="84" t="n">
        <v>2068364418</v>
      </c>
      <c r="C52" s="84" t="n">
        <v>4573321966</v>
      </c>
      <c r="D52" s="84" t="n">
        <v>2043263674</v>
      </c>
      <c r="E52" s="84" t="n">
        <v>4834537786</v>
      </c>
      <c r="F52" s="85" t="n">
        <f aca="false">D52/B52*100-100</f>
        <v>-1.21355520243725</v>
      </c>
      <c r="G52" s="85" t="n">
        <f aca="false">E52/C52*100-100</f>
        <v>5.7117303776552</v>
      </c>
      <c r="H52" s="53"/>
    </row>
    <row r="53" customFormat="false" ht="12.75" hidden="false" customHeight="false" outlineLevel="0" collapsed="false">
      <c r="A53" s="83" t="s">
        <v>108</v>
      </c>
      <c r="B53" s="84" t="n">
        <v>11858273604</v>
      </c>
      <c r="C53" s="84" t="n">
        <v>4499993371</v>
      </c>
      <c r="D53" s="84" t="n">
        <v>10699390565</v>
      </c>
      <c r="E53" s="84" t="n">
        <v>4635436738</v>
      </c>
      <c r="F53" s="85" t="n">
        <f aca="false">D53/B53*100-100</f>
        <v>-9.7727804037941</v>
      </c>
      <c r="G53" s="85" t="n">
        <f aca="false">E53/C53*100-100</f>
        <v>3.00985703385383</v>
      </c>
      <c r="H53" s="53"/>
    </row>
    <row r="54" customFormat="false" ht="12.75" hidden="false" customHeight="false" outlineLevel="0" collapsed="false">
      <c r="A54" s="83" t="s">
        <v>109</v>
      </c>
      <c r="B54" s="84" t="n">
        <v>2040162514</v>
      </c>
      <c r="C54" s="84" t="n">
        <v>4441244439</v>
      </c>
      <c r="D54" s="84" t="n">
        <v>2236058338</v>
      </c>
      <c r="E54" s="84" t="n">
        <v>4459347258</v>
      </c>
      <c r="F54" s="85" t="n">
        <f aca="false">D54/B54*100-100</f>
        <v>9.60197154176316</v>
      </c>
      <c r="G54" s="85" t="n">
        <f aca="false">E54/C54*100-100</f>
        <v>0.407606904970905</v>
      </c>
      <c r="H54" s="53"/>
    </row>
    <row r="55" customFormat="false" ht="12.75" hidden="false" customHeight="false" outlineLevel="0" collapsed="false">
      <c r="A55" s="83" t="s">
        <v>110</v>
      </c>
      <c r="B55" s="84" t="n">
        <v>4125262113</v>
      </c>
      <c r="C55" s="84" t="n">
        <v>5397380386</v>
      </c>
      <c r="D55" s="84" t="n">
        <v>3896147740</v>
      </c>
      <c r="E55" s="84" t="n">
        <v>4364420985</v>
      </c>
      <c r="F55" s="85" t="n">
        <f aca="false">D55/B55*100-100</f>
        <v>-5.55393491914099</v>
      </c>
      <c r="G55" s="85" t="n">
        <f aca="false">E55/C55*100-100</f>
        <v>-19.138161980937</v>
      </c>
      <c r="H55" s="53"/>
    </row>
    <row r="56" customFormat="false" ht="12.75" hidden="false" customHeight="false" outlineLevel="0" collapsed="false">
      <c r="A56" s="83" t="s">
        <v>111</v>
      </c>
      <c r="B56" s="84" t="n">
        <v>2655109849</v>
      </c>
      <c r="C56" s="84" t="n">
        <v>4061309789</v>
      </c>
      <c r="D56" s="84" t="n">
        <v>2893907583</v>
      </c>
      <c r="E56" s="84" t="n">
        <v>4292441775</v>
      </c>
      <c r="F56" s="85" t="n">
        <f aca="false">D56/B56*100-100</f>
        <v>8.99389281727605</v>
      </c>
      <c r="G56" s="85" t="n">
        <f aca="false">E56/C56*100-100</f>
        <v>5.69107007365008</v>
      </c>
      <c r="H56" s="53"/>
    </row>
    <row r="57" customFormat="false" ht="12.75" hidden="false" customHeight="false" outlineLevel="0" collapsed="false">
      <c r="A57" s="83" t="s">
        <v>112</v>
      </c>
      <c r="B57" s="84" t="n">
        <v>1105223455</v>
      </c>
      <c r="C57" s="84" t="n">
        <v>4926483581</v>
      </c>
      <c r="D57" s="84" t="n">
        <v>1116884585</v>
      </c>
      <c r="E57" s="84" t="n">
        <v>4276176425</v>
      </c>
      <c r="F57" s="85" t="n">
        <f aca="false">D57/B57*100-100</f>
        <v>1.05509251972941</v>
      </c>
      <c r="G57" s="85" t="n">
        <f aca="false">E57/C57*100-100</f>
        <v>-13.2002298456458</v>
      </c>
      <c r="H57" s="53"/>
    </row>
    <row r="58" customFormat="false" ht="12.75" hidden="false" customHeight="false" outlineLevel="0" collapsed="false">
      <c r="A58" s="83" t="s">
        <v>113</v>
      </c>
      <c r="B58" s="84" t="n">
        <v>6504375901</v>
      </c>
      <c r="C58" s="84" t="n">
        <v>6520360047</v>
      </c>
      <c r="D58" s="84" t="n">
        <v>6605698480</v>
      </c>
      <c r="E58" s="84" t="n">
        <v>4063982537</v>
      </c>
      <c r="F58" s="85" t="n">
        <f aca="false">D58/B58*100-100</f>
        <v>1.55776019932092</v>
      </c>
      <c r="G58" s="85" t="n">
        <f aca="false">E58/C58*100-100</f>
        <v>-37.6724213432075</v>
      </c>
      <c r="H58" s="53"/>
    </row>
    <row r="59" customFormat="false" ht="12.75" hidden="false" customHeight="false" outlineLevel="0" collapsed="false">
      <c r="A59" s="83" t="s">
        <v>114</v>
      </c>
      <c r="B59" s="84" t="n">
        <v>2834213934</v>
      </c>
      <c r="C59" s="84" t="n">
        <v>3744375581</v>
      </c>
      <c r="D59" s="84" t="n">
        <v>2869175301</v>
      </c>
      <c r="E59" s="84" t="n">
        <v>3849388915</v>
      </c>
      <c r="F59" s="85" t="n">
        <f aca="false">D59/B59*100-100</f>
        <v>1.23354721323588</v>
      </c>
      <c r="G59" s="85" t="n">
        <f aca="false">E59/C59*100-100</f>
        <v>2.80456198178587</v>
      </c>
      <c r="H59" s="53"/>
    </row>
    <row r="60" customFormat="false" ht="12.75" hidden="false" customHeight="false" outlineLevel="0" collapsed="false">
      <c r="A60" s="83" t="s">
        <v>115</v>
      </c>
      <c r="B60" s="84" t="n">
        <v>1484910641</v>
      </c>
      <c r="C60" s="84" t="n">
        <v>3725479828</v>
      </c>
      <c r="D60" s="84" t="n">
        <v>1301062966</v>
      </c>
      <c r="E60" s="84" t="n">
        <v>3572280586</v>
      </c>
      <c r="F60" s="85" t="n">
        <f aca="false">D60/B60*100-100</f>
        <v>-12.3810598377953</v>
      </c>
      <c r="G60" s="85" t="n">
        <f aca="false">E60/C60*100-100</f>
        <v>-4.11220162430041</v>
      </c>
      <c r="H60" s="53"/>
    </row>
    <row r="61" customFormat="false" ht="12.75" hidden="false" customHeight="false" outlineLevel="0" collapsed="false">
      <c r="A61" s="83" t="s">
        <v>116</v>
      </c>
      <c r="B61" s="84" t="n">
        <v>1823495409</v>
      </c>
      <c r="C61" s="84" t="n">
        <v>3179448582</v>
      </c>
      <c r="D61" s="84" t="n">
        <v>1896993754</v>
      </c>
      <c r="E61" s="84" t="n">
        <v>3486619624</v>
      </c>
      <c r="F61" s="85" t="n">
        <f aca="false">D61/B61*100-100</f>
        <v>4.03062956107503</v>
      </c>
      <c r="G61" s="85" t="n">
        <f aca="false">E61/C61*100-100</f>
        <v>9.66114198980934</v>
      </c>
      <c r="H61" s="53"/>
    </row>
    <row r="62" customFormat="false" ht="12.75" hidden="false" customHeight="false" outlineLevel="0" collapsed="false">
      <c r="A62" s="83" t="s">
        <v>117</v>
      </c>
      <c r="B62" s="84" t="n">
        <v>1436438437</v>
      </c>
      <c r="C62" s="84" t="n">
        <v>3360245226</v>
      </c>
      <c r="D62" s="84" t="n">
        <v>1477011474</v>
      </c>
      <c r="E62" s="84" t="n">
        <v>3396541720</v>
      </c>
      <c r="F62" s="85" t="n">
        <f aca="false">D62/B62*100-100</f>
        <v>2.82455801480339</v>
      </c>
      <c r="G62" s="85" t="n">
        <f aca="false">E62/C62*100-100</f>
        <v>1.08017396227973</v>
      </c>
      <c r="H62" s="53"/>
    </row>
    <row r="63" customFormat="false" ht="12.75" hidden="false" customHeight="false" outlineLevel="0" collapsed="false">
      <c r="A63" s="83" t="s">
        <v>118</v>
      </c>
      <c r="B63" s="84" t="n">
        <v>2233796509</v>
      </c>
      <c r="C63" s="84" t="n">
        <v>3701662260</v>
      </c>
      <c r="D63" s="84" t="n">
        <v>2167052437</v>
      </c>
      <c r="E63" s="84" t="n">
        <v>3385903061</v>
      </c>
      <c r="F63" s="85" t="n">
        <f aca="false">D63/B63*100-100</f>
        <v>-2.98792086616159</v>
      </c>
      <c r="G63" s="85" t="n">
        <f aca="false">E63/C63*100-100</f>
        <v>-8.53020013230488</v>
      </c>
      <c r="H63" s="53"/>
    </row>
    <row r="64" customFormat="false" ht="12.75" hidden="false" customHeight="false" outlineLevel="0" collapsed="false">
      <c r="A64" s="83" t="s">
        <v>119</v>
      </c>
      <c r="B64" s="84" t="n">
        <v>1542289388</v>
      </c>
      <c r="C64" s="84" t="n">
        <v>3182402227</v>
      </c>
      <c r="D64" s="84" t="n">
        <v>1618069529</v>
      </c>
      <c r="E64" s="84" t="n">
        <v>3200799146</v>
      </c>
      <c r="F64" s="85" t="n">
        <f aca="false">D64/B64*100-100</f>
        <v>4.91348391486177</v>
      </c>
      <c r="G64" s="85" t="n">
        <f aca="false">E64/C64*100-100</f>
        <v>0.578082771684791</v>
      </c>
      <c r="H64" s="53"/>
    </row>
    <row r="65" customFormat="false" ht="12.75" hidden="false" customHeight="false" outlineLevel="0" collapsed="false">
      <c r="A65" s="83" t="s">
        <v>120</v>
      </c>
      <c r="B65" s="84" t="n">
        <v>3866804137</v>
      </c>
      <c r="C65" s="84" t="n">
        <v>7833263409</v>
      </c>
      <c r="D65" s="84" t="n">
        <v>1985889582</v>
      </c>
      <c r="E65" s="84" t="n">
        <v>2950468174</v>
      </c>
      <c r="F65" s="85" t="n">
        <f aca="false">D65/B65*100-100</f>
        <v>-48.6426125647853</v>
      </c>
      <c r="G65" s="85" t="n">
        <f aca="false">E65/C65*100-100</f>
        <v>-62.3341126176088</v>
      </c>
      <c r="H65" s="53"/>
    </row>
    <row r="66" customFormat="false" ht="12.75" hidden="false" customHeight="false" outlineLevel="0" collapsed="false">
      <c r="A66" s="83" t="s">
        <v>121</v>
      </c>
      <c r="B66" s="84" t="n">
        <v>1542386854</v>
      </c>
      <c r="C66" s="84" t="n">
        <v>3106852186</v>
      </c>
      <c r="D66" s="84" t="n">
        <v>1612961253</v>
      </c>
      <c r="E66" s="84" t="n">
        <v>2920086691</v>
      </c>
      <c r="F66" s="85" t="n">
        <f aca="false">D66/B66*100-100</f>
        <v>4.57566134053681</v>
      </c>
      <c r="G66" s="85" t="n">
        <f aca="false">E66/C66*100-100</f>
        <v>-6.01140588025388</v>
      </c>
      <c r="H66" s="53"/>
    </row>
    <row r="67" customFormat="false" ht="12.75" hidden="false" customHeight="false" outlineLevel="0" collapsed="false">
      <c r="A67" s="83" t="s">
        <v>122</v>
      </c>
      <c r="B67" s="84" t="n">
        <v>1143822362</v>
      </c>
      <c r="C67" s="84" t="n">
        <v>2553702461</v>
      </c>
      <c r="D67" s="84" t="n">
        <v>1167080928</v>
      </c>
      <c r="E67" s="84" t="n">
        <v>2522927516</v>
      </c>
      <c r="F67" s="85" t="n">
        <f aca="false">D67/B67*100-100</f>
        <v>2.03340717690917</v>
      </c>
      <c r="G67" s="85" t="n">
        <f aca="false">E67/C67*100-100</f>
        <v>-1.20511083299614</v>
      </c>
      <c r="H67" s="53"/>
    </row>
    <row r="68" customFormat="false" ht="12.75" hidden="false" customHeight="false" outlineLevel="0" collapsed="false">
      <c r="A68" s="83" t="s">
        <v>123</v>
      </c>
      <c r="B68" s="84" t="n">
        <v>1418942113</v>
      </c>
      <c r="C68" s="84" t="n">
        <v>1754967356</v>
      </c>
      <c r="D68" s="84" t="n">
        <v>1403795089</v>
      </c>
      <c r="E68" s="84" t="n">
        <v>2175979283</v>
      </c>
      <c r="F68" s="85" t="n">
        <f aca="false">D68/B68*100-100</f>
        <v>-1.06748709910198</v>
      </c>
      <c r="G68" s="85" t="n">
        <f aca="false">E68/C68*100-100</f>
        <v>23.9897298123875</v>
      </c>
      <c r="H68" s="53"/>
    </row>
    <row r="69" customFormat="false" ht="12.75" hidden="false" customHeight="false" outlineLevel="0" collapsed="false">
      <c r="A69" s="83" t="s">
        <v>124</v>
      </c>
      <c r="B69" s="84" t="n">
        <v>7511320322</v>
      </c>
      <c r="C69" s="84" t="n">
        <v>2559492153</v>
      </c>
      <c r="D69" s="84" t="n">
        <v>4949972746</v>
      </c>
      <c r="E69" s="84" t="n">
        <v>2161466412</v>
      </c>
      <c r="F69" s="85" t="n">
        <f aca="false">D69/B69*100-100</f>
        <v>-34.0998315369142</v>
      </c>
      <c r="G69" s="85" t="n">
        <f aca="false">E69/C69*100-100</f>
        <v>-15.5509654731104</v>
      </c>
      <c r="H69" s="53"/>
    </row>
    <row r="70" customFormat="false" ht="12.75" hidden="false" customHeight="false" outlineLevel="0" collapsed="false">
      <c r="A70" s="83" t="s">
        <v>125</v>
      </c>
      <c r="B70" s="84" t="n">
        <v>1066903926</v>
      </c>
      <c r="C70" s="84" t="n">
        <v>2147184716</v>
      </c>
      <c r="D70" s="84" t="n">
        <v>1067136142</v>
      </c>
      <c r="E70" s="84" t="n">
        <v>2136564658</v>
      </c>
      <c r="F70" s="85" t="n">
        <f aca="false">D70/B70*100-100</f>
        <v>0.0217654087065284</v>
      </c>
      <c r="G70" s="85" t="n">
        <f aca="false">E70/C70*100-100</f>
        <v>-0.494603837334694</v>
      </c>
      <c r="H70" s="53"/>
    </row>
    <row r="71" customFormat="false" ht="12.75" hidden="false" customHeight="false" outlineLevel="0" collapsed="false">
      <c r="A71" s="83" t="s">
        <v>126</v>
      </c>
      <c r="B71" s="84" t="n">
        <v>958613456</v>
      </c>
      <c r="C71" s="84" t="n">
        <v>2669336968</v>
      </c>
      <c r="D71" s="84" t="n">
        <v>1070648375</v>
      </c>
      <c r="E71" s="84" t="n">
        <v>2119938350</v>
      </c>
      <c r="F71" s="85" t="n">
        <f aca="false">D71/B71*100-100</f>
        <v>11.6871840572203</v>
      </c>
      <c r="G71" s="85" t="n">
        <f aca="false">E71/C71*100-100</f>
        <v>-20.5818382836708</v>
      </c>
      <c r="H71" s="53"/>
    </row>
    <row r="72" customFormat="false" ht="12.75" hidden="false" customHeight="false" outlineLevel="0" collapsed="false">
      <c r="A72" s="83" t="s">
        <v>127</v>
      </c>
      <c r="B72" s="84" t="n">
        <v>1818658615</v>
      </c>
      <c r="C72" s="84" t="n">
        <v>2361368567</v>
      </c>
      <c r="D72" s="84" t="n">
        <v>1967827525</v>
      </c>
      <c r="E72" s="84" t="n">
        <v>2098120153</v>
      </c>
      <c r="F72" s="85" t="n">
        <f aca="false">D72/B72*100-100</f>
        <v>8.20213913538687</v>
      </c>
      <c r="G72" s="85" t="n">
        <f aca="false">E72/C72*100-100</f>
        <v>-11.1481289993812</v>
      </c>
      <c r="H72" s="53"/>
    </row>
    <row r="73" customFormat="false" ht="12.75" hidden="false" customHeight="false" outlineLevel="0" collapsed="false">
      <c r="A73" s="83" t="s">
        <v>128</v>
      </c>
      <c r="B73" s="84" t="n">
        <v>5468780032</v>
      </c>
      <c r="C73" s="84" t="n">
        <v>1925743963</v>
      </c>
      <c r="D73" s="84" t="n">
        <v>4798273941</v>
      </c>
      <c r="E73" s="84" t="n">
        <v>1983424807</v>
      </c>
      <c r="F73" s="85" t="n">
        <f aca="false">D73/B73*100-100</f>
        <v>-12.2606154768816</v>
      </c>
      <c r="G73" s="85" t="n">
        <f aca="false">E73/C73*100-100</f>
        <v>2.99524989345636</v>
      </c>
      <c r="H73" s="53"/>
    </row>
    <row r="74" customFormat="false" ht="12.75" hidden="false" customHeight="false" outlineLevel="0" collapsed="false">
      <c r="A74" s="83" t="s">
        <v>129</v>
      </c>
      <c r="B74" s="84" t="n">
        <v>1383316609</v>
      </c>
      <c r="C74" s="84" t="n">
        <v>2055105215</v>
      </c>
      <c r="D74" s="84" t="n">
        <v>1197248753</v>
      </c>
      <c r="E74" s="84" t="n">
        <v>1826108458</v>
      </c>
      <c r="F74" s="85" t="n">
        <f aca="false">D74/B74*100-100</f>
        <v>-13.4508510047102</v>
      </c>
      <c r="G74" s="85" t="n">
        <f aca="false">E74/C74*100-100</f>
        <v>-11.1428239940503</v>
      </c>
      <c r="H74" s="53"/>
    </row>
    <row r="75" customFormat="false" ht="12.75" hidden="false" customHeight="false" outlineLevel="0" collapsed="false">
      <c r="A75" s="83" t="s">
        <v>130</v>
      </c>
      <c r="B75" s="84" t="n">
        <v>1929656580</v>
      </c>
      <c r="C75" s="84" t="n">
        <v>1741471039</v>
      </c>
      <c r="D75" s="84" t="n">
        <v>2017728547</v>
      </c>
      <c r="E75" s="84" t="n">
        <v>1804355597</v>
      </c>
      <c r="F75" s="85" t="n">
        <f aca="false">D75/B75*100-100</f>
        <v>4.56412648306571</v>
      </c>
      <c r="G75" s="85" t="n">
        <f aca="false">E75/C75*100-100</f>
        <v>3.61100222695119</v>
      </c>
      <c r="H75" s="53"/>
    </row>
    <row r="76" customFormat="false" ht="12.75" hidden="false" customHeight="false" outlineLevel="0" collapsed="false">
      <c r="A76" s="83" t="s">
        <v>131</v>
      </c>
      <c r="B76" s="84" t="n">
        <v>1006722946</v>
      </c>
      <c r="C76" s="84" t="n">
        <v>1843614129</v>
      </c>
      <c r="D76" s="84" t="n">
        <v>1037586927</v>
      </c>
      <c r="E76" s="84" t="n">
        <v>1779364395</v>
      </c>
      <c r="F76" s="85" t="n">
        <f aca="false">D76/B76*100-100</f>
        <v>3.06578697968804</v>
      </c>
      <c r="G76" s="85" t="n">
        <f aca="false">E76/C76*100-100</f>
        <v>-3.48498815393924</v>
      </c>
      <c r="H76" s="53"/>
    </row>
    <row r="77" customFormat="false" ht="12.75" hidden="false" customHeight="false" outlineLevel="0" collapsed="false">
      <c r="A77" s="83" t="s">
        <v>132</v>
      </c>
      <c r="B77" s="84" t="n">
        <v>5066837146</v>
      </c>
      <c r="C77" s="84" t="n">
        <v>1806867774</v>
      </c>
      <c r="D77" s="84" t="n">
        <v>4573737785</v>
      </c>
      <c r="E77" s="84" t="n">
        <v>1771292961</v>
      </c>
      <c r="F77" s="85" t="n">
        <f aca="false">D77/B77*100-100</f>
        <v>-9.73189677882732</v>
      </c>
      <c r="G77" s="85" t="n">
        <f aca="false">E77/C77*100-100</f>
        <v>-1.96886642796476</v>
      </c>
      <c r="H77" s="53"/>
    </row>
    <row r="78" customFormat="false" ht="12.75" hidden="false" customHeight="false" outlineLevel="0" collapsed="false">
      <c r="A78" s="83" t="s">
        <v>133</v>
      </c>
      <c r="B78" s="84" t="n">
        <v>1355629704</v>
      </c>
      <c r="C78" s="84" t="n">
        <v>1996496420</v>
      </c>
      <c r="D78" s="84" t="n">
        <v>1199069646</v>
      </c>
      <c r="E78" s="84" t="n">
        <v>1756187484</v>
      </c>
      <c r="F78" s="85" t="n">
        <f aca="false">D78/B78*100-100</f>
        <v>-11.548880755419</v>
      </c>
      <c r="G78" s="85" t="n">
        <f aca="false">E78/C78*100-100</f>
        <v>-12.0365322768773</v>
      </c>
      <c r="H78" s="53"/>
    </row>
    <row r="79" customFormat="false" ht="12.75" hidden="false" customHeight="false" outlineLevel="0" collapsed="false">
      <c r="A79" s="83" t="s">
        <v>134</v>
      </c>
      <c r="B79" s="84" t="n">
        <v>2245843826</v>
      </c>
      <c r="C79" s="84" t="n">
        <v>1985582534</v>
      </c>
      <c r="D79" s="84" t="n">
        <v>2539063880</v>
      </c>
      <c r="E79" s="84" t="n">
        <v>1721966830</v>
      </c>
      <c r="F79" s="85" t="n">
        <f aca="false">D79/B79*100-100</f>
        <v>13.0561195130939</v>
      </c>
      <c r="G79" s="85" t="n">
        <f aca="false">E79/C79*100-100</f>
        <v>-13.2764918851769</v>
      </c>
      <c r="H79" s="53"/>
    </row>
    <row r="80" customFormat="false" ht="12.75" hidden="false" customHeight="false" outlineLevel="0" collapsed="false">
      <c r="A80" s="83" t="s">
        <v>135</v>
      </c>
      <c r="B80" s="84" t="n">
        <v>797285129</v>
      </c>
      <c r="C80" s="84" t="n">
        <v>1582306195</v>
      </c>
      <c r="D80" s="84" t="n">
        <v>785655921</v>
      </c>
      <c r="E80" s="84" t="n">
        <v>1688049461</v>
      </c>
      <c r="F80" s="85" t="n">
        <f aca="false">D80/B80*100-100</f>
        <v>-1.4586008915764</v>
      </c>
      <c r="G80" s="85" t="n">
        <f aca="false">E80/C80*100-100</f>
        <v>6.68285735934946</v>
      </c>
      <c r="H80" s="53"/>
    </row>
    <row r="81" customFormat="false" ht="12.75" hidden="false" customHeight="false" outlineLevel="0" collapsed="false">
      <c r="A81" s="83" t="s">
        <v>136</v>
      </c>
      <c r="B81" s="84" t="n">
        <v>1685208703</v>
      </c>
      <c r="C81" s="84" t="n">
        <v>1546423861</v>
      </c>
      <c r="D81" s="84" t="n">
        <v>1611318215</v>
      </c>
      <c r="E81" s="84" t="n">
        <v>1612979232</v>
      </c>
      <c r="F81" s="85" t="n">
        <f aca="false">D81/B81*100-100</f>
        <v>-4.38464908639865</v>
      </c>
      <c r="G81" s="85" t="n">
        <f aca="false">E81/C81*100-100</f>
        <v>4.30382462910019</v>
      </c>
      <c r="H81" s="53"/>
    </row>
    <row r="82" customFormat="false" ht="12.75" hidden="false" customHeight="false" outlineLevel="0" collapsed="false">
      <c r="A82" s="83" t="s">
        <v>137</v>
      </c>
      <c r="B82" s="84" t="n">
        <v>6018088620</v>
      </c>
      <c r="C82" s="84" t="n">
        <v>1508222698</v>
      </c>
      <c r="D82" s="84" t="n">
        <v>5007547096</v>
      </c>
      <c r="E82" s="84" t="n">
        <v>1535123090</v>
      </c>
      <c r="F82" s="85" t="n">
        <f aca="false">D82/B82*100-100</f>
        <v>-16.7917355128612</v>
      </c>
      <c r="G82" s="85" t="n">
        <f aca="false">E82/C82*100-100</f>
        <v>1.7835822279874</v>
      </c>
      <c r="H82" s="53"/>
    </row>
    <row r="83" customFormat="false" ht="12.75" hidden="false" customHeight="false" outlineLevel="0" collapsed="false">
      <c r="A83" s="83" t="s">
        <v>138</v>
      </c>
      <c r="B83" s="84" t="n">
        <v>2333103566</v>
      </c>
      <c r="C83" s="84" t="n">
        <v>1481601673</v>
      </c>
      <c r="D83" s="84" t="n">
        <v>1123948654</v>
      </c>
      <c r="E83" s="84" t="n">
        <v>1336227258</v>
      </c>
      <c r="F83" s="85" t="n">
        <f aca="false">D83/B83*100-100</f>
        <v>-51.8260281978413</v>
      </c>
      <c r="G83" s="85" t="n">
        <f aca="false">E83/C83*100-100</f>
        <v>-9.81197697392179</v>
      </c>
      <c r="H83" s="53"/>
    </row>
    <row r="84" customFormat="false" ht="12.75" hidden="false" customHeight="false" outlineLevel="0" collapsed="false">
      <c r="A84" s="83" t="s">
        <v>139</v>
      </c>
      <c r="B84" s="84" t="n">
        <v>1061518291</v>
      </c>
      <c r="C84" s="84" t="n">
        <v>2568638592</v>
      </c>
      <c r="D84" s="84" t="n">
        <v>588446324</v>
      </c>
      <c r="E84" s="84" t="n">
        <v>1314864734</v>
      </c>
      <c r="F84" s="85" t="n">
        <f aca="false">D84/B84*100-100</f>
        <v>-44.5655973157414</v>
      </c>
      <c r="G84" s="85" t="n">
        <f aca="false">E84/C84*100-100</f>
        <v>-48.8108316173738</v>
      </c>
      <c r="H84" s="53"/>
    </row>
    <row r="85" customFormat="false" ht="12.75" hidden="false" customHeight="false" outlineLevel="0" collapsed="false">
      <c r="A85" s="83" t="s">
        <v>140</v>
      </c>
      <c r="B85" s="84" t="n">
        <v>2859358170</v>
      </c>
      <c r="C85" s="84" t="n">
        <v>1672894676</v>
      </c>
      <c r="D85" s="84" t="n">
        <v>2277675236</v>
      </c>
      <c r="E85" s="84" t="n">
        <v>1258492135</v>
      </c>
      <c r="F85" s="85" t="n">
        <f aca="false">D85/B85*100-100</f>
        <v>-20.3431294513202</v>
      </c>
      <c r="G85" s="85" t="n">
        <f aca="false">E85/C85*100-100</f>
        <v>-24.7715858592403</v>
      </c>
      <c r="H85" s="53"/>
    </row>
    <row r="86" customFormat="false" ht="12.75" hidden="false" customHeight="false" outlineLevel="0" collapsed="false">
      <c r="A86" s="83" t="s">
        <v>141</v>
      </c>
      <c r="B86" s="84" t="n">
        <v>542728704</v>
      </c>
      <c r="C86" s="84" t="n">
        <v>1251849600</v>
      </c>
      <c r="D86" s="84" t="n">
        <v>581100445</v>
      </c>
      <c r="E86" s="84" t="n">
        <v>1203732261</v>
      </c>
      <c r="F86" s="85" t="n">
        <f aca="false">D86/B86*100-100</f>
        <v>7.07015138819706</v>
      </c>
      <c r="G86" s="85" t="n">
        <f aca="false">E86/C86*100-100</f>
        <v>-3.84369967446568</v>
      </c>
      <c r="H86" s="53"/>
    </row>
    <row r="87" customFormat="false" ht="12.75" hidden="false" customHeight="false" outlineLevel="0" collapsed="false">
      <c r="A87" s="83" t="s">
        <v>142</v>
      </c>
      <c r="B87" s="84" t="n">
        <v>510138468</v>
      </c>
      <c r="C87" s="84" t="n">
        <v>898902914</v>
      </c>
      <c r="D87" s="84" t="n">
        <v>596928313</v>
      </c>
      <c r="E87" s="84" t="n">
        <v>1088110210</v>
      </c>
      <c r="F87" s="85" t="n">
        <f aca="false">D87/B87*100-100</f>
        <v>17.0129975377587</v>
      </c>
      <c r="G87" s="85" t="n">
        <f aca="false">E87/C87*100-100</f>
        <v>21.048690915691</v>
      </c>
      <c r="H87" s="53"/>
    </row>
    <row r="88" customFormat="false" ht="12.75" hidden="false" customHeight="false" outlineLevel="0" collapsed="false">
      <c r="A88" s="83" t="s">
        <v>143</v>
      </c>
      <c r="B88" s="84" t="n">
        <v>590626100</v>
      </c>
      <c r="C88" s="84" t="n">
        <v>1033869437</v>
      </c>
      <c r="D88" s="84" t="n">
        <v>590100497</v>
      </c>
      <c r="E88" s="84" t="n">
        <v>1085252201</v>
      </c>
      <c r="F88" s="85" t="n">
        <f aca="false">D88/B88*100-100</f>
        <v>-0.0889908183874724</v>
      </c>
      <c r="G88" s="85" t="n">
        <f aca="false">E88/C88*100-100</f>
        <v>4.96994709013727</v>
      </c>
      <c r="H88" s="53"/>
    </row>
    <row r="89" customFormat="false" ht="12.75" hidden="false" customHeight="false" outlineLevel="0" collapsed="false">
      <c r="A89" s="83" t="s">
        <v>144</v>
      </c>
      <c r="B89" s="84" t="n">
        <v>1505300089</v>
      </c>
      <c r="C89" s="84" t="n">
        <v>919028760</v>
      </c>
      <c r="D89" s="84" t="n">
        <v>908143764</v>
      </c>
      <c r="E89" s="84" t="n">
        <v>946362049</v>
      </c>
      <c r="F89" s="85" t="n">
        <f aca="false">D89/B89*100-100</f>
        <v>-39.6702510923721</v>
      </c>
      <c r="G89" s="85" t="n">
        <f aca="false">E89/C89*100-100</f>
        <v>2.97414947057806</v>
      </c>
      <c r="H89" s="53"/>
    </row>
    <row r="90" customFormat="false" ht="12.75" hidden="false" customHeight="false" outlineLevel="0" collapsed="false">
      <c r="A90" s="83" t="s">
        <v>145</v>
      </c>
      <c r="B90" s="84" t="n">
        <v>642254603</v>
      </c>
      <c r="C90" s="84" t="n">
        <v>912278936</v>
      </c>
      <c r="D90" s="84" t="n">
        <v>661863702</v>
      </c>
      <c r="E90" s="84" t="n">
        <v>896408546</v>
      </c>
      <c r="F90" s="85" t="n">
        <f aca="false">D90/B90*100-100</f>
        <v>3.05316597318337</v>
      </c>
      <c r="G90" s="85" t="n">
        <f aca="false">E90/C90*100-100</f>
        <v>-1.73964227099069</v>
      </c>
      <c r="H90" s="53"/>
    </row>
    <row r="91" customFormat="false" ht="12.75" hidden="false" customHeight="false" outlineLevel="0" collapsed="false">
      <c r="A91" s="83" t="s">
        <v>146</v>
      </c>
      <c r="B91" s="84" t="n">
        <v>455237774</v>
      </c>
      <c r="C91" s="84" t="n">
        <v>746762072</v>
      </c>
      <c r="D91" s="84" t="n">
        <v>519310779</v>
      </c>
      <c r="E91" s="84" t="n">
        <v>829387135</v>
      </c>
      <c r="F91" s="85" t="n">
        <f aca="false">D91/B91*100-100</f>
        <v>14.0746240007755</v>
      </c>
      <c r="G91" s="85" t="n">
        <f aca="false">E91/C91*100-100</f>
        <v>11.0644428925951</v>
      </c>
      <c r="H91" s="53"/>
    </row>
    <row r="92" customFormat="false" ht="12.75" hidden="false" customHeight="false" outlineLevel="0" collapsed="false">
      <c r="A92" s="83" t="s">
        <v>147</v>
      </c>
      <c r="B92" s="84" t="n">
        <v>549847843</v>
      </c>
      <c r="C92" s="84" t="n">
        <v>814603695</v>
      </c>
      <c r="D92" s="84" t="n">
        <v>630662077</v>
      </c>
      <c r="E92" s="84" t="n">
        <v>823968179</v>
      </c>
      <c r="F92" s="85" t="n">
        <f aca="false">D92/B92*100-100</f>
        <v>14.6975631583954</v>
      </c>
      <c r="G92" s="85" t="n">
        <f aca="false">E92/C92*100-100</f>
        <v>1.1495754386432</v>
      </c>
      <c r="H92" s="53"/>
    </row>
    <row r="93" customFormat="false" ht="12.75" hidden="false" customHeight="false" outlineLevel="0" collapsed="false">
      <c r="A93" s="83" t="s">
        <v>148</v>
      </c>
      <c r="B93" s="84" t="n">
        <v>848558306</v>
      </c>
      <c r="C93" s="84" t="n">
        <v>741343971</v>
      </c>
      <c r="D93" s="84" t="n">
        <v>877815799</v>
      </c>
      <c r="E93" s="84" t="n">
        <v>823515683</v>
      </c>
      <c r="F93" s="85" t="n">
        <f aca="false">D93/B93*100-100</f>
        <v>3.4479060299246</v>
      </c>
      <c r="G93" s="85" t="n">
        <f aca="false">E93/C93*100-100</f>
        <v>11.0841546184234</v>
      </c>
      <c r="H93" s="53"/>
    </row>
    <row r="94" customFormat="false" ht="12.75" hidden="false" customHeight="false" outlineLevel="0" collapsed="false">
      <c r="A94" s="83" t="s">
        <v>149</v>
      </c>
      <c r="B94" s="84" t="n">
        <v>985402124</v>
      </c>
      <c r="C94" s="84" t="n">
        <v>913968517</v>
      </c>
      <c r="D94" s="84" t="n">
        <v>1033685105</v>
      </c>
      <c r="E94" s="84" t="n">
        <v>787627686</v>
      </c>
      <c r="F94" s="85" t="n">
        <f aca="false">D94/B94*100-100</f>
        <v>4.89982513981266</v>
      </c>
      <c r="G94" s="85" t="n">
        <f aca="false">E94/C94*100-100</f>
        <v>-13.8233241791194</v>
      </c>
      <c r="H94" s="53"/>
    </row>
    <row r="95" customFormat="false" ht="12.75" hidden="false" customHeight="false" outlineLevel="0" collapsed="false">
      <c r="A95" s="83" t="s">
        <v>150</v>
      </c>
      <c r="B95" s="84" t="n">
        <v>1175415004</v>
      </c>
      <c r="C95" s="84" t="n">
        <v>624994270</v>
      </c>
      <c r="D95" s="84" t="n">
        <v>1305100935</v>
      </c>
      <c r="E95" s="84" t="n">
        <v>703664355</v>
      </c>
      <c r="F95" s="85" t="n">
        <f aca="false">D95/B95*100-100</f>
        <v>11.0332036394526</v>
      </c>
      <c r="G95" s="85" t="n">
        <f aca="false">E95/C95*100-100</f>
        <v>12.5873290006323</v>
      </c>
      <c r="H95" s="53"/>
    </row>
    <row r="96" customFormat="false" ht="12.75" hidden="false" customHeight="false" outlineLevel="0" collapsed="false">
      <c r="A96" s="83" t="s">
        <v>151</v>
      </c>
      <c r="B96" s="84" t="n">
        <v>298484884</v>
      </c>
      <c r="C96" s="84" t="n">
        <v>677731455</v>
      </c>
      <c r="D96" s="84" t="n">
        <v>299521799</v>
      </c>
      <c r="E96" s="84" t="n">
        <v>665342759</v>
      </c>
      <c r="F96" s="85" t="n">
        <f aca="false">D96/B96*100-100</f>
        <v>0.347392801305134</v>
      </c>
      <c r="G96" s="85" t="n">
        <f aca="false">E96/C96*100-100</f>
        <v>-1.82796532588266</v>
      </c>
      <c r="H96" s="53"/>
    </row>
    <row r="97" customFormat="false" ht="12.75" hidden="false" customHeight="false" outlineLevel="0" collapsed="false">
      <c r="A97" s="83" t="s">
        <v>152</v>
      </c>
      <c r="B97" s="84" t="n">
        <v>28685896232</v>
      </c>
      <c r="C97" s="84" t="n">
        <v>1551508891</v>
      </c>
      <c r="D97" s="84" t="n">
        <v>22324514324</v>
      </c>
      <c r="E97" s="84" t="n">
        <v>616929372</v>
      </c>
      <c r="F97" s="85" t="n">
        <f aca="false">D97/B97*100-100</f>
        <v>-22.1759914926544</v>
      </c>
      <c r="G97" s="85" t="n">
        <f aca="false">E97/C97*100-100</f>
        <v>-60.2368136219723</v>
      </c>
      <c r="H97" s="53"/>
    </row>
    <row r="98" customFormat="false" ht="12.75" hidden="false" customHeight="false" outlineLevel="0" collapsed="false">
      <c r="A98" s="83" t="s">
        <v>153</v>
      </c>
      <c r="B98" s="84" t="n">
        <v>877669272</v>
      </c>
      <c r="C98" s="84" t="n">
        <v>556988091</v>
      </c>
      <c r="D98" s="84" t="n">
        <v>2437310579</v>
      </c>
      <c r="E98" s="84" t="n">
        <v>542101131</v>
      </c>
      <c r="F98" s="85" t="n">
        <f aca="false">D98/B98*100-100</f>
        <v>177.70262179123</v>
      </c>
      <c r="G98" s="85" t="n">
        <f aca="false">E98/C98*100-100</f>
        <v>-2.67276091545735</v>
      </c>
      <c r="H98" s="53"/>
    </row>
    <row r="99" customFormat="false" ht="12.75" hidden="false" customHeight="false" outlineLevel="0" collapsed="false">
      <c r="A99" s="83" t="s">
        <v>154</v>
      </c>
      <c r="B99" s="84" t="n">
        <v>357427597</v>
      </c>
      <c r="C99" s="84" t="n">
        <v>428028041</v>
      </c>
      <c r="D99" s="84" t="n">
        <v>459929013</v>
      </c>
      <c r="E99" s="84" t="n">
        <v>541308308</v>
      </c>
      <c r="F99" s="85" t="n">
        <f aca="false">D99/B99*100-100</f>
        <v>28.6775326976221</v>
      </c>
      <c r="G99" s="85" t="n">
        <f aca="false">E99/C99*100-100</f>
        <v>26.4656181719646</v>
      </c>
      <c r="H99" s="53"/>
    </row>
    <row r="100" customFormat="false" ht="12.75" hidden="false" customHeight="false" outlineLevel="0" collapsed="false">
      <c r="A100" s="83" t="s">
        <v>155</v>
      </c>
      <c r="B100" s="84" t="n">
        <v>410525846</v>
      </c>
      <c r="C100" s="84" t="n">
        <v>522552661</v>
      </c>
      <c r="D100" s="84" t="n">
        <v>433129540</v>
      </c>
      <c r="E100" s="84" t="n">
        <v>538038434</v>
      </c>
      <c r="F100" s="85" t="n">
        <f aca="false">D100/B100*100-100</f>
        <v>5.50603432652082</v>
      </c>
      <c r="G100" s="85" t="n">
        <f aca="false">E100/C100*100-100</f>
        <v>2.96348562657114</v>
      </c>
      <c r="H100" s="53"/>
    </row>
    <row r="101" customFormat="false" ht="12.75" hidden="false" customHeight="false" outlineLevel="0" collapsed="false">
      <c r="A101" s="83" t="s">
        <v>156</v>
      </c>
      <c r="B101" s="84" t="n">
        <v>560912748</v>
      </c>
      <c r="C101" s="84" t="n">
        <v>483358775</v>
      </c>
      <c r="D101" s="84" t="n">
        <v>578053998</v>
      </c>
      <c r="E101" s="84" t="n">
        <v>535702806</v>
      </c>
      <c r="F101" s="85" t="n">
        <f aca="false">D101/B101*100-100</f>
        <v>3.05595657455089</v>
      </c>
      <c r="G101" s="85" t="n">
        <f aca="false">E101/C101*100-100</f>
        <v>10.8292294890064</v>
      </c>
      <c r="H101" s="53"/>
    </row>
    <row r="102" customFormat="false" ht="12.75" hidden="false" customHeight="false" outlineLevel="0" collapsed="false">
      <c r="A102" s="83" t="s">
        <v>157</v>
      </c>
      <c r="B102" s="84" t="n">
        <v>678260282</v>
      </c>
      <c r="C102" s="84" t="n">
        <v>428085306</v>
      </c>
      <c r="D102" s="84" t="n">
        <v>770912412</v>
      </c>
      <c r="E102" s="84" t="n">
        <v>500104044</v>
      </c>
      <c r="F102" s="85" t="n">
        <f aca="false">D102/B102*100-100</f>
        <v>13.660261769537</v>
      </c>
      <c r="G102" s="85" t="n">
        <f aca="false">E102/C102*100-100</f>
        <v>16.8234548092618</v>
      </c>
      <c r="H102" s="53"/>
    </row>
    <row r="103" customFormat="false" ht="12.75" hidden="false" customHeight="false" outlineLevel="0" collapsed="false">
      <c r="A103" s="83" t="s">
        <v>158</v>
      </c>
      <c r="B103" s="84" t="n">
        <v>270106041</v>
      </c>
      <c r="C103" s="84" t="n">
        <v>408926047</v>
      </c>
      <c r="D103" s="84" t="n">
        <v>279935929</v>
      </c>
      <c r="E103" s="84" t="n">
        <v>477460564</v>
      </c>
      <c r="F103" s="85" t="n">
        <f aca="false">D103/B103*100-100</f>
        <v>3.63926995620211</v>
      </c>
      <c r="G103" s="85" t="n">
        <f aca="false">E103/C103*100-100</f>
        <v>16.7596360033285</v>
      </c>
      <c r="H103" s="53"/>
    </row>
    <row r="104" customFormat="false" ht="12.75" hidden="false" customHeight="false" outlineLevel="0" collapsed="false">
      <c r="A104" s="83" t="s">
        <v>159</v>
      </c>
      <c r="B104" s="84" t="n">
        <v>827144440</v>
      </c>
      <c r="C104" s="84" t="n">
        <v>363168899</v>
      </c>
      <c r="D104" s="84" t="n">
        <v>879919527</v>
      </c>
      <c r="E104" s="84" t="n">
        <v>412670059</v>
      </c>
      <c r="F104" s="85" t="n">
        <f aca="false">D104/B104*100-100</f>
        <v>6.38039554494254</v>
      </c>
      <c r="G104" s="85" t="n">
        <f aca="false">E104/C104*100-100</f>
        <v>13.6303411818312</v>
      </c>
      <c r="H104" s="53"/>
    </row>
    <row r="105" customFormat="false" ht="12.75" hidden="false" customHeight="false" outlineLevel="0" collapsed="false">
      <c r="A105" s="83" t="s">
        <v>160</v>
      </c>
      <c r="B105" s="84" t="n">
        <v>258841544</v>
      </c>
      <c r="C105" s="84" t="n">
        <v>417419930</v>
      </c>
      <c r="D105" s="84" t="n">
        <v>266533077</v>
      </c>
      <c r="E105" s="84" t="n">
        <v>406340697</v>
      </c>
      <c r="F105" s="85" t="n">
        <f aca="false">D105/B105*100-100</f>
        <v>2.97152183576837</v>
      </c>
      <c r="G105" s="85" t="n">
        <f aca="false">E105/C105*100-100</f>
        <v>-2.65421754059516</v>
      </c>
      <c r="H105" s="53"/>
    </row>
    <row r="106" customFormat="false" ht="12.75" hidden="false" customHeight="false" outlineLevel="0" collapsed="false">
      <c r="A106" s="83" t="s">
        <v>161</v>
      </c>
      <c r="B106" s="84" t="n">
        <v>283630757</v>
      </c>
      <c r="C106" s="84" t="n">
        <v>268377189</v>
      </c>
      <c r="D106" s="84" t="n">
        <v>282296986</v>
      </c>
      <c r="E106" s="84" t="n">
        <v>319769590</v>
      </c>
      <c r="F106" s="85" t="n">
        <f aca="false">D106/B106*100-100</f>
        <v>-0.470249071048386</v>
      </c>
      <c r="G106" s="85" t="n">
        <f aca="false">E106/C106*100-100</f>
        <v>19.1493178654614</v>
      </c>
      <c r="H106" s="53"/>
    </row>
    <row r="107" customFormat="false" ht="12.75" hidden="false" customHeight="false" outlineLevel="0" collapsed="false">
      <c r="A107" s="83" t="s">
        <v>162</v>
      </c>
      <c r="B107" s="84" t="n">
        <v>99794336</v>
      </c>
      <c r="C107" s="84" t="n">
        <v>188248845</v>
      </c>
      <c r="D107" s="84" t="n">
        <v>190371437</v>
      </c>
      <c r="E107" s="84" t="n">
        <v>298813491</v>
      </c>
      <c r="F107" s="85" t="n">
        <f aca="false">D107/B107*100-100</f>
        <v>90.7637693986961</v>
      </c>
      <c r="G107" s="85" t="n">
        <f aca="false">E107/C107*100-100</f>
        <v>58.7332400366122</v>
      </c>
      <c r="H107" s="53"/>
    </row>
    <row r="108" customFormat="false" ht="12.75" hidden="false" customHeight="false" outlineLevel="0" collapsed="false">
      <c r="A108" s="83" t="s">
        <v>163</v>
      </c>
      <c r="B108" s="84" t="n">
        <v>295246378</v>
      </c>
      <c r="C108" s="84" t="n">
        <v>301487577</v>
      </c>
      <c r="D108" s="84" t="n">
        <v>260068066</v>
      </c>
      <c r="E108" s="84" t="n">
        <v>282774023</v>
      </c>
      <c r="F108" s="85" t="n">
        <f aca="false">D108/B108*100-100</f>
        <v>-11.9149004429108</v>
      </c>
      <c r="G108" s="85" t="n">
        <f aca="false">E108/C108*100-100</f>
        <v>-6.20707300321034</v>
      </c>
      <c r="H108" s="53"/>
    </row>
    <row r="109" customFormat="false" ht="12.75" hidden="false" customHeight="false" outlineLevel="0" collapsed="false">
      <c r="A109" s="83" t="s">
        <v>164</v>
      </c>
      <c r="B109" s="84" t="n">
        <v>695074280</v>
      </c>
      <c r="C109" s="84" t="n">
        <v>233443696</v>
      </c>
      <c r="D109" s="84" t="n">
        <v>534103146</v>
      </c>
      <c r="E109" s="84" t="n">
        <v>247279510</v>
      </c>
      <c r="F109" s="85" t="n">
        <f aca="false">D109/B109*100-100</f>
        <v>-23.1588390811986</v>
      </c>
      <c r="G109" s="85" t="n">
        <f aca="false">E109/C109*100-100</f>
        <v>5.92683128183509</v>
      </c>
      <c r="H109" s="53"/>
    </row>
    <row r="110" customFormat="false" ht="12.75" hidden="false" customHeight="false" outlineLevel="0" collapsed="false">
      <c r="A110" s="83" t="s">
        <v>165</v>
      </c>
      <c r="B110" s="84" t="n">
        <v>199034371</v>
      </c>
      <c r="C110" s="84" t="n">
        <v>271480243</v>
      </c>
      <c r="D110" s="84" t="n">
        <v>200137569</v>
      </c>
      <c r="E110" s="84" t="n">
        <v>233088875</v>
      </c>
      <c r="F110" s="85" t="n">
        <f aca="false">D110/B110*100-100</f>
        <v>0.554275120652406</v>
      </c>
      <c r="G110" s="85" t="n">
        <f aca="false">E110/C110*100-100</f>
        <v>-14.1414961087979</v>
      </c>
      <c r="H110" s="53"/>
    </row>
    <row r="111" customFormat="false" ht="12.75" hidden="false" customHeight="false" outlineLevel="0" collapsed="false">
      <c r="A111" s="83" t="s">
        <v>166</v>
      </c>
      <c r="B111" s="84" t="n">
        <v>473436654</v>
      </c>
      <c r="C111" s="84" t="n">
        <v>322681442</v>
      </c>
      <c r="D111" s="84" t="n">
        <v>213512413</v>
      </c>
      <c r="E111" s="84" t="n">
        <v>204184979</v>
      </c>
      <c r="F111" s="85" t="n">
        <f aca="false">D111/B111*100-100</f>
        <v>-54.9015879535174</v>
      </c>
      <c r="G111" s="85" t="n">
        <f aca="false">E111/C111*100-100</f>
        <v>-36.722428865308</v>
      </c>
      <c r="H111" s="53"/>
    </row>
    <row r="112" customFormat="false" ht="12.75" hidden="false" customHeight="false" outlineLevel="0" collapsed="false">
      <c r="A112" s="83" t="s">
        <v>167</v>
      </c>
      <c r="B112" s="84" t="n">
        <v>369022670</v>
      </c>
      <c r="C112" s="84" t="n">
        <v>147919729</v>
      </c>
      <c r="D112" s="84" t="n">
        <v>343060545</v>
      </c>
      <c r="E112" s="84" t="n">
        <v>157618615</v>
      </c>
      <c r="F112" s="85" t="n">
        <f aca="false">D112/B112*100-100</f>
        <v>-7.03537400561326</v>
      </c>
      <c r="G112" s="85" t="n">
        <f aca="false">E112/C112*100-100</f>
        <v>6.55685760484323</v>
      </c>
      <c r="H112" s="53"/>
    </row>
    <row r="113" customFormat="false" ht="12.75" hidden="false" customHeight="false" outlineLevel="0" collapsed="false">
      <c r="A113" s="83" t="s">
        <v>168</v>
      </c>
      <c r="B113" s="84" t="n">
        <v>199126566</v>
      </c>
      <c r="C113" s="84" t="n">
        <v>183427147</v>
      </c>
      <c r="D113" s="84" t="n">
        <v>194502401</v>
      </c>
      <c r="E113" s="84" t="n">
        <v>149833288</v>
      </c>
      <c r="F113" s="85" t="n">
        <f aca="false">D113/B113*100-100</f>
        <v>-2.32222404719218</v>
      </c>
      <c r="G113" s="85" t="n">
        <f aca="false">E113/C113*100-100</f>
        <v>-18.3145513351958</v>
      </c>
      <c r="H113" s="53"/>
    </row>
    <row r="114" customFormat="false" ht="12.75" hidden="false" customHeight="false" outlineLevel="0" collapsed="false">
      <c r="A114" s="83" t="s">
        <v>169</v>
      </c>
      <c r="B114" s="84" t="n">
        <v>151448382</v>
      </c>
      <c r="C114" s="84" t="n">
        <v>135127023</v>
      </c>
      <c r="D114" s="84" t="n">
        <v>170647520</v>
      </c>
      <c r="E114" s="84" t="n">
        <v>121523594</v>
      </c>
      <c r="F114" s="85" t="n">
        <f aca="false">D114/B114*100-100</f>
        <v>12.6770175728916</v>
      </c>
      <c r="G114" s="85" t="n">
        <f aca="false">E114/C114*100-100</f>
        <v>-10.0671417885081</v>
      </c>
      <c r="H114" s="53"/>
    </row>
    <row r="115" customFormat="false" ht="12.75" hidden="false" customHeight="false" outlineLevel="0" collapsed="false">
      <c r="A115" s="83" t="s">
        <v>170</v>
      </c>
      <c r="B115" s="84" t="n">
        <v>84432063</v>
      </c>
      <c r="C115" s="84" t="n">
        <v>72719938</v>
      </c>
      <c r="D115" s="84" t="n">
        <v>105595121</v>
      </c>
      <c r="E115" s="84" t="n">
        <v>73992955</v>
      </c>
      <c r="F115" s="85" t="n">
        <f aca="false">D115/B115*100-100</f>
        <v>25.0651911703259</v>
      </c>
      <c r="G115" s="85" t="n">
        <f aca="false">E115/C115*100-100</f>
        <v>1.75057492485762</v>
      </c>
      <c r="H115" s="53"/>
    </row>
    <row r="116" customFormat="false" ht="12.75" hidden="false" customHeight="false" outlineLevel="0" collapsed="false">
      <c r="A116" s="83" t="s">
        <v>171</v>
      </c>
      <c r="B116" s="84" t="n">
        <v>351941884</v>
      </c>
      <c r="C116" s="84" t="n">
        <v>79288660</v>
      </c>
      <c r="D116" s="84" t="n">
        <v>307510265</v>
      </c>
      <c r="E116" s="84" t="n">
        <v>72522080</v>
      </c>
      <c r="F116" s="85" t="n">
        <f aca="false">D116/B116*100-100</f>
        <v>-12.624703401315</v>
      </c>
      <c r="G116" s="85" t="n">
        <f aca="false">E116/C116*100-100</f>
        <v>-8.53410815619787</v>
      </c>
      <c r="H116" s="53"/>
    </row>
    <row r="117" customFormat="false" ht="12.75" hidden="false" customHeight="false" outlineLevel="0" collapsed="false">
      <c r="A117" s="83" t="s">
        <v>172</v>
      </c>
      <c r="B117" s="84" t="n">
        <v>113798874</v>
      </c>
      <c r="C117" s="84" t="n">
        <v>49710352</v>
      </c>
      <c r="D117" s="84" t="n">
        <v>129187090</v>
      </c>
      <c r="E117" s="84" t="n">
        <v>42262228</v>
      </c>
      <c r="F117" s="85" t="n">
        <f aca="false">D117/B117*100-100</f>
        <v>13.5222919692509</v>
      </c>
      <c r="G117" s="85" t="n">
        <f aca="false">E117/C117*100-100</f>
        <v>-14.9830441755874</v>
      </c>
    </row>
    <row r="118" customFormat="false" ht="12.75" hidden="false" customHeight="false" outlineLevel="0" collapsed="false">
      <c r="A118" s="83" t="s">
        <v>173</v>
      </c>
      <c r="B118" s="84" t="n">
        <v>66197441</v>
      </c>
      <c r="C118" s="84" t="n">
        <v>30109351</v>
      </c>
      <c r="D118" s="84" t="n">
        <v>70168024</v>
      </c>
      <c r="E118" s="84" t="n">
        <v>38832832</v>
      </c>
      <c r="F118" s="85" t="n">
        <f aca="false">D118/B118*100-100</f>
        <v>5.99809137637209</v>
      </c>
      <c r="G118" s="85" t="n">
        <f aca="false">E118/C118*100-100</f>
        <v>28.9726636751486</v>
      </c>
    </row>
    <row r="119" customFormat="false" ht="12.75" hidden="false" customHeight="false" outlineLevel="0" collapsed="false"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21" t="s">
        <v>19</v>
      </c>
      <c r="B120" s="23"/>
      <c r="C120" s="23"/>
      <c r="D120" s="64"/>
    </row>
  </sheetData>
  <mergeCells count="6">
    <mergeCell ref="A6:G6"/>
    <mergeCell ref="A7:G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9" activeCellId="0" sqref="B20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89" width="30.13"/>
    <col collapsed="false" customWidth="false" hidden="false" outlineLevel="0" max="3" min="2" style="89" width="15.7"/>
    <col collapsed="false" customWidth="false" hidden="false" outlineLevel="0" max="5" min="4" style="50" width="15.7"/>
    <col collapsed="false" customWidth="false" hidden="false" outlineLevel="0" max="6" min="6" style="90" width="15.7"/>
    <col collapsed="false" customWidth="true" hidden="false" outlineLevel="0" max="7" min="7" style="90" width="16.99"/>
    <col collapsed="false" customWidth="false" hidden="false" outlineLevel="0" max="257" min="8" style="50" width="15.7"/>
  </cols>
  <sheetData>
    <row r="1" customFormat="false" ht="30" hidden="false" customHeight="true" outlineLevel="0" collapsed="false">
      <c r="E1" s="67"/>
    </row>
    <row r="2" customFormat="false" ht="22.15" hidden="false" customHeight="true" outlineLevel="0" collapsed="false">
      <c r="E2" s="67"/>
    </row>
    <row r="3" customFormat="false" ht="12.75" hidden="false" customHeight="true" outlineLevel="0" collapsed="false">
      <c r="B3" s="78" t="s">
        <v>174</v>
      </c>
      <c r="C3" s="78"/>
      <c r="D3" s="78"/>
      <c r="E3" s="78"/>
      <c r="F3" s="78"/>
      <c r="G3" s="78"/>
      <c r="H3" s="78"/>
      <c r="I3" s="78"/>
    </row>
    <row r="4" customFormat="false" ht="12.75" hidden="false" customHeight="true" outlineLevel="0" collapsed="false">
      <c r="A4" s="70"/>
      <c r="B4" s="91" t="s">
        <v>63</v>
      </c>
      <c r="C4" s="91"/>
      <c r="D4" s="91"/>
      <c r="E4" s="91"/>
      <c r="F4" s="91"/>
      <c r="G4" s="91"/>
      <c r="H4" s="91"/>
      <c r="I4" s="91"/>
    </row>
    <row r="5" customFormat="false" ht="12.75" hidden="false" customHeight="true" outlineLevel="0" collapsed="false">
      <c r="A5" s="91"/>
      <c r="B5" s="91"/>
      <c r="C5" s="91"/>
      <c r="D5" s="91"/>
      <c r="E5" s="91"/>
      <c r="F5" s="92"/>
      <c r="G5" s="92"/>
      <c r="H5" s="91"/>
      <c r="I5" s="91"/>
    </row>
    <row r="6" customFormat="false" ht="45" hidden="false" customHeight="true" outlineLevel="0" collapsed="false">
      <c r="A6" s="93" t="s">
        <v>175</v>
      </c>
      <c r="B6" s="5" t="n">
        <v>2023</v>
      </c>
      <c r="C6" s="5"/>
      <c r="D6" s="37" t="s">
        <v>23</v>
      </c>
      <c r="E6" s="37"/>
      <c r="F6" s="94" t="s">
        <v>176</v>
      </c>
      <c r="G6" s="94"/>
      <c r="H6" s="95" t="s">
        <v>177</v>
      </c>
      <c r="I6" s="95" t="s">
        <v>178</v>
      </c>
    </row>
    <row r="7" customFormat="false" ht="30" hidden="false" customHeight="true" outlineLevel="0" collapsed="false">
      <c r="A7" s="96"/>
      <c r="B7" s="6" t="s">
        <v>7</v>
      </c>
      <c r="C7" s="6" t="s">
        <v>8</v>
      </c>
      <c r="D7" s="6" t="s">
        <v>7</v>
      </c>
      <c r="E7" s="6" t="s">
        <v>8</v>
      </c>
      <c r="F7" s="97" t="s">
        <v>7</v>
      </c>
      <c r="G7" s="98" t="s">
        <v>8</v>
      </c>
      <c r="H7" s="57" t="s">
        <v>7</v>
      </c>
      <c r="I7" s="57" t="s">
        <v>8</v>
      </c>
    </row>
    <row r="8" customFormat="false" ht="12.75" hidden="false" customHeight="false" outlineLevel="0" collapsed="false">
      <c r="A8" s="99" t="s">
        <v>179</v>
      </c>
      <c r="B8" s="13" t="n">
        <v>1122488759</v>
      </c>
      <c r="C8" s="13" t="n">
        <v>974475033</v>
      </c>
      <c r="D8" s="13" t="n">
        <v>1204579193</v>
      </c>
      <c r="E8" s="13" t="n">
        <v>1040447333</v>
      </c>
      <c r="F8" s="39" t="n">
        <f aca="false">D8/B8*100-100</f>
        <v>7.31325221226558</v>
      </c>
      <c r="G8" s="39" t="n">
        <f aca="false">E8/C8*100-100</f>
        <v>6.77003491786741</v>
      </c>
      <c r="H8" s="39" t="n">
        <f aca="false">D8/$D$197*100</f>
        <v>16.6087068717723</v>
      </c>
      <c r="I8" s="39" t="n">
        <f aca="false">E8/$E$197*100</f>
        <v>15.0814042168899</v>
      </c>
    </row>
    <row r="9" customFormat="false" ht="12.75" hidden="false" customHeight="false" outlineLevel="0" collapsed="false">
      <c r="A9" s="99" t="s">
        <v>180</v>
      </c>
      <c r="B9" s="13" t="n">
        <v>607565885</v>
      </c>
      <c r="C9" s="13" t="n">
        <v>965108773</v>
      </c>
      <c r="D9" s="13" t="n">
        <v>574332998</v>
      </c>
      <c r="E9" s="13" t="n">
        <v>1006320472</v>
      </c>
      <c r="F9" s="39" t="n">
        <f aca="false">D9/B9*100-100</f>
        <v>-5.46984085520207</v>
      </c>
      <c r="G9" s="39" t="n">
        <f aca="false">E9/C9*100-100</f>
        <v>4.2701610588302</v>
      </c>
      <c r="H9" s="39" t="n">
        <f aca="false">D9/$D$197*100</f>
        <v>7.91888857619357</v>
      </c>
      <c r="I9" s="39" t="n">
        <f aca="false">E9/$E$197*100</f>
        <v>14.5867314265713</v>
      </c>
    </row>
    <row r="10" customFormat="false" ht="12.75" hidden="false" customHeight="false" outlineLevel="0" collapsed="false">
      <c r="A10" s="99" t="s">
        <v>181</v>
      </c>
      <c r="B10" s="13" t="n">
        <v>441859571</v>
      </c>
      <c r="C10" s="13" t="n">
        <v>493976752</v>
      </c>
      <c r="D10" s="13" t="n">
        <v>694180811</v>
      </c>
      <c r="E10" s="13" t="n">
        <v>532531320</v>
      </c>
      <c r="F10" s="39" t="n">
        <f aca="false">D10/B10*100-100</f>
        <v>57.1043961838274</v>
      </c>
      <c r="G10" s="39" t="n">
        <f aca="false">E10/C10*100-100</f>
        <v>7.80493572701575</v>
      </c>
      <c r="H10" s="39" t="n">
        <f aca="false">D10/$D$197*100</f>
        <v>9.57134713342848</v>
      </c>
      <c r="I10" s="39" t="n">
        <f aca="false">E10/$E$197*100</f>
        <v>7.71910296691002</v>
      </c>
    </row>
    <row r="11" customFormat="false" ht="12.75" hidden="false" customHeight="false" outlineLevel="0" collapsed="false">
      <c r="A11" s="99" t="s">
        <v>182</v>
      </c>
      <c r="B11" s="13" t="n">
        <v>610987656</v>
      </c>
      <c r="C11" s="13" t="n">
        <v>402077425</v>
      </c>
      <c r="D11" s="13" t="n">
        <v>612279943</v>
      </c>
      <c r="E11" s="13" t="n">
        <v>486012357</v>
      </c>
      <c r="F11" s="39" t="n">
        <f aca="false">D11/B11*100-100</f>
        <v>0.211507873736807</v>
      </c>
      <c r="G11" s="39" t="n">
        <f aca="false">E11/C11*100-100</f>
        <v>20.8753157429816</v>
      </c>
      <c r="H11" s="39" t="n">
        <f aca="false">D11/$D$197*100</f>
        <v>8.44210007598266</v>
      </c>
      <c r="I11" s="39" t="n">
        <f aca="false">E11/$E$197*100</f>
        <v>7.04480522736885</v>
      </c>
    </row>
    <row r="12" customFormat="false" ht="12.75" hidden="false" customHeight="false" outlineLevel="0" collapsed="false">
      <c r="A12" s="99" t="s">
        <v>183</v>
      </c>
      <c r="B12" s="13" t="n">
        <v>42763647</v>
      </c>
      <c r="C12" s="13" t="n">
        <v>291180827</v>
      </c>
      <c r="D12" s="13" t="n">
        <v>35464464</v>
      </c>
      <c r="E12" s="13" t="n">
        <v>287232791</v>
      </c>
      <c r="F12" s="39" t="n">
        <f aca="false">D12/B12*100-100</f>
        <v>-17.0686634841972</v>
      </c>
      <c r="G12" s="39" t="n">
        <f aca="false">E12/C12*100-100</f>
        <v>-1.3558708657696</v>
      </c>
      <c r="H12" s="39" t="n">
        <f aca="false">D12/$D$197*100</f>
        <v>0.488983115733197</v>
      </c>
      <c r="I12" s="39" t="n">
        <f aca="false">E12/$E$197*100</f>
        <v>4.16347246806431</v>
      </c>
    </row>
    <row r="13" customFormat="false" ht="12.75" hidden="false" customHeight="false" outlineLevel="0" collapsed="false">
      <c r="A13" s="99" t="s">
        <v>184</v>
      </c>
      <c r="B13" s="13" t="n">
        <v>219925477</v>
      </c>
      <c r="C13" s="13" t="n">
        <v>245074539</v>
      </c>
      <c r="D13" s="13" t="n">
        <v>197107115</v>
      </c>
      <c r="E13" s="13" t="n">
        <v>232953666</v>
      </c>
      <c r="F13" s="39" t="n">
        <f aca="false">D13/B13*100-100</f>
        <v>-10.3754973326715</v>
      </c>
      <c r="G13" s="39" t="n">
        <f aca="false">E13/C13*100-100</f>
        <v>-4.94579039073496</v>
      </c>
      <c r="H13" s="39" t="n">
        <f aca="false">D13/$D$197*100</f>
        <v>2.71770782228322</v>
      </c>
      <c r="I13" s="39" t="n">
        <f aca="false">E13/$E$197*100</f>
        <v>3.37669028438208</v>
      </c>
    </row>
    <row r="14" customFormat="false" ht="12.75" hidden="false" customHeight="false" outlineLevel="0" collapsed="false">
      <c r="A14" s="99" t="s">
        <v>185</v>
      </c>
      <c r="B14" s="13" t="n">
        <v>505183889</v>
      </c>
      <c r="C14" s="13" t="n">
        <v>191928092</v>
      </c>
      <c r="D14" s="13" t="n">
        <v>513528066</v>
      </c>
      <c r="E14" s="13" t="n">
        <v>217499717</v>
      </c>
      <c r="F14" s="39" t="n">
        <f aca="false">D14/B14*100-100</f>
        <v>1.65171082880673</v>
      </c>
      <c r="G14" s="39" t="n">
        <f aca="false">E14/C14*100-100</f>
        <v>13.3235446325387</v>
      </c>
      <c r="H14" s="39" t="n">
        <f aca="false">D14/$D$197*100</f>
        <v>7.08051174068563</v>
      </c>
      <c r="I14" s="39" t="n">
        <f aca="false">E14/$E$197*100</f>
        <v>3.15268350938831</v>
      </c>
    </row>
    <row r="15" customFormat="false" ht="12.75" hidden="false" customHeight="false" outlineLevel="0" collapsed="false">
      <c r="A15" s="99" t="s">
        <v>186</v>
      </c>
      <c r="B15" s="13" t="n">
        <v>752730943</v>
      </c>
      <c r="C15" s="13" t="n">
        <v>216267186</v>
      </c>
      <c r="D15" s="13" t="n">
        <v>929742567</v>
      </c>
      <c r="E15" s="13" t="n">
        <v>214903977</v>
      </c>
      <c r="F15" s="39" t="n">
        <f aca="false">D15/B15*100-100</f>
        <v>23.5159223419888</v>
      </c>
      <c r="G15" s="39" t="n">
        <f aca="false">E15/C15*100-100</f>
        <v>-0.630335570186773</v>
      </c>
      <c r="H15" s="39" t="n">
        <f aca="false">D15/$D$197*100</f>
        <v>12.8192665548658</v>
      </c>
      <c r="I15" s="39" t="n">
        <f aca="false">E15/$E$197*100</f>
        <v>3.11505795839663</v>
      </c>
    </row>
    <row r="16" customFormat="false" ht="12.75" hidden="false" customHeight="false" outlineLevel="0" collapsed="false">
      <c r="A16" s="99" t="s">
        <v>187</v>
      </c>
      <c r="B16" s="13" t="n">
        <v>87661823</v>
      </c>
      <c r="C16" s="13" t="n">
        <v>150919558</v>
      </c>
      <c r="D16" s="13" t="n">
        <v>95216518</v>
      </c>
      <c r="E16" s="13" t="n">
        <v>174724046</v>
      </c>
      <c r="F16" s="39" t="n">
        <f aca="false">D16/B16*100-100</f>
        <v>8.61799896632311</v>
      </c>
      <c r="G16" s="39" t="n">
        <f aca="false">E16/C16*100-100</f>
        <v>15.7729642966487</v>
      </c>
      <c r="H16" s="39" t="n">
        <f aca="false">D16/$D$197*100</f>
        <v>1.31284289650919</v>
      </c>
      <c r="I16" s="39" t="n">
        <f aca="false">E16/$E$197*100</f>
        <v>2.53264521956966</v>
      </c>
    </row>
    <row r="17" customFormat="false" ht="12.75" hidden="false" customHeight="false" outlineLevel="0" collapsed="false">
      <c r="A17" s="99" t="s">
        <v>188</v>
      </c>
      <c r="B17" s="13" t="n">
        <v>13453329</v>
      </c>
      <c r="C17" s="13" t="n">
        <v>116471581</v>
      </c>
      <c r="D17" s="13" t="n">
        <v>17285207</v>
      </c>
      <c r="E17" s="13" t="n">
        <v>162088621</v>
      </c>
      <c r="F17" s="39" t="n">
        <f aca="false">D17/B17*100-100</f>
        <v>28.482749511292</v>
      </c>
      <c r="G17" s="39" t="n">
        <f aca="false">E17/C17*100-100</f>
        <v>39.1658116154532</v>
      </c>
      <c r="H17" s="39" t="n">
        <f aca="false">D17/$D$197*100</f>
        <v>0.238327988686175</v>
      </c>
      <c r="I17" s="39" t="n">
        <f aca="false">E17/$E$197*100</f>
        <v>2.34949327536914</v>
      </c>
    </row>
    <row r="18" customFormat="false" ht="12.75" hidden="false" customHeight="false" outlineLevel="0" collapsed="false">
      <c r="A18" s="99" t="s">
        <v>189</v>
      </c>
      <c r="B18" s="13" t="n">
        <v>153865439</v>
      </c>
      <c r="C18" s="13" t="n">
        <v>229637300</v>
      </c>
      <c r="D18" s="13" t="n">
        <v>138224203</v>
      </c>
      <c r="E18" s="13" t="n">
        <v>158318128</v>
      </c>
      <c r="F18" s="39" t="n">
        <f aca="false">D18/B18*100-100</f>
        <v>-10.165529115346</v>
      </c>
      <c r="G18" s="39" t="n">
        <f aca="false">E18/C18*100-100</f>
        <v>-31.0573116823791</v>
      </c>
      <c r="H18" s="39" t="n">
        <f aca="false">D18/$D$197*100</f>
        <v>1.90583174900593</v>
      </c>
      <c r="I18" s="39" t="n">
        <f aca="false">E18/$E$197*100</f>
        <v>2.29483954401112</v>
      </c>
    </row>
    <row r="19" customFormat="false" ht="12.75" hidden="false" customHeight="false" outlineLevel="0" collapsed="false">
      <c r="A19" s="99" t="s">
        <v>190</v>
      </c>
      <c r="B19" s="13" t="n">
        <v>51199999</v>
      </c>
      <c r="C19" s="13" t="n">
        <v>139945008</v>
      </c>
      <c r="D19" s="13" t="n">
        <v>79470042</v>
      </c>
      <c r="E19" s="13" t="n">
        <v>155553353</v>
      </c>
      <c r="F19" s="39" t="n">
        <f aca="false">D19/B19*100-100</f>
        <v>55.2149288127916</v>
      </c>
      <c r="G19" s="39" t="n">
        <f aca="false">E19/C19*100-100</f>
        <v>11.1531988336447</v>
      </c>
      <c r="H19" s="39" t="n">
        <f aca="false">D19/$D$197*100</f>
        <v>1.09573089119881</v>
      </c>
      <c r="I19" s="39" t="n">
        <f aca="false">E19/$E$197*100</f>
        <v>2.25476381117847</v>
      </c>
    </row>
    <row r="20" customFormat="false" ht="12.75" hidden="false" customHeight="false" outlineLevel="0" collapsed="false">
      <c r="A20" s="99" t="s">
        <v>191</v>
      </c>
      <c r="B20" s="13" t="n">
        <v>196972185</v>
      </c>
      <c r="C20" s="13" t="n">
        <v>145849876</v>
      </c>
      <c r="D20" s="13" t="n">
        <v>202547462</v>
      </c>
      <c r="E20" s="13" t="n">
        <v>148058144</v>
      </c>
      <c r="F20" s="39" t="n">
        <f aca="false">D20/B20*100-100</f>
        <v>2.83048949271696</v>
      </c>
      <c r="G20" s="39" t="n">
        <f aca="false">E20/C20*100-100</f>
        <v>1.51406916520106</v>
      </c>
      <c r="H20" s="39" t="n">
        <f aca="false">D20/$D$197*100</f>
        <v>2.79271918652461</v>
      </c>
      <c r="I20" s="39" t="n">
        <f aca="false">E20/$E$197*100</f>
        <v>2.14611989136262</v>
      </c>
    </row>
    <row r="21" customFormat="false" ht="12.75" hidden="false" customHeight="false" outlineLevel="0" collapsed="false">
      <c r="A21" s="99" t="s">
        <v>192</v>
      </c>
      <c r="B21" s="13" t="n">
        <v>126482039</v>
      </c>
      <c r="C21" s="13" t="n">
        <v>138584456</v>
      </c>
      <c r="D21" s="13" t="n">
        <v>82685693</v>
      </c>
      <c r="E21" s="13" t="n">
        <v>133715355</v>
      </c>
      <c r="F21" s="39" t="n">
        <f aca="false">D21/B21*100-100</f>
        <v>-34.6265338116505</v>
      </c>
      <c r="G21" s="39" t="n">
        <f aca="false">E21/C21*100-100</f>
        <v>-3.51345391867037</v>
      </c>
      <c r="H21" s="39" t="n">
        <f aca="false">D21/$D$197*100</f>
        <v>1.14006820432133</v>
      </c>
      <c r="I21" s="39" t="n">
        <f aca="false">E21/$E$197*100</f>
        <v>1.93821950885805</v>
      </c>
    </row>
    <row r="22" customFormat="false" ht="12.75" hidden="false" customHeight="false" outlineLevel="0" collapsed="false">
      <c r="A22" s="99" t="s">
        <v>193</v>
      </c>
      <c r="B22" s="13" t="n">
        <v>21176290</v>
      </c>
      <c r="C22" s="13" t="n">
        <v>126580119</v>
      </c>
      <c r="D22" s="13" t="n">
        <v>19169187</v>
      </c>
      <c r="E22" s="13" t="n">
        <v>130946762</v>
      </c>
      <c r="F22" s="39" t="n">
        <f aca="false">D22/B22*100-100</f>
        <v>-9.47806721573987</v>
      </c>
      <c r="G22" s="39" t="n">
        <f aca="false">E22/C22*100-100</f>
        <v>3.44970682165339</v>
      </c>
      <c r="H22" s="39" t="n">
        <f aca="false">D22/$D$197*100</f>
        <v>0.264304256377096</v>
      </c>
      <c r="I22" s="39" t="n">
        <f aca="false">E22/$E$197*100</f>
        <v>1.89808843367459</v>
      </c>
    </row>
    <row r="23" customFormat="false" ht="12.75" hidden="false" customHeight="false" outlineLevel="0" collapsed="false">
      <c r="A23" s="99" t="s">
        <v>194</v>
      </c>
      <c r="B23" s="13" t="n">
        <v>5816904</v>
      </c>
      <c r="C23" s="13" t="n">
        <v>77423030</v>
      </c>
      <c r="D23" s="13" t="n">
        <v>5148476</v>
      </c>
      <c r="E23" s="13" t="n">
        <v>96844410</v>
      </c>
      <c r="F23" s="39" t="n">
        <f aca="false">D23/B23*100-100</f>
        <v>-11.4911299894239</v>
      </c>
      <c r="G23" s="39" t="n">
        <f aca="false">E23/C23*100-100</f>
        <v>25.0847583722828</v>
      </c>
      <c r="H23" s="39" t="n">
        <f aca="false">D23/$D$197*100</f>
        <v>0.07098705441474</v>
      </c>
      <c r="I23" s="39" t="n">
        <f aca="false">E23/$E$197*100</f>
        <v>1.40377090414072</v>
      </c>
    </row>
    <row r="24" customFormat="false" ht="12.75" hidden="false" customHeight="false" outlineLevel="0" collapsed="false">
      <c r="A24" s="99" t="s">
        <v>195</v>
      </c>
      <c r="B24" s="13" t="n">
        <v>1204681</v>
      </c>
      <c r="C24" s="13" t="n">
        <v>65123635</v>
      </c>
      <c r="D24" s="13" t="n">
        <v>1347854</v>
      </c>
      <c r="E24" s="13" t="n">
        <v>88119677</v>
      </c>
      <c r="F24" s="39" t="n">
        <f aca="false">D24/B24*100-100</f>
        <v>11.8847230096598</v>
      </c>
      <c r="G24" s="39" t="n">
        <f aca="false">E24/C24*100-100</f>
        <v>35.3113612285309</v>
      </c>
      <c r="H24" s="39" t="n">
        <f aca="false">D24/$D$197*100</f>
        <v>0.018584176218579</v>
      </c>
      <c r="I24" s="39" t="n">
        <f aca="false">E24/$E$197*100</f>
        <v>1.27730489198993</v>
      </c>
    </row>
    <row r="25" customFormat="false" ht="12.75" hidden="false" customHeight="false" outlineLevel="0" collapsed="false">
      <c r="A25" s="99" t="s">
        <v>196</v>
      </c>
      <c r="B25" s="13" t="n">
        <v>1353201</v>
      </c>
      <c r="C25" s="13" t="n">
        <v>64790868</v>
      </c>
      <c r="D25" s="13" t="n">
        <v>3472153</v>
      </c>
      <c r="E25" s="13" t="n">
        <v>83071810</v>
      </c>
      <c r="F25" s="39" t="n">
        <f aca="false">D25/B25*100-100</f>
        <v>156.58811957721</v>
      </c>
      <c r="G25" s="39" t="n">
        <f aca="false">E25/C25*100-100</f>
        <v>28.2153065151095</v>
      </c>
      <c r="H25" s="39" t="n">
        <f aca="false">D25/$D$197*100</f>
        <v>0.0478739560886178</v>
      </c>
      <c r="I25" s="39" t="n">
        <f aca="false">E25/$E$197*100</f>
        <v>1.20413547702243</v>
      </c>
    </row>
    <row r="26" customFormat="false" ht="12.75" hidden="false" customHeight="false" outlineLevel="0" collapsed="false">
      <c r="A26" s="99" t="s">
        <v>197</v>
      </c>
      <c r="B26" s="13" t="n">
        <v>10427643</v>
      </c>
      <c r="C26" s="13" t="n">
        <v>24339609</v>
      </c>
      <c r="D26" s="13" t="n">
        <v>8798296</v>
      </c>
      <c r="E26" s="13" t="n">
        <v>71226156</v>
      </c>
      <c r="F26" s="39" t="n">
        <f aca="false">D26/B26*100-100</f>
        <v>-15.6252664192666</v>
      </c>
      <c r="G26" s="39" t="n">
        <f aca="false">E26/C26*100-100</f>
        <v>192.634758430179</v>
      </c>
      <c r="H26" s="39" t="n">
        <f aca="false">D26/$D$197*100</f>
        <v>0.121310678520982</v>
      </c>
      <c r="I26" s="39" t="n">
        <f aca="false">E26/$E$197*100</f>
        <v>1.03243135465008</v>
      </c>
    </row>
    <row r="27" customFormat="false" ht="12.75" hidden="false" customHeight="false" outlineLevel="0" collapsed="false">
      <c r="A27" s="99" t="s">
        <v>198</v>
      </c>
      <c r="B27" s="13" t="n">
        <v>9056994</v>
      </c>
      <c r="C27" s="13" t="n">
        <v>55522830</v>
      </c>
      <c r="D27" s="13" t="n">
        <v>11099935</v>
      </c>
      <c r="E27" s="13" t="n">
        <v>66089110</v>
      </c>
      <c r="F27" s="39" t="n">
        <f aca="false">D27/B27*100-100</f>
        <v>22.5565016384023</v>
      </c>
      <c r="G27" s="39" t="n">
        <f aca="false">E27/C27*100-100</f>
        <v>19.0305141146444</v>
      </c>
      <c r="H27" s="39" t="n">
        <f aca="false">D27/$D$197*100</f>
        <v>0.153045617741071</v>
      </c>
      <c r="I27" s="39" t="n">
        <f aca="false">E27/$E$197*100</f>
        <v>0.957969279781409</v>
      </c>
    </row>
    <row r="28" customFormat="false" ht="12.75" hidden="false" customHeight="false" outlineLevel="0" collapsed="false">
      <c r="A28" s="99" t="s">
        <v>199</v>
      </c>
      <c r="B28" s="13" t="n">
        <v>138384486</v>
      </c>
      <c r="C28" s="13" t="n">
        <v>46082624</v>
      </c>
      <c r="D28" s="13" t="n">
        <v>143025486</v>
      </c>
      <c r="E28" s="13" t="n">
        <v>61819140</v>
      </c>
      <c r="F28" s="39" t="n">
        <f aca="false">D28/B28*100-100</f>
        <v>3.35369963364245</v>
      </c>
      <c r="G28" s="39" t="n">
        <f aca="false">E28/C28*100-100</f>
        <v>34.1484807809555</v>
      </c>
      <c r="H28" s="39" t="n">
        <f aca="false">D28/$D$197*100</f>
        <v>1.97203171528364</v>
      </c>
      <c r="I28" s="39" t="n">
        <f aca="false">E28/$E$197*100</f>
        <v>0.896075571641169</v>
      </c>
    </row>
    <row r="29" customFormat="false" ht="12.75" hidden="false" customHeight="false" outlineLevel="0" collapsed="false">
      <c r="A29" s="99" t="s">
        <v>200</v>
      </c>
      <c r="B29" s="13" t="n">
        <v>113003</v>
      </c>
      <c r="C29" s="13" t="n">
        <v>43895081</v>
      </c>
      <c r="D29" s="13" t="n">
        <v>562075</v>
      </c>
      <c r="E29" s="13" t="n">
        <v>61463169</v>
      </c>
      <c r="F29" s="39" t="n">
        <f aca="false">D29/B29*100-100</f>
        <v>397.398299160199</v>
      </c>
      <c r="G29" s="39" t="n">
        <f aca="false">E29/C29*100-100</f>
        <v>40.0229082616341</v>
      </c>
      <c r="H29" s="39" t="n">
        <f aca="false">D29/$D$197*100</f>
        <v>0.00774987561565111</v>
      </c>
      <c r="I29" s="39" t="n">
        <f aca="false">E29/$E$197*100</f>
        <v>0.890915730897466</v>
      </c>
    </row>
    <row r="30" customFormat="false" ht="12.75" hidden="false" customHeight="false" outlineLevel="0" collapsed="false">
      <c r="A30" s="99" t="s">
        <v>201</v>
      </c>
      <c r="B30" s="13" t="n">
        <v>1420975</v>
      </c>
      <c r="C30" s="13" t="n">
        <v>57963780</v>
      </c>
      <c r="D30" s="13" t="n">
        <v>452701</v>
      </c>
      <c r="E30" s="13" t="n">
        <v>58820513</v>
      </c>
      <c r="F30" s="39" t="n">
        <f aca="false">D30/B30*100-100</f>
        <v>-68.1415225461391</v>
      </c>
      <c r="G30" s="39" t="n">
        <f aca="false">E30/C30*100-100</f>
        <v>1.47804887810975</v>
      </c>
      <c r="H30" s="39" t="n">
        <f aca="false">D30/$D$197*100</f>
        <v>0.00624182972215607</v>
      </c>
      <c r="I30" s="39" t="n">
        <f aca="false">E30/$E$197*100</f>
        <v>0.852610127069089</v>
      </c>
    </row>
    <row r="31" customFormat="false" ht="12.75" hidden="false" customHeight="false" outlineLevel="0" collapsed="false">
      <c r="A31" s="99" t="s">
        <v>202</v>
      </c>
      <c r="B31" s="13" t="n">
        <v>123777047</v>
      </c>
      <c r="C31" s="13" t="n">
        <v>45379024</v>
      </c>
      <c r="D31" s="13" t="n">
        <v>115679421</v>
      </c>
      <c r="E31" s="13" t="n">
        <v>57860683</v>
      </c>
      <c r="F31" s="39" t="n">
        <f aca="false">D31/B31*100-100</f>
        <v>-6.54210630828833</v>
      </c>
      <c r="G31" s="39" t="n">
        <f aca="false">E31/C31*100-100</f>
        <v>27.505349167492</v>
      </c>
      <c r="H31" s="39" t="n">
        <f aca="false">D31/$D$197*100</f>
        <v>1.59498487575597</v>
      </c>
      <c r="I31" s="39" t="n">
        <f aca="false">E31/$E$197*100</f>
        <v>0.838697280401724</v>
      </c>
    </row>
    <row r="32" customFormat="false" ht="12.75" hidden="false" customHeight="false" outlineLevel="0" collapsed="false">
      <c r="A32" s="99" t="s">
        <v>203</v>
      </c>
      <c r="B32" s="13" t="n">
        <v>1133433</v>
      </c>
      <c r="C32" s="13" t="n">
        <v>41734073</v>
      </c>
      <c r="D32" s="13" t="n">
        <v>2664054</v>
      </c>
      <c r="E32" s="13" t="n">
        <v>55755321</v>
      </c>
      <c r="F32" s="39" t="n">
        <f aca="false">D32/B32*100-100</f>
        <v>135.042918284539</v>
      </c>
      <c r="G32" s="39" t="n">
        <f aca="false">E32/C32*100-100</f>
        <v>33.5966441617141</v>
      </c>
      <c r="H32" s="39" t="n">
        <f aca="false">D32/$D$197*100</f>
        <v>0.0367319079008634</v>
      </c>
      <c r="I32" s="39" t="n">
        <f aca="false">E32/$E$197*100</f>
        <v>0.808179815136733</v>
      </c>
    </row>
    <row r="33" customFormat="false" ht="12.75" hidden="false" customHeight="false" outlineLevel="0" collapsed="false">
      <c r="A33" s="99" t="s">
        <v>204</v>
      </c>
      <c r="B33" s="13" t="n">
        <v>548806357</v>
      </c>
      <c r="C33" s="13" t="n">
        <v>50270981</v>
      </c>
      <c r="D33" s="13" t="n">
        <v>165069658</v>
      </c>
      <c r="E33" s="13" t="n">
        <v>51684806</v>
      </c>
      <c r="F33" s="39" t="n">
        <f aca="false">D33/B33*100-100</f>
        <v>-69.9220579545874</v>
      </c>
      <c r="G33" s="39" t="n">
        <f aca="false">E33/C33*100-100</f>
        <v>2.81240781833958</v>
      </c>
      <c r="H33" s="39" t="n">
        <f aca="false">D33/$D$197*100</f>
        <v>2.27597619075402</v>
      </c>
      <c r="I33" s="39" t="n">
        <f aca="false">E33/$E$197*100</f>
        <v>0.74917723024961</v>
      </c>
    </row>
    <row r="34" customFormat="false" ht="12.75" hidden="false" customHeight="false" outlineLevel="0" collapsed="false">
      <c r="A34" s="99" t="s">
        <v>205</v>
      </c>
      <c r="B34" s="13" t="n">
        <v>57539987</v>
      </c>
      <c r="C34" s="13" t="n">
        <v>40207943</v>
      </c>
      <c r="D34" s="13" t="n">
        <v>56488600</v>
      </c>
      <c r="E34" s="13" t="n">
        <v>50228438</v>
      </c>
      <c r="F34" s="39" t="n">
        <f aca="false">D34/B34*100-100</f>
        <v>-1.82722842811904</v>
      </c>
      <c r="G34" s="39" t="n">
        <f aca="false">E34/C34*100-100</f>
        <v>24.9216802759594</v>
      </c>
      <c r="H34" s="39" t="n">
        <f aca="false">D34/$D$197*100</f>
        <v>0.778863361121326</v>
      </c>
      <c r="I34" s="39" t="n">
        <f aca="false">E34/$E$197*100</f>
        <v>0.728067007944352</v>
      </c>
    </row>
    <row r="35" customFormat="false" ht="12.75" hidden="false" customHeight="false" outlineLevel="0" collapsed="false">
      <c r="A35" s="99" t="s">
        <v>206</v>
      </c>
      <c r="B35" s="13" t="n">
        <v>2641602</v>
      </c>
      <c r="C35" s="13" t="n">
        <v>56494478</v>
      </c>
      <c r="D35" s="13" t="n">
        <v>2790542</v>
      </c>
      <c r="E35" s="13" t="n">
        <v>47692667</v>
      </c>
      <c r="F35" s="39" t="n">
        <f aca="false">D35/B35*100-100</f>
        <v>5.63824527691908</v>
      </c>
      <c r="G35" s="39" t="n">
        <f aca="false">E35/C35*100-100</f>
        <v>-15.5799492474291</v>
      </c>
      <c r="H35" s="39" t="n">
        <f aca="false">D35/$D$197*100</f>
        <v>0.0384759211853405</v>
      </c>
      <c r="I35" s="39" t="n">
        <f aca="false">E35/$E$197*100</f>
        <v>0.691310714531404</v>
      </c>
    </row>
    <row r="36" customFormat="false" ht="12.75" hidden="false" customHeight="false" outlineLevel="0" collapsed="false">
      <c r="A36" s="99" t="s">
        <v>207</v>
      </c>
      <c r="B36" s="13" t="n">
        <v>2298863</v>
      </c>
      <c r="C36" s="13" t="n">
        <v>64880721</v>
      </c>
      <c r="D36" s="13" t="n">
        <v>1906343</v>
      </c>
      <c r="E36" s="13" t="n">
        <v>45478576</v>
      </c>
      <c r="F36" s="39" t="n">
        <f aca="false">D36/B36*100-100</f>
        <v>-17.0745277121777</v>
      </c>
      <c r="G36" s="39" t="n">
        <f aca="false">E36/C36*100-100</f>
        <v>-29.9043301322129</v>
      </c>
      <c r="H36" s="39" t="n">
        <f aca="false">D36/$D$197*100</f>
        <v>0.0262846081586393</v>
      </c>
      <c r="I36" s="39" t="n">
        <f aca="false">E36/$E$197*100</f>
        <v>0.659217209858085</v>
      </c>
    </row>
    <row r="37" customFormat="false" ht="12.75" hidden="false" customHeight="false" outlineLevel="0" collapsed="false">
      <c r="A37" s="99" t="s">
        <v>208</v>
      </c>
      <c r="B37" s="13" t="n">
        <v>89503774</v>
      </c>
      <c r="C37" s="13" t="n">
        <v>66544774</v>
      </c>
      <c r="D37" s="13" t="n">
        <v>139642930</v>
      </c>
      <c r="E37" s="13" t="n">
        <v>44591427</v>
      </c>
      <c r="F37" s="39" t="n">
        <f aca="false">D37/B37*100-100</f>
        <v>56.0190411635603</v>
      </c>
      <c r="G37" s="39" t="n">
        <f aca="false">E37/C37*100-100</f>
        <v>-32.9903397072173</v>
      </c>
      <c r="H37" s="39" t="n">
        <f aca="false">D37/$D$197*100</f>
        <v>1.92539312032215</v>
      </c>
      <c r="I37" s="39" t="n">
        <f aca="false">E37/$E$197*100</f>
        <v>0.64635788267712</v>
      </c>
    </row>
    <row r="38" customFormat="false" ht="12.75" hidden="false" customHeight="false" outlineLevel="0" collapsed="false">
      <c r="A38" s="99" t="s">
        <v>209</v>
      </c>
      <c r="B38" s="13" t="n">
        <v>105269616</v>
      </c>
      <c r="C38" s="13" t="n">
        <v>58074766</v>
      </c>
      <c r="D38" s="13" t="n">
        <v>31001051</v>
      </c>
      <c r="E38" s="13" t="n">
        <v>41383397</v>
      </c>
      <c r="F38" s="39" t="n">
        <f aca="false">D38/B38*100-100</f>
        <v>-70.5508083168081</v>
      </c>
      <c r="G38" s="39" t="n">
        <f aca="false">E38/C38*100-100</f>
        <v>-28.7411730595694</v>
      </c>
      <c r="H38" s="39" t="n">
        <f aca="false">D38/$D$197*100</f>
        <v>0.427441692308778</v>
      </c>
      <c r="I38" s="39" t="n">
        <f aca="false">E38/$E$197*100</f>
        <v>0.599857117443375</v>
      </c>
    </row>
    <row r="39" customFormat="false" ht="12.75" hidden="false" customHeight="false" outlineLevel="0" collapsed="false">
      <c r="A39" s="99" t="s">
        <v>210</v>
      </c>
      <c r="B39" s="13" t="n">
        <v>57100544</v>
      </c>
      <c r="C39" s="13" t="n">
        <v>44952468</v>
      </c>
      <c r="D39" s="13" t="n">
        <v>74160176</v>
      </c>
      <c r="E39" s="13" t="n">
        <v>40917661</v>
      </c>
      <c r="F39" s="39" t="n">
        <f aca="false">D39/B39*100-100</f>
        <v>29.8764789351219</v>
      </c>
      <c r="G39" s="39" t="n">
        <f aca="false">E39/C39*100-100</f>
        <v>-8.97571853007048</v>
      </c>
      <c r="H39" s="39" t="n">
        <f aca="false">D39/$D$197*100</f>
        <v>1.02251859562299</v>
      </c>
      <c r="I39" s="39" t="n">
        <f aca="false">E39/$E$197*100</f>
        <v>0.593106220351732</v>
      </c>
    </row>
    <row r="40" customFormat="false" ht="12.75" hidden="false" customHeight="false" outlineLevel="0" collapsed="false">
      <c r="A40" s="99" t="s">
        <v>211</v>
      </c>
      <c r="B40" s="13" t="n">
        <v>114693310</v>
      </c>
      <c r="C40" s="13" t="n">
        <v>42087425</v>
      </c>
      <c r="D40" s="13" t="n">
        <v>112762050</v>
      </c>
      <c r="E40" s="13" t="n">
        <v>40376840</v>
      </c>
      <c r="F40" s="39" t="n">
        <f aca="false">D40/B40*100-100</f>
        <v>-1.68384712238229</v>
      </c>
      <c r="G40" s="39" t="n">
        <f aca="false">E40/C40*100-100</f>
        <v>-4.06436126705304</v>
      </c>
      <c r="H40" s="39" t="n">
        <f aca="false">D40/$D$197*100</f>
        <v>1.55476023958694</v>
      </c>
      <c r="I40" s="39" t="n">
        <f aca="false">E40/$E$197*100</f>
        <v>0.585266957516135</v>
      </c>
    </row>
    <row r="41" customFormat="false" ht="12.75" hidden="false" customHeight="false" outlineLevel="0" collapsed="false">
      <c r="A41" s="99" t="s">
        <v>212</v>
      </c>
      <c r="B41" s="13" t="n">
        <v>29363969</v>
      </c>
      <c r="C41" s="13" t="n">
        <v>18135494</v>
      </c>
      <c r="D41" s="13" t="n">
        <v>24895261</v>
      </c>
      <c r="E41" s="13" t="n">
        <v>39332788</v>
      </c>
      <c r="F41" s="39" t="n">
        <f aca="false">D41/B41*100-100</f>
        <v>-15.218337820749</v>
      </c>
      <c r="G41" s="39" t="n">
        <f aca="false">E41/C41*100-100</f>
        <v>116.882914796807</v>
      </c>
      <c r="H41" s="39" t="n">
        <f aca="false">D41/$D$197*100</f>
        <v>0.343255217131468</v>
      </c>
      <c r="I41" s="39" t="n">
        <f aca="false">E41/$E$197*100</f>
        <v>0.570133303234903</v>
      </c>
    </row>
    <row r="42" customFormat="false" ht="12.75" hidden="false" customHeight="false" outlineLevel="0" collapsed="false">
      <c r="A42" s="99" t="s">
        <v>213</v>
      </c>
      <c r="B42" s="13" t="n">
        <v>51748934</v>
      </c>
      <c r="C42" s="13" t="n">
        <v>40420867</v>
      </c>
      <c r="D42" s="13" t="n">
        <v>37806766</v>
      </c>
      <c r="E42" s="13" t="n">
        <v>38287727</v>
      </c>
      <c r="F42" s="39" t="n">
        <f aca="false">D42/B42*100-100</f>
        <v>-26.9419424175965</v>
      </c>
      <c r="G42" s="39" t="n">
        <f aca="false">E42/C42*100-100</f>
        <v>-5.27732371500098</v>
      </c>
      <c r="H42" s="39" t="n">
        <f aca="false">D42/$D$197*100</f>
        <v>0.521278715349424</v>
      </c>
      <c r="I42" s="39" t="n">
        <f aca="false">E42/$E$197*100</f>
        <v>0.554985023382176</v>
      </c>
    </row>
    <row r="43" customFormat="false" ht="12.75" hidden="false" customHeight="false" outlineLevel="0" collapsed="false">
      <c r="A43" s="99" t="s">
        <v>214</v>
      </c>
      <c r="B43" s="13" t="n">
        <v>320985</v>
      </c>
      <c r="C43" s="13" t="n">
        <v>36006343</v>
      </c>
      <c r="D43" s="13" t="n">
        <v>227388</v>
      </c>
      <c r="E43" s="13" t="n">
        <v>35729850</v>
      </c>
      <c r="F43" s="39" t="n">
        <f aca="false">D43/B43*100-100</f>
        <v>-29.15930650965</v>
      </c>
      <c r="G43" s="39" t="n">
        <f aca="false">E43/C43*100-100</f>
        <v>-0.767900811254279</v>
      </c>
      <c r="H43" s="39" t="n">
        <f aca="false">D43/$D$197*100</f>
        <v>0.00313521988434226</v>
      </c>
      <c r="I43" s="39" t="n">
        <f aca="false">E43/$E$197*100</f>
        <v>0.517908300946975</v>
      </c>
    </row>
    <row r="44" customFormat="false" ht="12.75" hidden="false" customHeight="false" outlineLevel="0" collapsed="false">
      <c r="A44" s="99" t="s">
        <v>215</v>
      </c>
      <c r="B44" s="34" t="n">
        <v>0</v>
      </c>
      <c r="C44" s="13" t="n">
        <v>48713600</v>
      </c>
      <c r="D44" s="34" t="n">
        <v>0</v>
      </c>
      <c r="E44" s="13" t="n">
        <v>32461447</v>
      </c>
      <c r="F44" s="39" t="e">
        <f aca="false">D44/B44*100-100</f>
        <v>#DIV/0!</v>
      </c>
      <c r="G44" s="39" t="n">
        <f aca="false">E44/C44*100-100</f>
        <v>-33.3626605301189</v>
      </c>
      <c r="H44" s="39" t="n">
        <f aca="false">D44/$D$197*100</f>
        <v>0</v>
      </c>
      <c r="I44" s="39" t="n">
        <f aca="false">E44/$E$197*100</f>
        <v>0.470532422107854</v>
      </c>
    </row>
    <row r="45" customFormat="false" ht="12.75" hidden="false" customHeight="false" outlineLevel="0" collapsed="false">
      <c r="A45" s="99" t="s">
        <v>216</v>
      </c>
      <c r="B45" s="13" t="n">
        <v>8107141</v>
      </c>
      <c r="C45" s="13" t="n">
        <v>38230205</v>
      </c>
      <c r="D45" s="13" t="n">
        <v>7100027</v>
      </c>
      <c r="E45" s="13" t="n">
        <v>26248246</v>
      </c>
      <c r="F45" s="39" t="n">
        <f aca="false">D45/B45*100-100</f>
        <v>-12.4225543875455</v>
      </c>
      <c r="G45" s="39" t="n">
        <f aca="false">E45/C45*100-100</f>
        <v>-31.3416027981016</v>
      </c>
      <c r="H45" s="39" t="n">
        <f aca="false">D45/$D$197*100</f>
        <v>0.0978949893123952</v>
      </c>
      <c r="I45" s="39" t="n">
        <f aca="false">E45/$E$197*100</f>
        <v>0.38047135626649</v>
      </c>
    </row>
    <row r="46" customFormat="false" ht="12.75" hidden="false" customHeight="false" outlineLevel="0" collapsed="false">
      <c r="A46" s="99" t="s">
        <v>217</v>
      </c>
      <c r="B46" s="13" t="n">
        <v>1300</v>
      </c>
      <c r="C46" s="13" t="n">
        <v>16538428</v>
      </c>
      <c r="D46" s="13" t="n">
        <v>9640</v>
      </c>
      <c r="E46" s="13" t="n">
        <v>24893516</v>
      </c>
      <c r="F46" s="39" t="n">
        <f aca="false">D46/B46*100-100</f>
        <v>641.538461538462</v>
      </c>
      <c r="G46" s="39" t="n">
        <f aca="false">E46/C46*100-100</f>
        <v>50.5192391925037</v>
      </c>
      <c r="H46" s="39" t="n">
        <f aca="false">D46/$D$197*100</f>
        <v>0.000132916071582754</v>
      </c>
      <c r="I46" s="39" t="n">
        <f aca="false">E46/$E$197*100</f>
        <v>0.360834388505867</v>
      </c>
    </row>
    <row r="47" customFormat="false" ht="12.75" hidden="false" customHeight="false" outlineLevel="0" collapsed="false">
      <c r="A47" s="99" t="s">
        <v>218</v>
      </c>
      <c r="B47" s="13" t="n">
        <v>3067384</v>
      </c>
      <c r="C47" s="13" t="n">
        <v>32389058</v>
      </c>
      <c r="D47" s="13" t="n">
        <v>1077201</v>
      </c>
      <c r="E47" s="13" t="n">
        <v>24754737</v>
      </c>
      <c r="F47" s="39" t="n">
        <f aca="false">D47/B47*100-100</f>
        <v>-64.8820949708286</v>
      </c>
      <c r="G47" s="39" t="n">
        <f aca="false">E47/C47*100-100</f>
        <v>-23.5706793325079</v>
      </c>
      <c r="H47" s="39" t="n">
        <f aca="false">D47/$D$197*100</f>
        <v>0.0148524196291509</v>
      </c>
      <c r="I47" s="39" t="n">
        <f aca="false">E47/$E$197*100</f>
        <v>0.35882277087811</v>
      </c>
    </row>
    <row r="48" customFormat="false" ht="12.75" hidden="false" customHeight="false" outlineLevel="0" collapsed="false">
      <c r="A48" s="99" t="s">
        <v>219</v>
      </c>
      <c r="B48" s="13" t="n">
        <v>21907660</v>
      </c>
      <c r="C48" s="13" t="n">
        <v>18103247</v>
      </c>
      <c r="D48" s="13" t="n">
        <v>24126095</v>
      </c>
      <c r="E48" s="13" t="n">
        <v>24299682</v>
      </c>
      <c r="F48" s="39" t="n">
        <f aca="false">D48/B48*100-100</f>
        <v>10.1262982901871</v>
      </c>
      <c r="G48" s="39" t="n">
        <f aca="false">E48/C48*100-100</f>
        <v>34.2283072202462</v>
      </c>
      <c r="H48" s="39" t="n">
        <f aca="false">D48/$D$197*100</f>
        <v>0.332649976144433</v>
      </c>
      <c r="I48" s="39" t="n">
        <f aca="false">E48/$E$197*100</f>
        <v>0.352226696114644</v>
      </c>
    </row>
    <row r="49" customFormat="false" ht="12.75" hidden="false" customHeight="false" outlineLevel="0" collapsed="false">
      <c r="A49" s="99" t="s">
        <v>220</v>
      </c>
      <c r="B49" s="13" t="n">
        <v>928586</v>
      </c>
      <c r="C49" s="13" t="n">
        <v>20052735</v>
      </c>
      <c r="D49" s="13" t="n">
        <v>120142</v>
      </c>
      <c r="E49" s="13" t="n">
        <v>24111201</v>
      </c>
      <c r="F49" s="39" t="n">
        <f aca="false">D49/B49*100-100</f>
        <v>-87.0618337989158</v>
      </c>
      <c r="G49" s="39" t="n">
        <f aca="false">E49/C49*100-100</f>
        <v>20.2389649092755</v>
      </c>
      <c r="H49" s="39" t="n">
        <f aca="false">D49/$D$197*100</f>
        <v>0.00165651480000988</v>
      </c>
      <c r="I49" s="39" t="n">
        <f aca="false">E49/$E$197*100</f>
        <v>0.349494642258532</v>
      </c>
    </row>
    <row r="50" customFormat="false" ht="12.75" hidden="false" customHeight="false" outlineLevel="0" collapsed="false">
      <c r="A50" s="99" t="s">
        <v>221</v>
      </c>
      <c r="B50" s="13" t="n">
        <v>53977732</v>
      </c>
      <c r="C50" s="13" t="n">
        <v>33056321</v>
      </c>
      <c r="D50" s="13" t="n">
        <v>82089085</v>
      </c>
      <c r="E50" s="13" t="n">
        <v>23399054</v>
      </c>
      <c r="F50" s="39" t="n">
        <f aca="false">D50/B50*100-100</f>
        <v>52.0795371691423</v>
      </c>
      <c r="G50" s="39" t="n">
        <f aca="false">E50/C50*100-100</f>
        <v>-29.2145850108365</v>
      </c>
      <c r="H50" s="39" t="n">
        <f aca="false">D50/$D$197*100</f>
        <v>1.13184218859158</v>
      </c>
      <c r="I50" s="39" t="n">
        <f aca="false">E50/$E$197*100</f>
        <v>0.339171989272458</v>
      </c>
    </row>
    <row r="51" customFormat="false" ht="12.75" hidden="false" customHeight="false" outlineLevel="0" collapsed="false">
      <c r="A51" s="99" t="s">
        <v>222</v>
      </c>
      <c r="B51" s="13" t="n">
        <v>19737034</v>
      </c>
      <c r="C51" s="13" t="n">
        <v>21726395</v>
      </c>
      <c r="D51" s="13" t="n">
        <v>22916139</v>
      </c>
      <c r="E51" s="13" t="n">
        <v>23365256</v>
      </c>
      <c r="F51" s="39" t="n">
        <f aca="false">D51/B51*100-100</f>
        <v>16.1073087273397</v>
      </c>
      <c r="G51" s="39" t="n">
        <f aca="false">E51/C51*100-100</f>
        <v>7.54317962091733</v>
      </c>
      <c r="H51" s="39" t="n">
        <f aca="false">D51/$D$197*100</f>
        <v>0.315967133996302</v>
      </c>
      <c r="I51" s="39" t="n">
        <f aca="false">E51/$E$197*100</f>
        <v>0.338682083360303</v>
      </c>
    </row>
    <row r="52" customFormat="false" ht="12.75" hidden="false" customHeight="false" outlineLevel="0" collapsed="false">
      <c r="A52" s="99" t="s">
        <v>223</v>
      </c>
      <c r="B52" s="13" t="n">
        <v>631362</v>
      </c>
      <c r="C52" s="13" t="n">
        <v>21989707</v>
      </c>
      <c r="D52" s="13" t="n">
        <v>51160</v>
      </c>
      <c r="E52" s="13" t="n">
        <v>23300694</v>
      </c>
      <c r="F52" s="39" t="n">
        <f aca="false">D52/B52*100-100</f>
        <v>-91.8968832460617</v>
      </c>
      <c r="G52" s="39" t="n">
        <f aca="false">E52/C52*100-100</f>
        <v>5.96182113749858</v>
      </c>
      <c r="H52" s="39" t="n">
        <f aca="false">D52/$D$197*100</f>
        <v>0.000705392761636278</v>
      </c>
      <c r="I52" s="39" t="n">
        <f aca="false">E52/$E$197*100</f>
        <v>0.337746249716284</v>
      </c>
    </row>
    <row r="53" customFormat="false" ht="12.75" hidden="false" customHeight="false" outlineLevel="0" collapsed="false">
      <c r="A53" s="99" t="s">
        <v>224</v>
      </c>
      <c r="B53" s="13" t="n">
        <v>4552862</v>
      </c>
      <c r="C53" s="13" t="n">
        <v>27767951</v>
      </c>
      <c r="D53" s="13" t="n">
        <v>5187539</v>
      </c>
      <c r="E53" s="13" t="n">
        <v>22738423</v>
      </c>
      <c r="F53" s="39" t="n">
        <f aca="false">D53/B53*100-100</f>
        <v>13.9401765307185</v>
      </c>
      <c r="G53" s="39" t="n">
        <f aca="false">E53/C53*100-100</f>
        <v>-18.112708424183</v>
      </c>
      <c r="H53" s="39" t="n">
        <f aca="false">D53/$D$197*100</f>
        <v>0.071525654052109</v>
      </c>
      <c r="I53" s="39" t="n">
        <f aca="false">E53/$E$197*100</f>
        <v>0.329596066654174</v>
      </c>
    </row>
    <row r="54" customFormat="false" ht="12.75" hidden="false" customHeight="false" outlineLevel="0" collapsed="false">
      <c r="A54" s="99" t="s">
        <v>225</v>
      </c>
      <c r="B54" s="13" t="n">
        <v>18930</v>
      </c>
      <c r="C54" s="13" t="n">
        <v>12428497</v>
      </c>
      <c r="D54" s="13" t="n">
        <v>201470</v>
      </c>
      <c r="E54" s="13" t="n">
        <v>19702947</v>
      </c>
      <c r="F54" s="39" t="n">
        <f aca="false">D54/B54*100-100</f>
        <v>964.289487585843</v>
      </c>
      <c r="G54" s="39" t="n">
        <f aca="false">E54/C54*100-100</f>
        <v>58.530407980949</v>
      </c>
      <c r="H54" s="39" t="n">
        <f aca="false">D54/$D$197*100</f>
        <v>0.00277786316823418</v>
      </c>
      <c r="I54" s="39" t="n">
        <f aca="false">E54/$E$197*100</f>
        <v>0.285596491572685</v>
      </c>
    </row>
    <row r="55" customFormat="false" ht="12.75" hidden="false" customHeight="false" outlineLevel="0" collapsed="false">
      <c r="A55" s="99" t="s">
        <v>226</v>
      </c>
      <c r="B55" s="13" t="n">
        <v>6043686</v>
      </c>
      <c r="C55" s="13" t="n">
        <v>18429869</v>
      </c>
      <c r="D55" s="13" t="n">
        <v>449232</v>
      </c>
      <c r="E55" s="13" t="n">
        <v>19643546</v>
      </c>
      <c r="F55" s="39" t="n">
        <f aca="false">D55/B55*100-100</f>
        <v>-92.5669202536333</v>
      </c>
      <c r="G55" s="39" t="n">
        <f aca="false">E55/C55*100-100</f>
        <v>6.58538050378981</v>
      </c>
      <c r="H55" s="39" t="n">
        <f aca="false">D55/$D$197*100</f>
        <v>0.0061939992395502</v>
      </c>
      <c r="I55" s="39" t="n">
        <f aca="false">E55/$E$197*100</f>
        <v>0.284735467219531</v>
      </c>
    </row>
    <row r="56" customFormat="false" ht="12.75" hidden="false" customHeight="false" outlineLevel="0" collapsed="false">
      <c r="A56" s="99" t="s">
        <v>227</v>
      </c>
      <c r="B56" s="13" t="n">
        <v>17686734</v>
      </c>
      <c r="C56" s="13" t="n">
        <v>19175143</v>
      </c>
      <c r="D56" s="13" t="n">
        <v>18751442</v>
      </c>
      <c r="E56" s="13" t="n">
        <v>19466536</v>
      </c>
      <c r="F56" s="39" t="n">
        <f aca="false">D56/B56*100-100</f>
        <v>6.01981123253168</v>
      </c>
      <c r="G56" s="39" t="n">
        <f aca="false">E56/C56*100-100</f>
        <v>1.51963925379852</v>
      </c>
      <c r="H56" s="39" t="n">
        <f aca="false">D56/$D$197*100</f>
        <v>0.258544399082144</v>
      </c>
      <c r="I56" s="39" t="n">
        <f aca="false">E56/$E$197*100</f>
        <v>0.282169686832806</v>
      </c>
    </row>
    <row r="57" customFormat="false" ht="12.75" hidden="false" customHeight="false" outlineLevel="0" collapsed="false">
      <c r="A57" s="99" t="s">
        <v>228</v>
      </c>
      <c r="B57" s="34" t="n">
        <v>0</v>
      </c>
      <c r="C57" s="13" t="n">
        <v>13046806</v>
      </c>
      <c r="D57" s="13" t="n">
        <v>93248</v>
      </c>
      <c r="E57" s="13" t="n">
        <v>15791999</v>
      </c>
      <c r="F57" s="39" t="e">
        <f aca="false">D57/B57*100-100</f>
        <v>#DIV/0!</v>
      </c>
      <c r="G57" s="39" t="n">
        <f aca="false">E57/C57*100-100</f>
        <v>21.0411115180221</v>
      </c>
      <c r="H57" s="39" t="n">
        <f aca="false">D57/$D$197*100</f>
        <v>0.00128570102105277</v>
      </c>
      <c r="I57" s="39" t="n">
        <f aca="false">E57/$E$197*100</f>
        <v>0.228906848773402</v>
      </c>
    </row>
    <row r="58" customFormat="false" ht="12.75" hidden="false" customHeight="false" outlineLevel="0" collapsed="false">
      <c r="A58" s="99" t="s">
        <v>229</v>
      </c>
      <c r="B58" s="13" t="n">
        <v>6674275</v>
      </c>
      <c r="C58" s="13" t="n">
        <v>14594307</v>
      </c>
      <c r="D58" s="13" t="n">
        <v>6021790</v>
      </c>
      <c r="E58" s="13" t="n">
        <v>15066959</v>
      </c>
      <c r="F58" s="39" t="n">
        <f aca="false">D58/B58*100-100</f>
        <v>-9.77611800532642</v>
      </c>
      <c r="G58" s="39" t="n">
        <f aca="false">E58/C58*100-100</f>
        <v>3.23860529999816</v>
      </c>
      <c r="H58" s="39" t="n">
        <f aca="false">D58/$D$197*100</f>
        <v>0.0830282853419414</v>
      </c>
      <c r="I58" s="39" t="n">
        <f aca="false">E58/$E$197*100</f>
        <v>0.218397310263764</v>
      </c>
    </row>
    <row r="59" customFormat="false" ht="12.75" hidden="false" customHeight="false" outlineLevel="0" collapsed="false">
      <c r="A59" s="99" t="s">
        <v>230</v>
      </c>
      <c r="B59" s="13" t="n">
        <v>541039</v>
      </c>
      <c r="C59" s="13" t="n">
        <v>14137668</v>
      </c>
      <c r="D59" s="13" t="n">
        <v>174967</v>
      </c>
      <c r="E59" s="13" t="n">
        <v>15043426</v>
      </c>
      <c r="F59" s="39" t="n">
        <f aca="false">D59/B59*100-100</f>
        <v>-67.6609264766496</v>
      </c>
      <c r="G59" s="39" t="n">
        <f aca="false">E59/C59*100-100</f>
        <v>6.40670017148514</v>
      </c>
      <c r="H59" s="39" t="n">
        <f aca="false">D59/$D$197*100</f>
        <v>0.00241244048720122</v>
      </c>
      <c r="I59" s="39" t="n">
        <f aca="false">E59/$E$197*100</f>
        <v>0.218056196711757</v>
      </c>
    </row>
    <row r="60" customFormat="false" ht="12.75" hidden="false" customHeight="false" outlineLevel="0" collapsed="false">
      <c r="A60" s="99" t="s">
        <v>231</v>
      </c>
      <c r="B60" s="13" t="n">
        <v>4271725</v>
      </c>
      <c r="C60" s="13" t="n">
        <v>10377566</v>
      </c>
      <c r="D60" s="13" t="n">
        <v>3088330</v>
      </c>
      <c r="E60" s="13" t="n">
        <v>13379456</v>
      </c>
      <c r="F60" s="39" t="n">
        <f aca="false">D60/B60*100-100</f>
        <v>-27.70297713453</v>
      </c>
      <c r="G60" s="39" t="n">
        <f aca="false">E60/C60*100-100</f>
        <v>28.9267252070476</v>
      </c>
      <c r="H60" s="39" t="n">
        <f aca="false">D60/$D$197*100</f>
        <v>0.0425818144555154</v>
      </c>
      <c r="I60" s="39" t="n">
        <f aca="false">E60/$E$197*100</f>
        <v>0.193936759447768</v>
      </c>
    </row>
    <row r="61" customFormat="false" ht="12.75" hidden="false" customHeight="false" outlineLevel="0" collapsed="false">
      <c r="A61" s="99" t="s">
        <v>232</v>
      </c>
      <c r="B61" s="13" t="n">
        <v>52367882</v>
      </c>
      <c r="C61" s="13" t="n">
        <v>25087378</v>
      </c>
      <c r="D61" s="13" t="n">
        <v>46427824</v>
      </c>
      <c r="E61" s="13" t="n">
        <v>13320236</v>
      </c>
      <c r="F61" s="39" t="n">
        <f aca="false">D61/B61*100-100</f>
        <v>-11.3429410798015</v>
      </c>
      <c r="G61" s="39" t="n">
        <f aca="false">E61/C61*100-100</f>
        <v>-46.9046306871926</v>
      </c>
      <c r="H61" s="39" t="n">
        <f aca="false">D61/$D$197*100</f>
        <v>0.640145640893727</v>
      </c>
      <c r="I61" s="39" t="n">
        <f aca="false">E61/$E$197*100</f>
        <v>0.193078358710511</v>
      </c>
    </row>
    <row r="62" customFormat="false" ht="12.75" hidden="false" customHeight="false" outlineLevel="0" collapsed="false">
      <c r="A62" s="99" t="s">
        <v>233</v>
      </c>
      <c r="B62" s="13" t="n">
        <v>13392914</v>
      </c>
      <c r="C62" s="13" t="n">
        <v>7369824</v>
      </c>
      <c r="D62" s="13" t="n">
        <v>11987894</v>
      </c>
      <c r="E62" s="13" t="n">
        <v>12109381</v>
      </c>
      <c r="F62" s="39" t="n">
        <f aca="false">D62/B62*100-100</f>
        <v>-10.4907714631782</v>
      </c>
      <c r="G62" s="39" t="n">
        <f aca="false">E62/C62*100-100</f>
        <v>64.3103146018141</v>
      </c>
      <c r="H62" s="39" t="n">
        <f aca="false">D62/$D$197*100</f>
        <v>0.165288773550879</v>
      </c>
      <c r="I62" s="39" t="n">
        <f aca="false">E62/$E$197*100</f>
        <v>0.175526875686004</v>
      </c>
    </row>
    <row r="63" customFormat="false" ht="12.75" hidden="false" customHeight="false" outlineLevel="0" collapsed="false">
      <c r="A63" s="99" t="s">
        <v>234</v>
      </c>
      <c r="B63" s="13" t="n">
        <v>19764</v>
      </c>
      <c r="C63" s="13" t="n">
        <v>4029547</v>
      </c>
      <c r="D63" s="13" t="n">
        <v>1410</v>
      </c>
      <c r="E63" s="13" t="n">
        <v>11688483</v>
      </c>
      <c r="F63" s="39" t="n">
        <f aca="false">D63/B63*100-100</f>
        <v>-92.8658166363084</v>
      </c>
      <c r="G63" s="39" t="n">
        <f aca="false">E63/C63*100-100</f>
        <v>190.069404823917</v>
      </c>
      <c r="H63" s="39" t="n">
        <f aca="false">D63/$D$197*100</f>
        <v>1.94410436651124E-005</v>
      </c>
      <c r="I63" s="39" t="n">
        <f aca="false">E63/$E$197*100</f>
        <v>0.169425910581142</v>
      </c>
    </row>
    <row r="64" customFormat="false" ht="12.75" hidden="false" customHeight="false" outlineLevel="0" collapsed="false">
      <c r="A64" s="99" t="s">
        <v>235</v>
      </c>
      <c r="B64" s="13" t="n">
        <v>3100</v>
      </c>
      <c r="C64" s="13" t="n">
        <v>8935030</v>
      </c>
      <c r="D64" s="34" t="n">
        <v>0</v>
      </c>
      <c r="E64" s="13" t="n">
        <v>11076960</v>
      </c>
      <c r="F64" s="39" t="n">
        <f aca="false">D64/B64*100-100</f>
        <v>-100</v>
      </c>
      <c r="G64" s="39" t="n">
        <f aca="false">E64/C64*100-100</f>
        <v>23.9722754148559</v>
      </c>
      <c r="H64" s="39" t="n">
        <f aca="false">D64/$D$197*100</f>
        <v>0</v>
      </c>
      <c r="I64" s="39" t="n">
        <f aca="false">E64/$E$197*100</f>
        <v>0.160561814092631</v>
      </c>
    </row>
    <row r="65" customFormat="false" ht="12.75" hidden="false" customHeight="false" outlineLevel="0" collapsed="false">
      <c r="A65" s="99" t="s">
        <v>236</v>
      </c>
      <c r="B65" s="13" t="n">
        <v>500840</v>
      </c>
      <c r="C65" s="13" t="n">
        <v>15142282</v>
      </c>
      <c r="D65" s="13" t="n">
        <v>1804191</v>
      </c>
      <c r="E65" s="13" t="n">
        <v>10599170</v>
      </c>
      <c r="F65" s="39" t="n">
        <f aca="false">D65/B65*100-100</f>
        <v>260.233008545643</v>
      </c>
      <c r="G65" s="39" t="n">
        <f aca="false">E65/C65*100-100</f>
        <v>-30.0028225600342</v>
      </c>
      <c r="H65" s="39" t="n">
        <f aca="false">D65/$D$197*100</f>
        <v>0.0248761390150375</v>
      </c>
      <c r="I65" s="39" t="n">
        <f aca="false">E65/$E$197*100</f>
        <v>0.153636192879292</v>
      </c>
    </row>
    <row r="66" customFormat="false" ht="12.75" hidden="false" customHeight="false" outlineLevel="0" collapsed="false">
      <c r="A66" s="99" t="s">
        <v>237</v>
      </c>
      <c r="B66" s="13" t="n">
        <v>1212806</v>
      </c>
      <c r="C66" s="13" t="n">
        <v>8591956</v>
      </c>
      <c r="D66" s="13" t="n">
        <v>1655030</v>
      </c>
      <c r="E66" s="13" t="n">
        <v>10572236</v>
      </c>
      <c r="F66" s="39" t="n">
        <f aca="false">D66/B66*100-100</f>
        <v>36.4628802957769</v>
      </c>
      <c r="G66" s="39" t="n">
        <f aca="false">E66/C66*100-100</f>
        <v>23.0480696130194</v>
      </c>
      <c r="H66" s="39" t="n">
        <f aca="false">D66/$D$197*100</f>
        <v>0.0228195109908305</v>
      </c>
      <c r="I66" s="39" t="n">
        <f aca="false">E66/$E$197*100</f>
        <v>0.153245781439621</v>
      </c>
    </row>
    <row r="67" customFormat="false" ht="12.75" hidden="false" customHeight="false" outlineLevel="0" collapsed="false">
      <c r="A67" s="99" t="s">
        <v>238</v>
      </c>
      <c r="B67" s="13" t="n">
        <v>1162924</v>
      </c>
      <c r="C67" s="13" t="n">
        <v>8358361</v>
      </c>
      <c r="D67" s="13" t="n">
        <v>2173809</v>
      </c>
      <c r="E67" s="13" t="n">
        <v>10434831</v>
      </c>
      <c r="F67" s="39" t="n">
        <f aca="false">D67/B67*100-100</f>
        <v>86.9261447867616</v>
      </c>
      <c r="G67" s="39" t="n">
        <f aca="false">E67/C67*100-100</f>
        <v>24.8430284358381</v>
      </c>
      <c r="H67" s="39" t="n">
        <f aca="false">D67/$D$197*100</f>
        <v>0.0299724224741946</v>
      </c>
      <c r="I67" s="39" t="n">
        <f aca="false">E67/$E$197*100</f>
        <v>0.151254080100499</v>
      </c>
    </row>
    <row r="68" customFormat="false" ht="12.75" hidden="false" customHeight="false" outlineLevel="0" collapsed="false">
      <c r="A68" s="99" t="s">
        <v>239</v>
      </c>
      <c r="B68" s="13" t="n">
        <v>308776</v>
      </c>
      <c r="C68" s="13" t="n">
        <v>12787587</v>
      </c>
      <c r="D68" s="13" t="n">
        <v>548968</v>
      </c>
      <c r="E68" s="13" t="n">
        <v>10209381</v>
      </c>
      <c r="F68" s="39" t="n">
        <f aca="false">D68/B68*100-100</f>
        <v>77.7884291525248</v>
      </c>
      <c r="G68" s="39" t="n">
        <f aca="false">E68/C68*100-100</f>
        <v>-20.1617865825664</v>
      </c>
      <c r="H68" s="39" t="n">
        <f aca="false">D68/$D$197*100</f>
        <v>0.00756915663741095</v>
      </c>
      <c r="I68" s="39" t="n">
        <f aca="false">E68/$E$197*100</f>
        <v>0.147986156321125</v>
      </c>
    </row>
    <row r="69" customFormat="false" ht="12.75" hidden="false" customHeight="false" outlineLevel="0" collapsed="false">
      <c r="A69" s="99" t="s">
        <v>240</v>
      </c>
      <c r="B69" s="13" t="n">
        <v>924926</v>
      </c>
      <c r="C69" s="13" t="n">
        <v>12751500</v>
      </c>
      <c r="D69" s="13" t="n">
        <v>1823238</v>
      </c>
      <c r="E69" s="13" t="n">
        <v>10053947</v>
      </c>
      <c r="F69" s="39" t="n">
        <f aca="false">D69/B69*100-100</f>
        <v>97.1225806172602</v>
      </c>
      <c r="G69" s="39" t="n">
        <f aca="false">E69/C69*100-100</f>
        <v>-21.1547896325922</v>
      </c>
      <c r="H69" s="39" t="n">
        <f aca="false">D69/$D$197*100</f>
        <v>0.0251387585602073</v>
      </c>
      <c r="I69" s="39" t="n">
        <f aca="false">E69/$E$197*100</f>
        <v>0.145733122545461</v>
      </c>
    </row>
    <row r="70" customFormat="false" ht="12.75" hidden="false" customHeight="false" outlineLevel="0" collapsed="false">
      <c r="A70" s="99" t="s">
        <v>241</v>
      </c>
      <c r="B70" s="13" t="n">
        <v>572226</v>
      </c>
      <c r="C70" s="13" t="n">
        <v>6174548</v>
      </c>
      <c r="D70" s="13" t="n">
        <v>347574</v>
      </c>
      <c r="E70" s="13" t="n">
        <v>9783379</v>
      </c>
      <c r="F70" s="39" t="n">
        <f aca="false">D70/B70*100-100</f>
        <v>-39.2593136278324</v>
      </c>
      <c r="G70" s="39" t="n">
        <f aca="false">E70/C70*100-100</f>
        <v>58.4468855048175</v>
      </c>
      <c r="H70" s="39" t="n">
        <f aca="false">D70/$D$197*100</f>
        <v>0.00479234135521829</v>
      </c>
      <c r="I70" s="39" t="n">
        <f aca="false">E70/$E$197*100</f>
        <v>0.141811208146978</v>
      </c>
    </row>
    <row r="71" customFormat="false" ht="12.75" hidden="false" customHeight="false" outlineLevel="0" collapsed="false">
      <c r="A71" s="99" t="s">
        <v>242</v>
      </c>
      <c r="B71" s="13" t="n">
        <v>12567</v>
      </c>
      <c r="C71" s="13" t="n">
        <v>12512050</v>
      </c>
      <c r="D71" s="13" t="n">
        <v>212062</v>
      </c>
      <c r="E71" s="13" t="n">
        <v>8673552</v>
      </c>
      <c r="F71" s="39" t="n">
        <f aca="false">D71/B71*100-100</f>
        <v>1587.45126123975</v>
      </c>
      <c r="G71" s="39" t="n">
        <f aca="false">E71/C71*100-100</f>
        <v>-30.6784100127477</v>
      </c>
      <c r="H71" s="39" t="n">
        <f aca="false">D71/$D$197*100</f>
        <v>0.00292390539128445</v>
      </c>
      <c r="I71" s="39" t="n">
        <f aca="false">E71/$E$197*100</f>
        <v>0.12572413764668</v>
      </c>
    </row>
    <row r="72" customFormat="false" ht="12.75" hidden="false" customHeight="false" outlineLevel="0" collapsed="false">
      <c r="A72" s="99" t="s">
        <v>243</v>
      </c>
      <c r="B72" s="13" t="n">
        <v>50354346</v>
      </c>
      <c r="C72" s="13" t="n">
        <v>7407741</v>
      </c>
      <c r="D72" s="13" t="n">
        <v>64383999</v>
      </c>
      <c r="E72" s="13" t="n">
        <v>8668669</v>
      </c>
      <c r="F72" s="39" t="n">
        <f aca="false">D72/B72*100-100</f>
        <v>27.8618512888639</v>
      </c>
      <c r="G72" s="39" t="n">
        <f aca="false">E72/C72*100-100</f>
        <v>17.0217614249742</v>
      </c>
      <c r="H72" s="39" t="n">
        <f aca="false">D72/$D$197*100</f>
        <v>0.887724919073443</v>
      </c>
      <c r="I72" s="39" t="n">
        <f aca="false">E72/$E$197*100</f>
        <v>0.125653357997913</v>
      </c>
    </row>
    <row r="73" customFormat="false" ht="12.75" hidden="false" customHeight="false" outlineLevel="0" collapsed="false">
      <c r="A73" s="99" t="s">
        <v>244</v>
      </c>
      <c r="B73" s="13" t="n">
        <v>9220191</v>
      </c>
      <c r="C73" s="13" t="n">
        <v>11751270</v>
      </c>
      <c r="D73" s="13" t="n">
        <v>2402444</v>
      </c>
      <c r="E73" s="13" t="n">
        <v>8178885</v>
      </c>
      <c r="F73" s="39" t="n">
        <f aca="false">D73/B73*100-100</f>
        <v>-73.9436634230245</v>
      </c>
      <c r="G73" s="39" t="n">
        <f aca="false">E73/C73*100-100</f>
        <v>-30.399990809504</v>
      </c>
      <c r="H73" s="39" t="n">
        <f aca="false">D73/$D$197*100</f>
        <v>0.0331248359624024</v>
      </c>
      <c r="I73" s="39" t="n">
        <f aca="false">E73/$E$197*100</f>
        <v>0.118553882369803</v>
      </c>
    </row>
    <row r="74" customFormat="false" ht="12.75" hidden="false" customHeight="false" outlineLevel="0" collapsed="false">
      <c r="A74" s="99" t="s">
        <v>245</v>
      </c>
      <c r="B74" s="34" t="n">
        <v>0</v>
      </c>
      <c r="C74" s="13" t="n">
        <v>8134087</v>
      </c>
      <c r="D74" s="34" t="n">
        <v>0</v>
      </c>
      <c r="E74" s="13" t="n">
        <v>7760730</v>
      </c>
      <c r="F74" s="39" t="e">
        <f aca="false">D74/B74*100-100</f>
        <v>#DIV/0!</v>
      </c>
      <c r="G74" s="39" t="n">
        <f aca="false">E74/C74*100-100</f>
        <v>-4.59002958783205</v>
      </c>
      <c r="H74" s="39" t="n">
        <f aca="false">D74/$D$197*100</f>
        <v>0</v>
      </c>
      <c r="I74" s="39" t="n">
        <f aca="false">E74/$E$197*100</f>
        <v>0.112492677366634</v>
      </c>
    </row>
    <row r="75" customFormat="false" ht="12.75" hidden="false" customHeight="false" outlineLevel="0" collapsed="false">
      <c r="A75" s="99" t="s">
        <v>246</v>
      </c>
      <c r="B75" s="34" t="n">
        <v>0</v>
      </c>
      <c r="C75" s="13" t="n">
        <v>6321577</v>
      </c>
      <c r="D75" s="13" t="n">
        <v>18060</v>
      </c>
      <c r="E75" s="13" t="n">
        <v>6979526</v>
      </c>
      <c r="F75" s="39" t="e">
        <f aca="false">D75/B75*100-100</f>
        <v>#DIV/0!</v>
      </c>
      <c r="G75" s="39" t="n">
        <f aca="false">E75/C75*100-100</f>
        <v>10.4079883864422</v>
      </c>
      <c r="H75" s="39" t="n">
        <f aca="false">D75/$D$197*100</f>
        <v>0.000249010814604206</v>
      </c>
      <c r="I75" s="39" t="n">
        <f aca="false">E75/$E$197*100</f>
        <v>0.10116903519257</v>
      </c>
    </row>
    <row r="76" customFormat="false" ht="12.75" hidden="false" customHeight="false" outlineLevel="0" collapsed="false">
      <c r="A76" s="99" t="s">
        <v>247</v>
      </c>
      <c r="B76" s="34" t="n">
        <v>0</v>
      </c>
      <c r="C76" s="13" t="n">
        <v>5194313</v>
      </c>
      <c r="D76" s="13" t="n">
        <v>166788</v>
      </c>
      <c r="E76" s="13" t="n">
        <v>6450039</v>
      </c>
      <c r="F76" s="39" t="e">
        <f aca="false">D76/B76*100-100</f>
        <v>#DIV/0!</v>
      </c>
      <c r="G76" s="39" t="n">
        <f aca="false">E76/C76*100-100</f>
        <v>24.1750160223306</v>
      </c>
      <c r="H76" s="39" t="n">
        <f aca="false">D76/$D$197*100</f>
        <v>0.00229966864596934</v>
      </c>
      <c r="I76" s="39" t="n">
        <f aca="false">E76/$E$197*100</f>
        <v>0.0934940599955423</v>
      </c>
    </row>
    <row r="77" customFormat="false" ht="12.75" hidden="false" customHeight="false" outlineLevel="0" collapsed="false">
      <c r="A77" s="99" t="s">
        <v>248</v>
      </c>
      <c r="B77" s="13" t="n">
        <v>72136854</v>
      </c>
      <c r="C77" s="13" t="n">
        <v>8474561</v>
      </c>
      <c r="D77" s="13" t="n">
        <v>74542495</v>
      </c>
      <c r="E77" s="13" t="n">
        <v>6326867</v>
      </c>
      <c r="F77" s="39" t="n">
        <f aca="false">D77/B77*100-100</f>
        <v>3.33482937861416</v>
      </c>
      <c r="G77" s="39" t="n">
        <f aca="false">E77/C77*100-100</f>
        <v>-25.3428348677884</v>
      </c>
      <c r="H77" s="39" t="n">
        <f aca="false">D77/$D$197*100</f>
        <v>1.02779000014285</v>
      </c>
      <c r="I77" s="39" t="n">
        <f aca="false">E77/$E$197*100</f>
        <v>0.0917086676346944</v>
      </c>
    </row>
    <row r="78" customFormat="false" ht="12.75" hidden="false" customHeight="false" outlineLevel="0" collapsed="false">
      <c r="A78" s="99" t="s">
        <v>249</v>
      </c>
      <c r="B78" s="13" t="n">
        <v>152921</v>
      </c>
      <c r="C78" s="13" t="n">
        <v>8369134</v>
      </c>
      <c r="D78" s="13" t="n">
        <v>260974</v>
      </c>
      <c r="E78" s="13" t="n">
        <v>6308165</v>
      </c>
      <c r="F78" s="39" t="n">
        <f aca="false">D78/B78*100-100</f>
        <v>70.6593600617312</v>
      </c>
      <c r="G78" s="39" t="n">
        <f aca="false">E78/C78*100-100</f>
        <v>-24.6258334494346</v>
      </c>
      <c r="H78" s="39" t="n">
        <f aca="false">D78/$D$197*100</f>
        <v>0.00359830278685039</v>
      </c>
      <c r="I78" s="39" t="n">
        <f aca="false">E78/$E$197*100</f>
        <v>0.0914375799854513</v>
      </c>
    </row>
    <row r="79" customFormat="false" ht="12.75" hidden="false" customHeight="false" outlineLevel="0" collapsed="false">
      <c r="A79" s="99" t="s">
        <v>250</v>
      </c>
      <c r="B79" s="13" t="n">
        <v>4135373</v>
      </c>
      <c r="C79" s="13" t="n">
        <v>6537250</v>
      </c>
      <c r="D79" s="13" t="n">
        <v>5956739</v>
      </c>
      <c r="E79" s="13" t="n">
        <v>6207593</v>
      </c>
      <c r="F79" s="39" t="n">
        <f aca="false">D79/B79*100-100</f>
        <v>44.043572369409</v>
      </c>
      <c r="G79" s="39" t="n">
        <f aca="false">E79/C79*100-100</f>
        <v>-5.04274733259398</v>
      </c>
      <c r="H79" s="39" t="n">
        <f aca="false">D79/$D$197*100</f>
        <v>0.0821313638302682</v>
      </c>
      <c r="I79" s="39" t="n">
        <f aca="false">E79/$E$197*100</f>
        <v>0.0899797772338909</v>
      </c>
    </row>
    <row r="80" customFormat="false" ht="12.75" hidden="false" customHeight="false" outlineLevel="0" collapsed="false">
      <c r="A80" s="99" t="s">
        <v>251</v>
      </c>
      <c r="B80" s="13" t="n">
        <v>15448929</v>
      </c>
      <c r="C80" s="13" t="n">
        <v>5761548</v>
      </c>
      <c r="D80" s="13" t="n">
        <v>13413251</v>
      </c>
      <c r="E80" s="13" t="n">
        <v>5900947</v>
      </c>
      <c r="F80" s="39" t="n">
        <f aca="false">D80/B80*100-100</f>
        <v>-13.1768228075875</v>
      </c>
      <c r="G80" s="39" t="n">
        <f aca="false">E80/C80*100-100</f>
        <v>2.41947129486728</v>
      </c>
      <c r="H80" s="39" t="n">
        <f aca="false">D80/$D$197*100</f>
        <v>0.18494155913625</v>
      </c>
      <c r="I80" s="39" t="n">
        <f aca="false">E80/$E$197*100</f>
        <v>0.0855349080600157</v>
      </c>
    </row>
    <row r="81" customFormat="false" ht="12.75" hidden="false" customHeight="false" outlineLevel="0" collapsed="false">
      <c r="A81" s="99" t="s">
        <v>252</v>
      </c>
      <c r="B81" s="13" t="n">
        <v>1342785</v>
      </c>
      <c r="C81" s="13" t="n">
        <v>4890145</v>
      </c>
      <c r="D81" s="13" t="n">
        <v>3192513</v>
      </c>
      <c r="E81" s="13" t="n">
        <v>4619993</v>
      </c>
      <c r="F81" s="39" t="n">
        <f aca="false">D81/B81*100-100</f>
        <v>137.753102693283</v>
      </c>
      <c r="G81" s="39" t="n">
        <f aca="false">E81/C81*100-100</f>
        <v>-5.52441696514111</v>
      </c>
      <c r="H81" s="39" t="n">
        <f aca="false">D81/$D$197*100</f>
        <v>0.0440182869747795</v>
      </c>
      <c r="I81" s="39" t="n">
        <f aca="false">E81/$E$197*100</f>
        <v>0.0669673319372155</v>
      </c>
    </row>
    <row r="82" customFormat="false" ht="12.75" hidden="false" customHeight="false" outlineLevel="0" collapsed="false">
      <c r="A82" s="99" t="s">
        <v>253</v>
      </c>
      <c r="B82" s="13" t="n">
        <v>6047637</v>
      </c>
      <c r="C82" s="13" t="n">
        <v>4753846</v>
      </c>
      <c r="D82" s="13" t="n">
        <v>5327547</v>
      </c>
      <c r="E82" s="13" t="n">
        <v>4281677</v>
      </c>
      <c r="F82" s="39" t="n">
        <f aca="false">D82/B82*100-100</f>
        <v>-11.9069646541285</v>
      </c>
      <c r="G82" s="39" t="n">
        <f aca="false">E82/C82*100-100</f>
        <v>-9.93235792661352</v>
      </c>
      <c r="H82" s="39" t="n">
        <f aca="false">D82/$D$197*100</f>
        <v>0.0734560807481835</v>
      </c>
      <c r="I82" s="39" t="n">
        <f aca="false">E82/$E$197*100</f>
        <v>0.0620634024568741</v>
      </c>
    </row>
    <row r="83" customFormat="false" ht="12.75" hidden="false" customHeight="false" outlineLevel="0" collapsed="false">
      <c r="A83" s="99" t="s">
        <v>254</v>
      </c>
      <c r="B83" s="13" t="n">
        <v>522622</v>
      </c>
      <c r="C83" s="13" t="n">
        <v>4827966</v>
      </c>
      <c r="D83" s="13" t="n">
        <v>55214</v>
      </c>
      <c r="E83" s="13" t="n">
        <v>4168613</v>
      </c>
      <c r="F83" s="39" t="n">
        <f aca="false">D83/B83*100-100</f>
        <v>-89.4351940790859</v>
      </c>
      <c r="G83" s="39" t="n">
        <f aca="false">E83/C83*100-100</f>
        <v>-13.6569520166464</v>
      </c>
      <c r="H83" s="39" t="n">
        <f aca="false">D83/$D$197*100</f>
        <v>0.000761289209167034</v>
      </c>
      <c r="I83" s="39" t="n">
        <f aca="false">E83/$E$197*100</f>
        <v>0.0604245267230474</v>
      </c>
    </row>
    <row r="84" customFormat="false" ht="12.75" hidden="false" customHeight="false" outlineLevel="0" collapsed="false">
      <c r="A84" s="99" t="s">
        <v>255</v>
      </c>
      <c r="B84" s="13" t="n">
        <v>51634781</v>
      </c>
      <c r="C84" s="13" t="n">
        <v>996420</v>
      </c>
      <c r="D84" s="13" t="n">
        <v>50301199</v>
      </c>
      <c r="E84" s="13" t="n">
        <v>3977951</v>
      </c>
      <c r="F84" s="39" t="n">
        <f aca="false">D84/B84*100-100</f>
        <v>-2.58272035665263</v>
      </c>
      <c r="G84" s="39" t="n">
        <f aca="false">E84/C84*100-100</f>
        <v>299.224323076614</v>
      </c>
      <c r="H84" s="39" t="n">
        <f aca="false">D84/$D$197*100</f>
        <v>0.693551635579085</v>
      </c>
      <c r="I84" s="39" t="n">
        <f aca="false">E84/$E$197*100</f>
        <v>0.057660859020128</v>
      </c>
    </row>
    <row r="85" customFormat="false" ht="12.75" hidden="false" customHeight="false" outlineLevel="0" collapsed="false">
      <c r="A85" s="99" t="s">
        <v>256</v>
      </c>
      <c r="B85" s="13" t="n">
        <v>2067220</v>
      </c>
      <c r="C85" s="13" t="n">
        <v>1605098</v>
      </c>
      <c r="D85" s="34" t="n">
        <v>0</v>
      </c>
      <c r="E85" s="13" t="n">
        <v>3808102</v>
      </c>
      <c r="F85" s="39" t="n">
        <f aca="false">D85/B85*100-100</f>
        <v>-100</v>
      </c>
      <c r="G85" s="39" t="n">
        <f aca="false">E85/C85*100-100</f>
        <v>137.250435798936</v>
      </c>
      <c r="H85" s="39" t="n">
        <f aca="false">D85/$D$197*100</f>
        <v>0</v>
      </c>
      <c r="I85" s="39" t="n">
        <f aca="false">E85/$E$197*100</f>
        <v>0.0551988781551778</v>
      </c>
    </row>
    <row r="86" customFormat="false" ht="12.75" hidden="false" customHeight="false" outlineLevel="0" collapsed="false">
      <c r="A86" s="99" t="s">
        <v>257</v>
      </c>
      <c r="B86" s="13" t="n">
        <v>55944</v>
      </c>
      <c r="C86" s="13" t="n">
        <v>4285997</v>
      </c>
      <c r="D86" s="13" t="n">
        <v>626609</v>
      </c>
      <c r="E86" s="13" t="n">
        <v>3792425</v>
      </c>
      <c r="F86" s="39" t="n">
        <f aca="false">D86/B86*100-100</f>
        <v>1020.06470756471</v>
      </c>
      <c r="G86" s="39" t="n">
        <f aca="false">E86/C86*100-100</f>
        <v>-11.515920333122</v>
      </c>
      <c r="H86" s="39" t="n">
        <f aca="false">D86/$D$197*100</f>
        <v>0.00863966874464712</v>
      </c>
      <c r="I86" s="39" t="n">
        <f aca="false">E86/$E$197*100</f>
        <v>0.0549716382301866</v>
      </c>
    </row>
    <row r="87" customFormat="false" ht="12.75" hidden="false" customHeight="false" outlineLevel="0" collapsed="false">
      <c r="A87" s="99" t="s">
        <v>258</v>
      </c>
      <c r="B87" s="13" t="n">
        <v>1285699</v>
      </c>
      <c r="C87" s="13" t="n">
        <v>4686461</v>
      </c>
      <c r="D87" s="13" t="n">
        <v>500671</v>
      </c>
      <c r="E87" s="13" t="n">
        <v>3578427</v>
      </c>
      <c r="F87" s="39" t="n">
        <f aca="false">D87/B87*100-100</f>
        <v>-61.0584592505711</v>
      </c>
      <c r="G87" s="39" t="n">
        <f aca="false">E87/C87*100-100</f>
        <v>-23.6432992827637</v>
      </c>
      <c r="H87" s="39" t="n">
        <f aca="false">D87/$D$197*100</f>
        <v>0.00690323884599681</v>
      </c>
      <c r="I87" s="39" t="n">
        <f aca="false">E87/$E$197*100</f>
        <v>0.0518697125130047</v>
      </c>
    </row>
    <row r="88" customFormat="false" ht="12.75" hidden="false" customHeight="false" outlineLevel="0" collapsed="false">
      <c r="A88" s="99" t="s">
        <v>259</v>
      </c>
      <c r="B88" s="13" t="n">
        <v>1283313</v>
      </c>
      <c r="C88" s="13" t="n">
        <v>4690022</v>
      </c>
      <c r="D88" s="13" t="n">
        <v>2080916</v>
      </c>
      <c r="E88" s="13" t="n">
        <v>3524219</v>
      </c>
      <c r="F88" s="39" t="n">
        <f aca="false">D88/B88*100-100</f>
        <v>62.1518678607635</v>
      </c>
      <c r="G88" s="39" t="n">
        <f aca="false">E88/C88*100-100</f>
        <v>-24.8570902226045</v>
      </c>
      <c r="H88" s="39" t="n">
        <f aca="false">D88/$D$197*100</f>
        <v>0.0286916161839937</v>
      </c>
      <c r="I88" s="39" t="n">
        <f aca="false">E88/$E$197*100</f>
        <v>0.0510839612944093</v>
      </c>
    </row>
    <row r="89" customFormat="false" ht="25.5" hidden="false" customHeight="false" outlineLevel="0" collapsed="false">
      <c r="A89" s="99" t="s">
        <v>260</v>
      </c>
      <c r="B89" s="34" t="n">
        <v>0</v>
      </c>
      <c r="C89" s="13" t="n">
        <v>4490607</v>
      </c>
      <c r="D89" s="13" t="n">
        <v>33408</v>
      </c>
      <c r="E89" s="13" t="n">
        <v>3244136</v>
      </c>
      <c r="F89" s="39" t="e">
        <f aca="false">D89/B89*100-100</f>
        <v>#DIV/0!</v>
      </c>
      <c r="G89" s="39" t="n">
        <f aca="false">E89/C89*100-100</f>
        <v>-27.7572942811517</v>
      </c>
      <c r="H89" s="39" t="n">
        <f aca="false">D89/$D$197*100</f>
        <v>0.000460628643095089</v>
      </c>
      <c r="I89" s="39" t="n">
        <f aca="false">E89/$E$197*100</f>
        <v>0.0470241258723705</v>
      </c>
    </row>
    <row r="90" customFormat="false" ht="12.75" hidden="false" customHeight="false" outlineLevel="0" collapsed="false">
      <c r="A90" s="99" t="s">
        <v>261</v>
      </c>
      <c r="B90" s="13" t="n">
        <v>474601</v>
      </c>
      <c r="C90" s="13" t="n">
        <v>2501407</v>
      </c>
      <c r="D90" s="13" t="n">
        <v>69951</v>
      </c>
      <c r="E90" s="13" t="n">
        <v>3055456</v>
      </c>
      <c r="F90" s="39" t="n">
        <f aca="false">D90/B90*100-100</f>
        <v>-85.2610930023325</v>
      </c>
      <c r="G90" s="39" t="n">
        <f aca="false">E90/C90*100-100</f>
        <v>22.1494942646279</v>
      </c>
      <c r="H90" s="39" t="n">
        <f aca="false">D90/$D$197*100</f>
        <v>0.000964482585403035</v>
      </c>
      <c r="I90" s="39" t="n">
        <f aca="false">E90/$E$197*100</f>
        <v>0.0442891874882834</v>
      </c>
    </row>
    <row r="91" customFormat="false" ht="12.75" hidden="false" customHeight="false" outlineLevel="0" collapsed="false">
      <c r="A91" s="99" t="s">
        <v>262</v>
      </c>
      <c r="B91" s="13" t="n">
        <v>181536</v>
      </c>
      <c r="C91" s="13" t="n">
        <v>5912861</v>
      </c>
      <c r="D91" s="13" t="n">
        <v>122009</v>
      </c>
      <c r="E91" s="13" t="n">
        <v>3043241</v>
      </c>
      <c r="F91" s="39" t="n">
        <f aca="false">D91/B91*100-100</f>
        <v>-32.7907412303896</v>
      </c>
      <c r="G91" s="39" t="n">
        <f aca="false">E91/C91*100-100</f>
        <v>-48.5318359420254</v>
      </c>
      <c r="H91" s="39" t="n">
        <f aca="false">D91/$D$197*100</f>
        <v>0.00168225694789837</v>
      </c>
      <c r="I91" s="39" t="n">
        <f aca="false">E91/$E$197*100</f>
        <v>0.0441121296529981</v>
      </c>
    </row>
    <row r="92" customFormat="false" ht="12.75" hidden="false" customHeight="false" outlineLevel="0" collapsed="false">
      <c r="A92" s="99" t="s">
        <v>263</v>
      </c>
      <c r="B92" s="13" t="n">
        <v>6358</v>
      </c>
      <c r="C92" s="13" t="n">
        <v>2627268</v>
      </c>
      <c r="D92" s="34" t="n">
        <v>0</v>
      </c>
      <c r="E92" s="13" t="n">
        <v>2950708</v>
      </c>
      <c r="F92" s="39" t="n">
        <f aca="false">D92/B92*100-100</f>
        <v>-100</v>
      </c>
      <c r="G92" s="39" t="n">
        <f aca="false">E92/C92*100-100</f>
        <v>12.3108872029804</v>
      </c>
      <c r="H92" s="39" t="n">
        <f aca="false">D92/$D$197*100</f>
        <v>0</v>
      </c>
      <c r="I92" s="39" t="n">
        <f aca="false">E92/$E$197*100</f>
        <v>0.0427708531345821</v>
      </c>
    </row>
    <row r="93" customFormat="false" ht="12.75" hidden="false" customHeight="false" outlineLevel="0" collapsed="false">
      <c r="A93" s="99" t="s">
        <v>264</v>
      </c>
      <c r="B93" s="13" t="n">
        <v>17832</v>
      </c>
      <c r="C93" s="13" t="n">
        <v>4259435</v>
      </c>
      <c r="D93" s="13" t="n">
        <v>46348</v>
      </c>
      <c r="E93" s="13" t="n">
        <v>2831812</v>
      </c>
      <c r="F93" s="39" t="n">
        <f aca="false">D93/B93*100-100</f>
        <v>159.914759982055</v>
      </c>
      <c r="G93" s="39" t="n">
        <f aca="false">E93/C93*100-100</f>
        <v>-33.5167222882847</v>
      </c>
      <c r="H93" s="39" t="n">
        <f aca="false">D93/$D$197*100</f>
        <v>0.000639045029638745</v>
      </c>
      <c r="I93" s="39" t="n">
        <f aca="false">E93/$E$197*100</f>
        <v>0.0410474418874206</v>
      </c>
    </row>
    <row r="94" customFormat="false" ht="25.5" hidden="false" customHeight="false" outlineLevel="0" collapsed="false">
      <c r="A94" s="99" t="s">
        <v>265</v>
      </c>
      <c r="B94" s="13" t="n">
        <v>61244</v>
      </c>
      <c r="C94" s="13" t="n">
        <v>1685115</v>
      </c>
      <c r="D94" s="13" t="n">
        <v>249589</v>
      </c>
      <c r="E94" s="13" t="n">
        <v>2750138</v>
      </c>
      <c r="F94" s="39" t="n">
        <f aca="false">D94/B94*100-100</f>
        <v>307.532166416302</v>
      </c>
      <c r="G94" s="39" t="n">
        <f aca="false">E94/C94*100-100</f>
        <v>63.2017992837284</v>
      </c>
      <c r="H94" s="39" t="n">
        <f aca="false">D94/$D$197*100</f>
        <v>0.00344132670023528</v>
      </c>
      <c r="I94" s="39" t="n">
        <f aca="false">E94/$E$197*100</f>
        <v>0.0398635678277326</v>
      </c>
    </row>
    <row r="95" customFormat="false" ht="12.75" hidden="false" customHeight="false" outlineLevel="0" collapsed="false">
      <c r="A95" s="99" t="s">
        <v>266</v>
      </c>
      <c r="B95" s="34" t="n">
        <v>0</v>
      </c>
      <c r="C95" s="13" t="n">
        <v>2836022</v>
      </c>
      <c r="D95" s="13" t="n">
        <v>74291</v>
      </c>
      <c r="E95" s="13" t="n">
        <v>2611657</v>
      </c>
      <c r="F95" s="39" t="e">
        <f aca="false">D95/B95*100-100</f>
        <v>#DIV/0!</v>
      </c>
      <c r="G95" s="39" t="n">
        <f aca="false">E95/C95*100-100</f>
        <v>-7.91125738798924</v>
      </c>
      <c r="H95" s="39" t="n">
        <f aca="false">D95/$D$197*100</f>
        <v>0.00102432239356374</v>
      </c>
      <c r="I95" s="39" t="n">
        <f aca="false">E95/$E$197*100</f>
        <v>0.0378562697443811</v>
      </c>
    </row>
    <row r="96" customFormat="false" ht="12.75" hidden="false" customHeight="false" outlineLevel="0" collapsed="false">
      <c r="A96" s="99" t="s">
        <v>267</v>
      </c>
      <c r="B96" s="13" t="n">
        <v>140694</v>
      </c>
      <c r="C96" s="13" t="n">
        <v>4175646</v>
      </c>
      <c r="D96" s="13" t="n">
        <v>148710</v>
      </c>
      <c r="E96" s="13" t="n">
        <v>2491699</v>
      </c>
      <c r="F96" s="39" t="n">
        <f aca="false">D96/B96*100-100</f>
        <v>5.69747110750991</v>
      </c>
      <c r="G96" s="39" t="n">
        <f aca="false">E96/C96*100-100</f>
        <v>-40.3278199349274</v>
      </c>
      <c r="H96" s="39" t="n">
        <f aca="false">D96/$D$197*100</f>
        <v>0.00205040964782899</v>
      </c>
      <c r="I96" s="39" t="n">
        <f aca="false">E96/$E$197*100</f>
        <v>0.0361174646846062</v>
      </c>
    </row>
    <row r="97" customFormat="false" ht="12.75" hidden="false" customHeight="false" outlineLevel="0" collapsed="false">
      <c r="A97" s="99" t="s">
        <v>268</v>
      </c>
      <c r="B97" s="13" t="n">
        <v>87801</v>
      </c>
      <c r="C97" s="13" t="n">
        <v>5342631</v>
      </c>
      <c r="D97" s="13" t="n">
        <v>65686</v>
      </c>
      <c r="E97" s="13" t="n">
        <v>2152760</v>
      </c>
      <c r="F97" s="39" t="n">
        <f aca="false">D97/B97*100-100</f>
        <v>-25.187640231888</v>
      </c>
      <c r="G97" s="39" t="n">
        <f aca="false">E97/C97*100-100</f>
        <v>-59.7059950425174</v>
      </c>
      <c r="H97" s="39" t="n">
        <f aca="false">D97/$D$197*100</f>
        <v>0.000905676875309628</v>
      </c>
      <c r="I97" s="39" t="n">
        <f aca="false">E97/$E$197*100</f>
        <v>0.0312045047473362</v>
      </c>
    </row>
    <row r="98" customFormat="false" ht="12.75" hidden="false" customHeight="false" outlineLevel="0" collapsed="false">
      <c r="A98" s="99" t="s">
        <v>269</v>
      </c>
      <c r="B98" s="34" t="n">
        <v>0</v>
      </c>
      <c r="C98" s="13" t="n">
        <v>1469982</v>
      </c>
      <c r="D98" s="34" t="n">
        <v>0</v>
      </c>
      <c r="E98" s="13" t="n">
        <v>1873760</v>
      </c>
      <c r="F98" s="39" t="e">
        <f aca="false">D98/B98*100-100</f>
        <v>#DIV/0!</v>
      </c>
      <c r="G98" s="39" t="n">
        <f aca="false">E98/C98*100-100</f>
        <v>27.4682275021055</v>
      </c>
      <c r="H98" s="39" t="n">
        <f aca="false">D98/$D$197*100</f>
        <v>0</v>
      </c>
      <c r="I98" s="39" t="n">
        <f aca="false">E98/$E$197*100</f>
        <v>0.0271603675353354</v>
      </c>
    </row>
    <row r="99" customFormat="false" ht="12.75" hidden="false" customHeight="false" outlineLevel="0" collapsed="false">
      <c r="A99" s="99" t="s">
        <v>270</v>
      </c>
      <c r="B99" s="13" t="n">
        <v>182968</v>
      </c>
      <c r="C99" s="13" t="n">
        <v>693629</v>
      </c>
      <c r="D99" s="13" t="n">
        <v>334073</v>
      </c>
      <c r="E99" s="13" t="n">
        <v>1750164</v>
      </c>
      <c r="F99" s="39" t="n">
        <f aca="false">D99/B99*100-100</f>
        <v>82.5854794280967</v>
      </c>
      <c r="G99" s="39" t="n">
        <f aca="false">E99/C99*100-100</f>
        <v>152.319900119516</v>
      </c>
      <c r="H99" s="39" t="n">
        <f aca="false">D99/$D$197*100</f>
        <v>0.00460618991513128</v>
      </c>
      <c r="I99" s="39" t="n">
        <f aca="false">E99/$E$197*100</f>
        <v>0.0253688292455345</v>
      </c>
    </row>
    <row r="100" customFormat="false" ht="12.75" hidden="false" customHeight="false" outlineLevel="0" collapsed="false">
      <c r="A100" s="99" t="s">
        <v>271</v>
      </c>
      <c r="B100" s="13" t="n">
        <v>284437703</v>
      </c>
      <c r="C100" s="13" t="n">
        <v>3237748</v>
      </c>
      <c r="D100" s="13" t="n">
        <v>307334236</v>
      </c>
      <c r="E100" s="13" t="n">
        <v>1719127</v>
      </c>
      <c r="F100" s="39" t="n">
        <f aca="false">D100/B100*100-100</f>
        <v>8.04975316510695</v>
      </c>
      <c r="G100" s="39" t="n">
        <f aca="false">E100/C100*100-100</f>
        <v>-46.903619429307</v>
      </c>
      <c r="H100" s="39" t="n">
        <f aca="false">D100/$D$197*100</f>
        <v>4.23751652614182</v>
      </c>
      <c r="I100" s="39" t="n">
        <f aca="false">E100/$E$197*100</f>
        <v>0.0249189443471515</v>
      </c>
    </row>
    <row r="101" customFormat="false" ht="25.5" hidden="false" customHeight="false" outlineLevel="0" collapsed="false">
      <c r="A101" s="99" t="s">
        <v>272</v>
      </c>
      <c r="B101" s="13" t="n">
        <v>205456</v>
      </c>
      <c r="C101" s="13" t="n">
        <v>346303</v>
      </c>
      <c r="D101" s="13" t="n">
        <v>431344</v>
      </c>
      <c r="E101" s="13" t="n">
        <v>1718340</v>
      </c>
      <c r="F101" s="39" t="n">
        <f aca="false">D101/B101*100-100</f>
        <v>109.944708356047</v>
      </c>
      <c r="G101" s="39" t="n">
        <f aca="false">E101/C101*100-100</f>
        <v>396.195528193518</v>
      </c>
      <c r="H101" s="39" t="n">
        <f aca="false">D101/$D$197*100</f>
        <v>0.00594735995651366</v>
      </c>
      <c r="I101" s="39" t="n">
        <f aca="false">E101/$E$197*100</f>
        <v>0.0249075366912883</v>
      </c>
    </row>
    <row r="102" customFormat="false" ht="12.75" hidden="false" customHeight="false" outlineLevel="0" collapsed="false">
      <c r="A102" s="99" t="s">
        <v>273</v>
      </c>
      <c r="B102" s="13" t="n">
        <v>59186826</v>
      </c>
      <c r="C102" s="13" t="n">
        <v>889876</v>
      </c>
      <c r="D102" s="13" t="n">
        <v>7527652</v>
      </c>
      <c r="E102" s="13" t="n">
        <v>1633710</v>
      </c>
      <c r="F102" s="39" t="n">
        <f aca="false">D102/B102*100-100</f>
        <v>-87.281541334891</v>
      </c>
      <c r="G102" s="39" t="n">
        <f aca="false">E102/C102*100-100</f>
        <v>83.5884999707824</v>
      </c>
      <c r="H102" s="39" t="n">
        <f aca="false">D102/$D$197*100</f>
        <v>0.103791071792745</v>
      </c>
      <c r="I102" s="39" t="n">
        <f aca="false">E102/$E$197*100</f>
        <v>0.0236808150703147</v>
      </c>
    </row>
    <row r="103" customFormat="false" ht="12.75" hidden="false" customHeight="false" outlineLevel="0" collapsed="false">
      <c r="A103" s="99" t="s">
        <v>274</v>
      </c>
      <c r="B103" s="13" t="n">
        <v>356256</v>
      </c>
      <c r="C103" s="13" t="n">
        <v>190130</v>
      </c>
      <c r="D103" s="13" t="n">
        <v>402748</v>
      </c>
      <c r="E103" s="13" t="n">
        <v>1580892</v>
      </c>
      <c r="F103" s="39" t="n">
        <f aca="false">D103/B103*100-100</f>
        <v>13.0501661726399</v>
      </c>
      <c r="G103" s="39" t="n">
        <f aca="false">E103/C103*100-100</f>
        <v>731.479514016725</v>
      </c>
      <c r="H103" s="39" t="n">
        <f aca="false">D103/$D$197*100</f>
        <v>0.0055530790454161</v>
      </c>
      <c r="I103" s="39" t="n">
        <f aca="false">E103/$E$197*100</f>
        <v>0.0229152120622019</v>
      </c>
    </row>
    <row r="104" customFormat="false" ht="12.75" hidden="false" customHeight="false" outlineLevel="0" collapsed="false">
      <c r="A104" s="99" t="s">
        <v>275</v>
      </c>
      <c r="B104" s="34" t="n">
        <v>0</v>
      </c>
      <c r="C104" s="13" t="n">
        <v>324614</v>
      </c>
      <c r="D104" s="34" t="n">
        <v>0</v>
      </c>
      <c r="E104" s="13" t="n">
        <v>1567656</v>
      </c>
      <c r="F104" s="39" t="e">
        <f aca="false">D104/B104*100-100</f>
        <v>#DIV/0!</v>
      </c>
      <c r="G104" s="39" t="n">
        <f aca="false">E104/C104*100-100</f>
        <v>382.929263679324</v>
      </c>
      <c r="H104" s="39" t="n">
        <f aca="false">D104/$D$197*100</f>
        <v>0</v>
      </c>
      <c r="I104" s="39" t="n">
        <f aca="false">E104/$E$197*100</f>
        <v>0.0227233547140369</v>
      </c>
    </row>
    <row r="105" customFormat="false" ht="12.75" hidden="false" customHeight="false" outlineLevel="0" collapsed="false">
      <c r="A105" s="99" t="s">
        <v>276</v>
      </c>
      <c r="B105" s="34" t="n">
        <v>0</v>
      </c>
      <c r="C105" s="13" t="n">
        <v>925245</v>
      </c>
      <c r="D105" s="13" t="n">
        <v>26746</v>
      </c>
      <c r="E105" s="13" t="n">
        <v>1479626</v>
      </c>
      <c r="F105" s="39" t="e">
        <f aca="false">D105/B105*100-100</f>
        <v>#DIV/0!</v>
      </c>
      <c r="G105" s="39" t="n">
        <f aca="false">E105/C105*100-100</f>
        <v>59.9172111170555</v>
      </c>
      <c r="H105" s="39" t="n">
        <f aca="false">D105/$D$197*100</f>
        <v>0.000368773158770991</v>
      </c>
      <c r="I105" s="39" t="n">
        <f aca="false">E105/$E$197*100</f>
        <v>0.0214473497005157</v>
      </c>
    </row>
    <row r="106" customFormat="false" ht="12.75" hidden="false" customHeight="false" outlineLevel="0" collapsed="false">
      <c r="A106" s="99" t="s">
        <v>277</v>
      </c>
      <c r="B106" s="34" t="n">
        <v>0</v>
      </c>
      <c r="C106" s="13" t="n">
        <v>2265568</v>
      </c>
      <c r="D106" s="34" t="n">
        <v>0</v>
      </c>
      <c r="E106" s="13" t="n">
        <v>1358475</v>
      </c>
      <c r="F106" s="39" t="e">
        <f aca="false">D106/B106*100-100</f>
        <v>#DIV/0!</v>
      </c>
      <c r="G106" s="39" t="n">
        <f aca="false">E106/C106*100-100</f>
        <v>-40.038215582141</v>
      </c>
      <c r="H106" s="39" t="n">
        <f aca="false">D106/$D$197*100</f>
        <v>0</v>
      </c>
      <c r="I106" s="39" t="n">
        <f aca="false">E106/$E$197*100</f>
        <v>0.0196912519680027</v>
      </c>
    </row>
    <row r="107" customFormat="false" ht="12.75" hidden="false" customHeight="false" outlineLevel="0" collapsed="false">
      <c r="A107" s="99" t="s">
        <v>278</v>
      </c>
      <c r="B107" s="34" t="n">
        <v>0</v>
      </c>
      <c r="C107" s="13" t="n">
        <v>670015</v>
      </c>
      <c r="D107" s="13" t="n">
        <v>86684</v>
      </c>
      <c r="E107" s="13" t="n">
        <v>1266475</v>
      </c>
      <c r="F107" s="39" t="e">
        <f aca="false">D107/B107*100-100</f>
        <v>#DIV/0!</v>
      </c>
      <c r="G107" s="39" t="n">
        <f aca="false">E107/C107*100-100</f>
        <v>89.0218875696813</v>
      </c>
      <c r="H107" s="39" t="n">
        <f aca="false">D107/$D$197*100</f>
        <v>0.00119519675820327</v>
      </c>
      <c r="I107" s="39" t="n">
        <f aca="false">E107/$E$197*100</f>
        <v>0.0183577013461243</v>
      </c>
    </row>
    <row r="108" customFormat="false" ht="12.75" hidden="false" customHeight="false" outlineLevel="0" collapsed="false">
      <c r="A108" s="99" t="s">
        <v>279</v>
      </c>
      <c r="B108" s="34" t="n">
        <v>0</v>
      </c>
      <c r="C108" s="13" t="n">
        <v>762021</v>
      </c>
      <c r="D108" s="34" t="n">
        <v>0</v>
      </c>
      <c r="E108" s="13" t="n">
        <v>1121209</v>
      </c>
      <c r="F108" s="39" t="e">
        <f aca="false">D108/B108*100-100</f>
        <v>#DIV/0!</v>
      </c>
      <c r="G108" s="39" t="n">
        <f aca="false">E108/C108*100-100</f>
        <v>47.1362337783342</v>
      </c>
      <c r="H108" s="39" t="n">
        <f aca="false">D108/$D$197*100</f>
        <v>0</v>
      </c>
      <c r="I108" s="39" t="n">
        <f aca="false">E108/$E$197*100</f>
        <v>0.0162520539044093</v>
      </c>
    </row>
    <row r="109" customFormat="false" ht="12.75" hidden="false" customHeight="false" outlineLevel="0" collapsed="false">
      <c r="A109" s="99" t="s">
        <v>280</v>
      </c>
      <c r="B109" s="13" t="n">
        <v>1317662</v>
      </c>
      <c r="C109" s="13" t="n">
        <v>554996</v>
      </c>
      <c r="D109" s="13" t="n">
        <v>927784</v>
      </c>
      <c r="E109" s="13" t="n">
        <v>1111832</v>
      </c>
      <c r="F109" s="39" t="n">
        <f aca="false">D109/B109*100-100</f>
        <v>-29.5886198433286</v>
      </c>
      <c r="G109" s="39" t="n">
        <f aca="false">E109/C109*100-100</f>
        <v>100.331533920965</v>
      </c>
      <c r="H109" s="39" t="n">
        <f aca="false">D109/$D$197*100</f>
        <v>0.0127922618835409</v>
      </c>
      <c r="I109" s="39" t="n">
        <f aca="false">E109/$E$197*100</f>
        <v>0.0161161332067859</v>
      </c>
    </row>
    <row r="110" customFormat="false" ht="12.75" hidden="false" customHeight="false" outlineLevel="0" collapsed="false">
      <c r="A110" s="99" t="s">
        <v>281</v>
      </c>
      <c r="B110" s="13" t="n">
        <v>7184133</v>
      </c>
      <c r="C110" s="13" t="n">
        <v>373500</v>
      </c>
      <c r="D110" s="13" t="n">
        <v>3963339</v>
      </c>
      <c r="E110" s="13" t="n">
        <v>934993</v>
      </c>
      <c r="F110" s="39" t="n">
        <f aca="false">D110/B110*100-100</f>
        <v>-44.8320486271621</v>
      </c>
      <c r="G110" s="39" t="n">
        <f aca="false">E110/C110*100-100</f>
        <v>150.332797858099</v>
      </c>
      <c r="H110" s="39" t="n">
        <f aca="false">D110/$D$197*100</f>
        <v>0.0546464159990376</v>
      </c>
      <c r="I110" s="39" t="n">
        <f aca="false">E110/$E$197*100</f>
        <v>0.0135528314848038</v>
      </c>
    </row>
    <row r="111" customFormat="false" ht="12.75" hidden="false" customHeight="false" outlineLevel="0" collapsed="false">
      <c r="A111" s="99" t="s">
        <v>282</v>
      </c>
      <c r="B111" s="13" t="n">
        <v>38985</v>
      </c>
      <c r="C111" s="13" t="n">
        <v>680859</v>
      </c>
      <c r="D111" s="13" t="n">
        <v>33949</v>
      </c>
      <c r="E111" s="13" t="n">
        <v>890126</v>
      </c>
      <c r="F111" s="39" t="n">
        <f aca="false">D111/B111*100-100</f>
        <v>-12.917788893164</v>
      </c>
      <c r="G111" s="39" t="n">
        <f aca="false">E111/C111*100-100</f>
        <v>30.7357323616197</v>
      </c>
      <c r="H111" s="39" t="n">
        <f aca="false">D111/$D$197*100</f>
        <v>0.000468087937153831</v>
      </c>
      <c r="I111" s="39" t="n">
        <f aca="false">E111/$E$197*100</f>
        <v>0.0129024791396753</v>
      </c>
    </row>
    <row r="112" customFormat="false" ht="12.75" hidden="false" customHeight="false" outlineLevel="0" collapsed="false">
      <c r="A112" s="99" t="s">
        <v>283</v>
      </c>
      <c r="B112" s="34" t="n">
        <v>0</v>
      </c>
      <c r="C112" s="13" t="n">
        <v>632319</v>
      </c>
      <c r="D112" s="34" t="n">
        <v>0</v>
      </c>
      <c r="E112" s="13" t="n">
        <v>799231</v>
      </c>
      <c r="F112" s="39" t="e">
        <f aca="false">D112/B112*100-100</f>
        <v>#DIV/0!</v>
      </c>
      <c r="G112" s="39" t="n">
        <f aca="false">E112/C112*100-100</f>
        <v>26.3968028795592</v>
      </c>
      <c r="H112" s="39" t="n">
        <f aca="false">D112/$D$197*100</f>
        <v>0</v>
      </c>
      <c r="I112" s="39" t="n">
        <f aca="false">E112/$E$197*100</f>
        <v>0.0115849456203749</v>
      </c>
    </row>
    <row r="113" customFormat="false" ht="12.75" hidden="false" customHeight="false" outlineLevel="0" collapsed="false">
      <c r="A113" s="99" t="s">
        <v>284</v>
      </c>
      <c r="B113" s="34" t="n">
        <v>0</v>
      </c>
      <c r="C113" s="13" t="n">
        <v>25763</v>
      </c>
      <c r="D113" s="34" t="n">
        <v>0</v>
      </c>
      <c r="E113" s="13" t="n">
        <v>772156</v>
      </c>
      <c r="F113" s="39" t="e">
        <f aca="false">D113/B113*100-100</f>
        <v>#DIV/0!</v>
      </c>
      <c r="G113" s="39" t="n">
        <f aca="false">E113/C113*100-100</f>
        <v>2897.15095291697</v>
      </c>
      <c r="H113" s="39" t="n">
        <f aca="false">D113/$D$197*100</f>
        <v>0</v>
      </c>
      <c r="I113" s="39" t="n">
        <f aca="false">E113/$E$197*100</f>
        <v>0.0111924903694254</v>
      </c>
    </row>
    <row r="114" customFormat="false" ht="12.75" hidden="false" customHeight="false" outlineLevel="0" collapsed="false">
      <c r="A114" s="99" t="s">
        <v>285</v>
      </c>
      <c r="B114" s="34" t="n">
        <v>0</v>
      </c>
      <c r="C114" s="13" t="n">
        <v>285412</v>
      </c>
      <c r="D114" s="34" t="n">
        <v>0</v>
      </c>
      <c r="E114" s="13" t="n">
        <v>768734</v>
      </c>
      <c r="F114" s="39" t="e">
        <f aca="false">D114/B114*100-100</f>
        <v>#DIV/0!</v>
      </c>
      <c r="G114" s="39" t="n">
        <f aca="false">E114/C114*100-100</f>
        <v>169.341863691786</v>
      </c>
      <c r="H114" s="39" t="n">
        <f aca="false">D114/$D$197*100</f>
        <v>0</v>
      </c>
      <c r="I114" s="39" t="n">
        <f aca="false">E114/$E$197*100</f>
        <v>0.0111428880843377</v>
      </c>
    </row>
    <row r="115" customFormat="false" ht="12.75" hidden="false" customHeight="false" outlineLevel="0" collapsed="false">
      <c r="A115" s="99" t="s">
        <v>286</v>
      </c>
      <c r="B115" s="13" t="n">
        <v>23567053</v>
      </c>
      <c r="C115" s="13" t="n">
        <v>601347</v>
      </c>
      <c r="D115" s="13" t="n">
        <v>33003623</v>
      </c>
      <c r="E115" s="13" t="n">
        <v>739489</v>
      </c>
      <c r="F115" s="39" t="n">
        <f aca="false">D115/B115*100-100</f>
        <v>40.0413662242793</v>
      </c>
      <c r="G115" s="39" t="n">
        <f aca="false">E115/C115*100-100</f>
        <v>22.9720943149297</v>
      </c>
      <c r="H115" s="39" t="n">
        <f aca="false">D115/$D$197*100</f>
        <v>0.455053103439652</v>
      </c>
      <c r="I115" s="39" t="n">
        <f aca="false">E115/$E$197*100</f>
        <v>0.0107189784328503</v>
      </c>
    </row>
    <row r="116" customFormat="false" ht="12.75" hidden="false" customHeight="false" outlineLevel="0" collapsed="false">
      <c r="A116" s="99" t="s">
        <v>287</v>
      </c>
      <c r="B116" s="34" t="n">
        <v>0</v>
      </c>
      <c r="C116" s="13" t="n">
        <v>580010</v>
      </c>
      <c r="D116" s="34" t="n">
        <v>0</v>
      </c>
      <c r="E116" s="13" t="n">
        <v>668110</v>
      </c>
      <c r="F116" s="39" t="e">
        <f aca="false">D116/B116*100-100</f>
        <v>#DIV/0!</v>
      </c>
      <c r="G116" s="39" t="n">
        <f aca="false">E116/C116*100-100</f>
        <v>15.1893932863227</v>
      </c>
      <c r="H116" s="39" t="n">
        <f aca="false">D116/$D$197*100</f>
        <v>0</v>
      </c>
      <c r="I116" s="39" t="n">
        <f aca="false">E116/$E$197*100</f>
        <v>0.00968433158677363</v>
      </c>
    </row>
    <row r="117" customFormat="false" ht="12.75" hidden="false" customHeight="false" outlineLevel="0" collapsed="false">
      <c r="A117" s="99" t="s">
        <v>288</v>
      </c>
      <c r="B117" s="34" t="n">
        <v>0</v>
      </c>
      <c r="C117" s="13" t="n">
        <v>663117</v>
      </c>
      <c r="D117" s="34" t="n">
        <v>0</v>
      </c>
      <c r="E117" s="13" t="n">
        <v>667058</v>
      </c>
      <c r="F117" s="39" t="e">
        <f aca="false">D117/B117*100-100</f>
        <v>#DIV/0!</v>
      </c>
      <c r="G117" s="39" t="n">
        <f aca="false">E117/C117*100-100</f>
        <v>0.594314427167461</v>
      </c>
      <c r="H117" s="39" t="n">
        <f aca="false">D117/$D$197*100</f>
        <v>0</v>
      </c>
      <c r="I117" s="39" t="n">
        <f aca="false">E117/$E$197*100</f>
        <v>0.00966908272531476</v>
      </c>
    </row>
    <row r="118" customFormat="false" ht="25.5" hidden="false" customHeight="false" outlineLevel="0" collapsed="false">
      <c r="A118" s="99" t="s">
        <v>289</v>
      </c>
      <c r="B118" s="34" t="n">
        <v>0</v>
      </c>
      <c r="C118" s="13" t="n">
        <v>198383</v>
      </c>
      <c r="D118" s="34" t="n">
        <v>0</v>
      </c>
      <c r="E118" s="13" t="n">
        <v>648070</v>
      </c>
      <c r="F118" s="39" t="e">
        <f aca="false">D118/B118*100-100</f>
        <v>#DIV/0!</v>
      </c>
      <c r="G118" s="39" t="n">
        <f aca="false">E118/C118*100-100</f>
        <v>226.676176890157</v>
      </c>
      <c r="H118" s="39" t="n">
        <f aca="false">D118/$D$197*100</f>
        <v>0</v>
      </c>
      <c r="I118" s="39" t="n">
        <f aca="false">E118/$E$197*100</f>
        <v>0.00939384947305142</v>
      </c>
    </row>
    <row r="119" customFormat="false" ht="12.75" hidden="false" customHeight="false" outlineLevel="0" collapsed="false">
      <c r="A119" s="99" t="s">
        <v>290</v>
      </c>
      <c r="B119" s="34" t="n">
        <v>0</v>
      </c>
      <c r="C119" s="13" t="n">
        <v>560859</v>
      </c>
      <c r="D119" s="34" t="n">
        <v>0</v>
      </c>
      <c r="E119" s="13" t="n">
        <v>628224</v>
      </c>
      <c r="F119" s="39" t="e">
        <f aca="false">D119/B119*100-100</f>
        <v>#DIV/0!</v>
      </c>
      <c r="G119" s="39" t="n">
        <f aca="false">E119/C119*100-100</f>
        <v>12.0110402079667</v>
      </c>
      <c r="H119" s="39" t="n">
        <f aca="false">D119/$D$197*100</f>
        <v>0</v>
      </c>
      <c r="I119" s="39" t="n">
        <f aca="false">E119/$E$197*100</f>
        <v>0.00910617941172752</v>
      </c>
    </row>
    <row r="120" customFormat="false" ht="12.75" hidden="false" customHeight="false" outlineLevel="0" collapsed="false">
      <c r="A120" s="99" t="s">
        <v>291</v>
      </c>
      <c r="B120" s="34" t="n">
        <v>0</v>
      </c>
      <c r="C120" s="13" t="n">
        <v>658037</v>
      </c>
      <c r="D120" s="34" t="n">
        <v>0</v>
      </c>
      <c r="E120" s="13" t="n">
        <v>589341</v>
      </c>
      <c r="F120" s="39" t="e">
        <f aca="false">D120/B120*100-100</f>
        <v>#DIV/0!</v>
      </c>
      <c r="G120" s="39" t="n">
        <f aca="false">E120/C120*100-100</f>
        <v>-10.4395345550478</v>
      </c>
      <c r="H120" s="39" t="n">
        <f aca="false">D120/$D$197*100</f>
        <v>0</v>
      </c>
      <c r="I120" s="39" t="n">
        <f aca="false">E120/$E$197*100</f>
        <v>0.00854256583748298</v>
      </c>
    </row>
    <row r="121" customFormat="false" ht="25.5" hidden="false" customHeight="false" outlineLevel="0" collapsed="false">
      <c r="A121" s="99" t="s">
        <v>292</v>
      </c>
      <c r="B121" s="13" t="n">
        <v>462834</v>
      </c>
      <c r="C121" s="13" t="n">
        <v>1256834</v>
      </c>
      <c r="D121" s="34" t="n">
        <v>0</v>
      </c>
      <c r="E121" s="13" t="n">
        <v>583199</v>
      </c>
      <c r="F121" s="39" t="n">
        <f aca="false">D121/B121*100-100</f>
        <v>-100</v>
      </c>
      <c r="G121" s="39" t="n">
        <f aca="false">E121/C121*100-100</f>
        <v>-53.5977702703778</v>
      </c>
      <c r="H121" s="39" t="n">
        <f aca="false">D121/$D$197*100</f>
        <v>0</v>
      </c>
      <c r="I121" s="39" t="n">
        <f aca="false">E121/$E$197*100</f>
        <v>0.00845353683835715</v>
      </c>
    </row>
    <row r="122" customFormat="false" ht="12.75" hidden="false" customHeight="false" outlineLevel="0" collapsed="false">
      <c r="A122" s="99" t="s">
        <v>293</v>
      </c>
      <c r="B122" s="34" t="n">
        <v>0</v>
      </c>
      <c r="C122" s="34" t="n">
        <v>0</v>
      </c>
      <c r="D122" s="34" t="n">
        <v>0</v>
      </c>
      <c r="E122" s="13" t="n">
        <v>570000</v>
      </c>
      <c r="F122" s="39" t="e">
        <f aca="false">D122/B122*100-100</f>
        <v>#DIV/0!</v>
      </c>
      <c r="G122" s="39" t="e">
        <f aca="false">E122/C122*100-100</f>
        <v>#DIV/0!</v>
      </c>
      <c r="H122" s="39" t="n">
        <f aca="false">D122/$D$197*100</f>
        <v>0</v>
      </c>
      <c r="I122" s="39" t="n">
        <f aca="false">E122/$E$197*100</f>
        <v>0.00826221580946396</v>
      </c>
    </row>
    <row r="123" customFormat="false" ht="12.75" hidden="false" customHeight="false" outlineLevel="0" collapsed="false">
      <c r="A123" s="99" t="s">
        <v>294</v>
      </c>
      <c r="B123" s="13" t="n">
        <v>49596</v>
      </c>
      <c r="C123" s="13" t="n">
        <v>1084658</v>
      </c>
      <c r="D123" s="13" t="n">
        <v>51434</v>
      </c>
      <c r="E123" s="13" t="n">
        <v>500293</v>
      </c>
      <c r="F123" s="39" t="n">
        <f aca="false">D123/B123*100-100</f>
        <v>3.70594402774418</v>
      </c>
      <c r="G123" s="39" t="n">
        <f aca="false">E123/C123*100-100</f>
        <v>-53.8755073027627</v>
      </c>
      <c r="H123" s="39" t="n">
        <f aca="false">D123/$D$197*100</f>
        <v>0.000709170666575456</v>
      </c>
      <c r="I123" s="39" t="n">
        <f aca="false">E123/$E$197*100</f>
        <v>0.00725180479642834</v>
      </c>
    </row>
    <row r="124" customFormat="false" ht="12.75" hidden="false" customHeight="false" outlineLevel="0" collapsed="false">
      <c r="A124" s="99" t="s">
        <v>295</v>
      </c>
      <c r="B124" s="13" t="n">
        <v>74798</v>
      </c>
      <c r="C124" s="13" t="n">
        <v>1990248</v>
      </c>
      <c r="D124" s="13" t="n">
        <v>41251</v>
      </c>
      <c r="E124" s="13" t="n">
        <v>459043</v>
      </c>
      <c r="F124" s="39" t="n">
        <f aca="false">D124/B124*100-100</f>
        <v>-44.8501296826118</v>
      </c>
      <c r="G124" s="39" t="n">
        <f aca="false">E124/C124*100-100</f>
        <v>-76.9353869467524</v>
      </c>
      <c r="H124" s="39" t="n">
        <f aca="false">D124/$D$197*100</f>
        <v>0.000568767724985498</v>
      </c>
      <c r="I124" s="39" t="n">
        <f aca="false">E124/$E$197*100</f>
        <v>0.00665388128390135</v>
      </c>
    </row>
    <row r="125" customFormat="false" ht="12.75" hidden="false" customHeight="false" outlineLevel="0" collapsed="false">
      <c r="A125" s="99" t="s">
        <v>296</v>
      </c>
      <c r="B125" s="34" t="n">
        <v>0</v>
      </c>
      <c r="C125" s="13" t="n">
        <v>506833</v>
      </c>
      <c r="D125" s="34" t="n">
        <v>0</v>
      </c>
      <c r="E125" s="13" t="n">
        <v>426504</v>
      </c>
      <c r="F125" s="39" t="e">
        <f aca="false">D125/B125*100-100</f>
        <v>#DIV/0!</v>
      </c>
      <c r="G125" s="39" t="n">
        <f aca="false">E125/C125*100-100</f>
        <v>-15.8492047676454</v>
      </c>
      <c r="H125" s="39" t="n">
        <f aca="false">D125/$D$197*100</f>
        <v>0</v>
      </c>
      <c r="I125" s="39" t="n">
        <f aca="false">E125/$E$197*100</f>
        <v>0.00618222472210459</v>
      </c>
    </row>
    <row r="126" customFormat="false" ht="12.75" hidden="false" customHeight="false" outlineLevel="0" collapsed="false">
      <c r="A126" s="99" t="s">
        <v>297</v>
      </c>
      <c r="B126" s="34" t="n">
        <v>0</v>
      </c>
      <c r="C126" s="13" t="n">
        <v>18672</v>
      </c>
      <c r="D126" s="34" t="n">
        <v>0</v>
      </c>
      <c r="E126" s="13" t="n">
        <v>420823</v>
      </c>
      <c r="F126" s="39" t="e">
        <f aca="false">D126/B126*100-100</f>
        <v>#DIV/0!</v>
      </c>
      <c r="G126" s="39" t="n">
        <f aca="false">E126/C126*100-100</f>
        <v>2153.76499571551</v>
      </c>
      <c r="H126" s="39" t="n">
        <f aca="false">D126/$D$197*100</f>
        <v>0</v>
      </c>
      <c r="I126" s="39" t="n">
        <f aca="false">E126/$E$197*100</f>
        <v>0.0060998779712036</v>
      </c>
    </row>
    <row r="127" customFormat="false" ht="38.25" hidden="false" customHeight="false" outlineLevel="0" collapsed="false">
      <c r="A127" s="99" t="s">
        <v>298</v>
      </c>
      <c r="B127" s="34" t="n">
        <v>0</v>
      </c>
      <c r="C127" s="13" t="n">
        <v>49045</v>
      </c>
      <c r="D127" s="34" t="n">
        <v>0</v>
      </c>
      <c r="E127" s="13" t="n">
        <v>396097</v>
      </c>
      <c r="F127" s="39" t="e">
        <f aca="false">D127/B127*100-100</f>
        <v>#DIV/0!</v>
      </c>
      <c r="G127" s="39" t="n">
        <f aca="false">E127/C127*100-100</f>
        <v>707.619533081864</v>
      </c>
      <c r="H127" s="39" t="n">
        <f aca="false">D127/$D$197*100</f>
        <v>0</v>
      </c>
      <c r="I127" s="39" t="n">
        <f aca="false">E127/$E$197*100</f>
        <v>0.00574147174645833</v>
      </c>
    </row>
    <row r="128" customFormat="false" ht="12.75" hidden="false" customHeight="false" outlineLevel="0" collapsed="false">
      <c r="A128" s="99" t="s">
        <v>299</v>
      </c>
      <c r="B128" s="13" t="n">
        <v>121174</v>
      </c>
      <c r="C128" s="13" t="n">
        <v>573021</v>
      </c>
      <c r="D128" s="13" t="n">
        <v>289794</v>
      </c>
      <c r="E128" s="13" t="n">
        <v>351640</v>
      </c>
      <c r="F128" s="39" t="n">
        <f aca="false">D128/B128*100-100</f>
        <v>139.155264330632</v>
      </c>
      <c r="G128" s="39" t="n">
        <f aca="false">E128/C128*100-100</f>
        <v>-38.6340116679843</v>
      </c>
      <c r="H128" s="39" t="n">
        <f aca="false">D128/$D$197*100</f>
        <v>0.0039956722041756</v>
      </c>
      <c r="I128" s="39" t="n">
        <f aca="false">E128/$E$197*100</f>
        <v>0.00509706239866651</v>
      </c>
    </row>
    <row r="129" customFormat="false" ht="12.75" hidden="false" customHeight="false" outlineLevel="0" collapsed="false">
      <c r="A129" s="99" t="s">
        <v>300</v>
      </c>
      <c r="B129" s="34" t="n">
        <v>0</v>
      </c>
      <c r="C129" s="13" t="n">
        <v>999682</v>
      </c>
      <c r="D129" s="13" t="n">
        <v>124630</v>
      </c>
      <c r="E129" s="13" t="n">
        <v>336105</v>
      </c>
      <c r="F129" s="39" t="e">
        <f aca="false">D129/B129*100-100</f>
        <v>#DIV/0!</v>
      </c>
      <c r="G129" s="39" t="n">
        <f aca="false">E129/C129*100-100</f>
        <v>-66.3788084610906</v>
      </c>
      <c r="H129" s="39" t="n">
        <f aca="false">D129/$D$197*100</f>
        <v>0.00171839522835671</v>
      </c>
      <c r="I129" s="39" t="n">
        <f aca="false">E129/$E$197*100</f>
        <v>0.00487188078006997</v>
      </c>
    </row>
    <row r="130" customFormat="false" ht="12.75" hidden="false" customHeight="false" outlineLevel="0" collapsed="false">
      <c r="A130" s="99" t="s">
        <v>301</v>
      </c>
      <c r="B130" s="13" t="n">
        <v>221663</v>
      </c>
      <c r="C130" s="13" t="n">
        <v>1951390</v>
      </c>
      <c r="D130" s="13" t="n">
        <v>1300</v>
      </c>
      <c r="E130" s="13" t="n">
        <v>333228</v>
      </c>
      <c r="F130" s="39" t="n">
        <f aca="false">D130/B130*100-100</f>
        <v>-99.4135241334819</v>
      </c>
      <c r="G130" s="39" t="n">
        <f aca="false">E130/C130*100-100</f>
        <v>-82.9235570542024</v>
      </c>
      <c r="H130" s="39" t="n">
        <f aca="false">D130/$D$197*100</f>
        <v>1.7924366499749E-005</v>
      </c>
      <c r="I130" s="39" t="n">
        <f aca="false">E130/$E$197*100</f>
        <v>0.00483017833290536</v>
      </c>
    </row>
    <row r="131" customFormat="false" ht="12.75" hidden="false" customHeight="false" outlineLevel="0" collapsed="false">
      <c r="A131" s="99" t="s">
        <v>302</v>
      </c>
      <c r="B131" s="34" t="n">
        <v>0</v>
      </c>
      <c r="C131" s="13" t="n">
        <v>575854</v>
      </c>
      <c r="D131" s="34" t="n">
        <v>0</v>
      </c>
      <c r="E131" s="13" t="n">
        <v>290062</v>
      </c>
      <c r="F131" s="39" t="e">
        <f aca="false">D131/B131*100-100</f>
        <v>#DIV/0!</v>
      </c>
      <c r="G131" s="39" t="n">
        <f aca="false">E131/C131*100-100</f>
        <v>-49.6292463020141</v>
      </c>
      <c r="H131" s="39" t="n">
        <f aca="false">D131/$D$197*100</f>
        <v>0</v>
      </c>
      <c r="I131" s="39" t="n">
        <f aca="false">E131/$E$197*100</f>
        <v>0.0042044821791662</v>
      </c>
    </row>
    <row r="132" customFormat="false" ht="12.75" hidden="false" customHeight="false" outlineLevel="0" collapsed="false">
      <c r="A132" s="99" t="s">
        <v>303</v>
      </c>
      <c r="B132" s="34" t="n">
        <v>0</v>
      </c>
      <c r="C132" s="13" t="n">
        <v>522014</v>
      </c>
      <c r="D132" s="34" t="n">
        <v>0</v>
      </c>
      <c r="E132" s="13" t="n">
        <v>266582</v>
      </c>
      <c r="F132" s="39" t="e">
        <f aca="false">D132/B132*100-100</f>
        <v>#DIV/0!</v>
      </c>
      <c r="G132" s="39" t="n">
        <f aca="false">E132/C132*100-100</f>
        <v>-48.9320209802802</v>
      </c>
      <c r="H132" s="39" t="n">
        <f aca="false">D132/$D$197*100</f>
        <v>0</v>
      </c>
      <c r="I132" s="39" t="n">
        <f aca="false">E132/$E$197*100</f>
        <v>0.00386413686827811</v>
      </c>
    </row>
    <row r="133" customFormat="false" ht="12.75" hidden="false" customHeight="false" outlineLevel="0" collapsed="false">
      <c r="A133" s="99" t="s">
        <v>304</v>
      </c>
      <c r="B133" s="34" t="n">
        <v>0</v>
      </c>
      <c r="C133" s="34" t="n">
        <v>0</v>
      </c>
      <c r="D133" s="34" t="n">
        <v>0</v>
      </c>
      <c r="E133" s="13" t="n">
        <v>263469</v>
      </c>
      <c r="F133" s="39" t="e">
        <f aca="false">D133/B133*100-100</f>
        <v>#DIV/0!</v>
      </c>
      <c r="G133" s="39" t="e">
        <f aca="false">E133/C133*100-100</f>
        <v>#DIV/0!</v>
      </c>
      <c r="H133" s="39" t="n">
        <f aca="false">D133/$D$197*100</f>
        <v>0</v>
      </c>
      <c r="I133" s="39" t="n">
        <f aca="false">E133/$E$197*100</f>
        <v>0.00381901357386607</v>
      </c>
    </row>
    <row r="134" customFormat="false" ht="12.75" hidden="false" customHeight="false" outlineLevel="0" collapsed="false">
      <c r="A134" s="99" t="s">
        <v>305</v>
      </c>
      <c r="B134" s="34" t="n">
        <v>0</v>
      </c>
      <c r="C134" s="13" t="n">
        <v>529081</v>
      </c>
      <c r="D134" s="34" t="n">
        <v>0</v>
      </c>
      <c r="E134" s="13" t="n">
        <v>229115</v>
      </c>
      <c r="F134" s="39" t="e">
        <f aca="false">D134/B134*100-100</f>
        <v>#DIV/0!</v>
      </c>
      <c r="G134" s="39" t="n">
        <f aca="false">E134/C134*100-100</f>
        <v>-56.6956666370556</v>
      </c>
      <c r="H134" s="39" t="n">
        <f aca="false">D134/$D$197*100</f>
        <v>0</v>
      </c>
      <c r="I134" s="39" t="n">
        <f aca="false">E134/$E$197*100</f>
        <v>0.00332104837751813</v>
      </c>
    </row>
    <row r="135" customFormat="false" ht="12.75" hidden="false" customHeight="false" outlineLevel="0" collapsed="false">
      <c r="A135" s="99" t="s">
        <v>306</v>
      </c>
      <c r="B135" s="13" t="n">
        <v>20795747</v>
      </c>
      <c r="C135" s="13" t="n">
        <v>328140</v>
      </c>
      <c r="D135" s="13" t="n">
        <v>11236568</v>
      </c>
      <c r="E135" s="13" t="n">
        <v>226400</v>
      </c>
      <c r="F135" s="39" t="n">
        <f aca="false">D135/B135*100-100</f>
        <v>-45.9669902696931</v>
      </c>
      <c r="G135" s="39" t="n">
        <f aca="false">E135/C135*100-100</f>
        <v>-31.0050588163589</v>
      </c>
      <c r="H135" s="39" t="n">
        <f aca="false">D135/$D$197*100</f>
        <v>0.154929510024117</v>
      </c>
      <c r="I135" s="39" t="n">
        <f aca="false">E135/$E$197*100</f>
        <v>0.00328169413905727</v>
      </c>
    </row>
    <row r="136" customFormat="false" ht="12.75" hidden="false" customHeight="false" outlineLevel="0" collapsed="false">
      <c r="A136" s="99" t="s">
        <v>307</v>
      </c>
      <c r="B136" s="13" t="n">
        <v>105583</v>
      </c>
      <c r="C136" s="13" t="n">
        <v>4092</v>
      </c>
      <c r="D136" s="34" t="n">
        <v>0</v>
      </c>
      <c r="E136" s="13" t="n">
        <v>202801</v>
      </c>
      <c r="F136" s="39" t="n">
        <f aca="false">D136/B136*100-100</f>
        <v>-100</v>
      </c>
      <c r="G136" s="39" t="n">
        <f aca="false">E136/C136*100-100</f>
        <v>4856.03616813294</v>
      </c>
      <c r="H136" s="39" t="n">
        <f aca="false">D136/$D$197*100</f>
        <v>0</v>
      </c>
      <c r="I136" s="39" t="n">
        <f aca="false">E136/$E$197*100</f>
        <v>0.00293962390943</v>
      </c>
    </row>
    <row r="137" customFormat="false" ht="38.25" hidden="false" customHeight="false" outlineLevel="0" collapsed="false">
      <c r="A137" s="99" t="s">
        <v>308</v>
      </c>
      <c r="B137" s="34" t="n">
        <v>0</v>
      </c>
      <c r="C137" s="13" t="n">
        <v>323520</v>
      </c>
      <c r="D137" s="34" t="n">
        <v>0</v>
      </c>
      <c r="E137" s="13" t="n">
        <v>197914</v>
      </c>
      <c r="F137" s="39" t="e">
        <f aca="false">D137/B137*100-100</f>
        <v>#DIV/0!</v>
      </c>
      <c r="G137" s="39" t="n">
        <f aca="false">E137/C137*100-100</f>
        <v>-38.8248021760633</v>
      </c>
      <c r="H137" s="39" t="n">
        <f aca="false">D137/$D$197*100</f>
        <v>0</v>
      </c>
      <c r="I137" s="39" t="n">
        <f aca="false">E137/$E$197*100</f>
        <v>0.00286878628020044</v>
      </c>
    </row>
    <row r="138" customFormat="false" ht="25.5" hidden="false" customHeight="false" outlineLevel="0" collapsed="false">
      <c r="A138" s="99" t="s">
        <v>309</v>
      </c>
      <c r="B138" s="13" t="n">
        <v>175388</v>
      </c>
      <c r="C138" s="13" t="n">
        <v>176450</v>
      </c>
      <c r="D138" s="34" t="n">
        <v>0</v>
      </c>
      <c r="E138" s="13" t="n">
        <v>197910</v>
      </c>
      <c r="F138" s="39" t="n">
        <f aca="false">D138/B138*100-100</f>
        <v>-100</v>
      </c>
      <c r="G138" s="39" t="n">
        <f aca="false">E138/C138*100-100</f>
        <v>12.1620855766506</v>
      </c>
      <c r="H138" s="39" t="n">
        <f aca="false">D138/$D$197*100</f>
        <v>0</v>
      </c>
      <c r="I138" s="39" t="n">
        <f aca="false">E138/$E$197*100</f>
        <v>0.00286872829973862</v>
      </c>
    </row>
    <row r="139" customFormat="false" ht="12.75" hidden="false" customHeight="false" outlineLevel="0" collapsed="false">
      <c r="A139" s="99" t="s">
        <v>310</v>
      </c>
      <c r="B139" s="13" t="n">
        <v>3528393</v>
      </c>
      <c r="C139" s="13" t="n">
        <v>380683</v>
      </c>
      <c r="D139" s="13" t="n">
        <v>2596672</v>
      </c>
      <c r="E139" s="13" t="n">
        <v>196892</v>
      </c>
      <c r="F139" s="39" t="n">
        <f aca="false">D139/B139*100-100</f>
        <v>-26.4063838693706</v>
      </c>
      <c r="G139" s="39" t="n">
        <f aca="false">E139/C139*100-100</f>
        <v>-48.2792769837371</v>
      </c>
      <c r="H139" s="39" t="n">
        <f aca="false">D139/$D$197*100</f>
        <v>0.0358028466212587</v>
      </c>
      <c r="I139" s="39" t="n">
        <f aca="false">E139/$E$197*100</f>
        <v>0.00285397227220523</v>
      </c>
    </row>
    <row r="140" customFormat="false" ht="12.75" hidden="false" customHeight="false" outlineLevel="0" collapsed="false">
      <c r="A140" s="99" t="s">
        <v>311</v>
      </c>
      <c r="B140" s="34" t="n">
        <v>0</v>
      </c>
      <c r="C140" s="34" t="n">
        <v>0</v>
      </c>
      <c r="D140" s="34" t="n">
        <v>0</v>
      </c>
      <c r="E140" s="13" t="n">
        <v>190194</v>
      </c>
      <c r="F140" s="39" t="e">
        <f aca="false">D140/B140*100-100</f>
        <v>#DIV/0!</v>
      </c>
      <c r="G140" s="39" t="e">
        <f aca="false">E140/C140*100-100</f>
        <v>#DIV/0!</v>
      </c>
      <c r="H140" s="39" t="n">
        <f aca="false">D140/$D$197*100</f>
        <v>0</v>
      </c>
      <c r="I140" s="39" t="n">
        <f aca="false">E140/$E$197*100</f>
        <v>0.0027568839888863</v>
      </c>
    </row>
    <row r="141" customFormat="false" ht="12.75" hidden="false" customHeight="false" outlineLevel="0" collapsed="false">
      <c r="A141" s="99" t="s">
        <v>312</v>
      </c>
      <c r="B141" s="34" t="n">
        <v>0</v>
      </c>
      <c r="C141" s="13" t="n">
        <v>315187</v>
      </c>
      <c r="D141" s="34" t="n">
        <v>0</v>
      </c>
      <c r="E141" s="13" t="n">
        <v>177635</v>
      </c>
      <c r="F141" s="39" t="e">
        <f aca="false">D141/B141*100-100</f>
        <v>#DIV/0!</v>
      </c>
      <c r="G141" s="39" t="n">
        <f aca="false">E141/C141*100-100</f>
        <v>-43.6413938392129</v>
      </c>
      <c r="H141" s="39" t="n">
        <f aca="false">D141/$D$197*100</f>
        <v>0</v>
      </c>
      <c r="I141" s="39" t="n">
        <f aca="false">E141/$E$197*100</f>
        <v>0.00257483983388444</v>
      </c>
    </row>
    <row r="142" customFormat="false" ht="12.75" hidden="false" customHeight="false" outlineLevel="0" collapsed="false">
      <c r="A142" s="99" t="s">
        <v>313</v>
      </c>
      <c r="B142" s="13" t="n">
        <v>386296</v>
      </c>
      <c r="C142" s="13" t="n">
        <v>2621225</v>
      </c>
      <c r="D142" s="13" t="n">
        <v>445971</v>
      </c>
      <c r="E142" s="13" t="n">
        <v>145262</v>
      </c>
      <c r="F142" s="39" t="n">
        <f aca="false">D142/B142*100-100</f>
        <v>15.4479984260774</v>
      </c>
      <c r="G142" s="39" t="n">
        <f aca="false">E142/C142*100-100</f>
        <v>-94.4582399450639</v>
      </c>
      <c r="H142" s="39" t="n">
        <f aca="false">D142/$D$197*100</f>
        <v>0.00614903665558429</v>
      </c>
      <c r="I142" s="39" t="n">
        <f aca="false">E142/$E$197*100</f>
        <v>0.00210558946125325</v>
      </c>
    </row>
    <row r="143" customFormat="false" ht="12.75" hidden="false" customHeight="false" outlineLevel="0" collapsed="false">
      <c r="A143" s="99" t="s">
        <v>314</v>
      </c>
      <c r="B143" s="34" t="n">
        <v>0</v>
      </c>
      <c r="C143" s="13" t="n">
        <v>136913</v>
      </c>
      <c r="D143" s="34" t="n">
        <v>0</v>
      </c>
      <c r="E143" s="13" t="n">
        <v>140594</v>
      </c>
      <c r="F143" s="39" t="e">
        <f aca="false">D143/B143*100-100</f>
        <v>#DIV/0!</v>
      </c>
      <c r="G143" s="39" t="n">
        <f aca="false">E143/C143*100-100</f>
        <v>2.68856865308626</v>
      </c>
      <c r="H143" s="39" t="n">
        <f aca="false">D143/$D$197*100</f>
        <v>0</v>
      </c>
      <c r="I143" s="39" t="n">
        <f aca="false">E143/$E$197*100</f>
        <v>0.00203792626230838</v>
      </c>
    </row>
    <row r="144" customFormat="false" ht="12.75" hidden="false" customHeight="false" outlineLevel="0" collapsed="false">
      <c r="A144" s="99" t="s">
        <v>315</v>
      </c>
      <c r="B144" s="34" t="n">
        <v>0</v>
      </c>
      <c r="C144" s="13" t="n">
        <v>132053</v>
      </c>
      <c r="D144" s="34" t="n">
        <v>0</v>
      </c>
      <c r="E144" s="13" t="n">
        <v>132899</v>
      </c>
      <c r="F144" s="39" t="e">
        <f aca="false">D144/B144*100-100</f>
        <v>#DIV/0!</v>
      </c>
      <c r="G144" s="39" t="n">
        <f aca="false">E144/C144*100-100</f>
        <v>0.640651859480656</v>
      </c>
      <c r="H144" s="39" t="n">
        <f aca="false">D144/$D$197*100</f>
        <v>0</v>
      </c>
      <c r="I144" s="39" t="n">
        <f aca="false">E144/$E$197*100</f>
        <v>0.00192638634888062</v>
      </c>
    </row>
    <row r="145" customFormat="false" ht="12.75" hidden="false" customHeight="false" outlineLevel="0" collapsed="false">
      <c r="A145" s="99" t="s">
        <v>316</v>
      </c>
      <c r="B145" s="13" t="n">
        <v>21115</v>
      </c>
      <c r="C145" s="13" t="n">
        <v>204371</v>
      </c>
      <c r="D145" s="34" t="n">
        <v>0</v>
      </c>
      <c r="E145" s="13" t="n">
        <v>123063</v>
      </c>
      <c r="F145" s="39" t="n">
        <f aca="false">D145/B145*100-100</f>
        <v>-100</v>
      </c>
      <c r="G145" s="39" t="n">
        <f aca="false">E145/C145*100-100</f>
        <v>-39.7845095439177</v>
      </c>
      <c r="H145" s="39" t="n">
        <f aca="false">D145/$D$197*100</f>
        <v>0</v>
      </c>
      <c r="I145" s="39" t="n">
        <f aca="false">E145/$E$197*100</f>
        <v>0.00178381239326327</v>
      </c>
    </row>
    <row r="146" customFormat="false" ht="12.75" hidden="false" customHeight="false" outlineLevel="0" collapsed="false">
      <c r="A146" s="99" t="s">
        <v>317</v>
      </c>
      <c r="B146" s="34" t="n">
        <v>0</v>
      </c>
      <c r="C146" s="13" t="n">
        <v>189109</v>
      </c>
      <c r="D146" s="34" t="n">
        <v>0</v>
      </c>
      <c r="E146" s="13" t="n">
        <v>108163</v>
      </c>
      <c r="F146" s="39" t="e">
        <f aca="false">D146/B146*100-100</f>
        <v>#DIV/0!</v>
      </c>
      <c r="G146" s="39" t="n">
        <f aca="false">E146/C146*100-100</f>
        <v>-42.8038855897921</v>
      </c>
      <c r="H146" s="39" t="n">
        <f aca="false">D146/$D$197*100</f>
        <v>0</v>
      </c>
      <c r="I146" s="39" t="n">
        <f aca="false">E146/$E$197*100</f>
        <v>0.00156783517298079</v>
      </c>
    </row>
    <row r="147" customFormat="false" ht="12.75" hidden="false" customHeight="false" outlineLevel="0" collapsed="false">
      <c r="A147" s="99" t="s">
        <v>318</v>
      </c>
      <c r="B147" s="34" t="n">
        <v>0</v>
      </c>
      <c r="C147" s="13" t="n">
        <v>28555</v>
      </c>
      <c r="D147" s="34" t="n">
        <v>0</v>
      </c>
      <c r="E147" s="13" t="n">
        <v>104340</v>
      </c>
      <c r="F147" s="39" t="e">
        <f aca="false">D147/B147*100-100</f>
        <v>#DIV/0!</v>
      </c>
      <c r="G147" s="39" t="n">
        <f aca="false">E147/C147*100-100</f>
        <v>265.40010506041</v>
      </c>
      <c r="H147" s="39" t="n">
        <f aca="false">D147/$D$197*100</f>
        <v>0</v>
      </c>
      <c r="I147" s="39" t="n">
        <f aca="false">E147/$E$197*100</f>
        <v>0.00151242034659556</v>
      </c>
    </row>
    <row r="148" customFormat="false" ht="12.75" hidden="false" customHeight="false" outlineLevel="0" collapsed="false">
      <c r="A148" s="99" t="s">
        <v>319</v>
      </c>
      <c r="B148" s="13" t="n">
        <v>116026</v>
      </c>
      <c r="C148" s="13" t="n">
        <v>245307</v>
      </c>
      <c r="D148" s="13" t="n">
        <v>61447</v>
      </c>
      <c r="E148" s="13" t="n">
        <v>99836</v>
      </c>
      <c r="F148" s="39" t="n">
        <f aca="false">D148/B148*100-100</f>
        <v>-47.0403185492907</v>
      </c>
      <c r="G148" s="39" t="n">
        <f aca="false">E148/C148*100-100</f>
        <v>-59.3016098195323</v>
      </c>
      <c r="H148" s="39" t="n">
        <f aca="false">D148/$D$197*100</f>
        <v>0.000847229652546215</v>
      </c>
      <c r="I148" s="39" t="n">
        <f aca="false">E148/$E$197*100</f>
        <v>0.00144713434658534</v>
      </c>
    </row>
    <row r="149" customFormat="false" ht="12.75" hidden="false" customHeight="false" outlineLevel="0" collapsed="false">
      <c r="A149" s="99" t="s">
        <v>320</v>
      </c>
      <c r="B149" s="34" t="n">
        <v>0</v>
      </c>
      <c r="C149" s="13" t="n">
        <v>50589</v>
      </c>
      <c r="D149" s="34" t="n">
        <v>0</v>
      </c>
      <c r="E149" s="13" t="n">
        <v>99230</v>
      </c>
      <c r="F149" s="39" t="e">
        <f aca="false">D149/B149*100-100</f>
        <v>#DIV/0!</v>
      </c>
      <c r="G149" s="39" t="n">
        <f aca="false">E149/C149*100-100</f>
        <v>96.1493605329222</v>
      </c>
      <c r="H149" s="39" t="n">
        <f aca="false">D149/$D$197*100</f>
        <v>0</v>
      </c>
      <c r="I149" s="39" t="n">
        <f aca="false">E149/$E$197*100</f>
        <v>0.00143835030661949</v>
      </c>
    </row>
    <row r="150" customFormat="false" ht="12.75" hidden="false" customHeight="false" outlineLevel="0" collapsed="false">
      <c r="A150" s="99" t="s">
        <v>321</v>
      </c>
      <c r="B150" s="34" t="n">
        <v>0</v>
      </c>
      <c r="C150" s="13" t="n">
        <v>604212</v>
      </c>
      <c r="D150" s="34" t="n">
        <v>0</v>
      </c>
      <c r="E150" s="13" t="n">
        <v>96750</v>
      </c>
      <c r="F150" s="39" t="e">
        <f aca="false">D150/B150*100-100</f>
        <v>#DIV/0!</v>
      </c>
      <c r="G150" s="39" t="n">
        <f aca="false">E150/C150*100-100</f>
        <v>-83.9874083930806</v>
      </c>
      <c r="H150" s="39" t="n">
        <f aca="false">D150/$D$197*100</f>
        <v>0</v>
      </c>
      <c r="I150" s="39" t="n">
        <f aca="false">E150/$E$197*100</f>
        <v>0.00140240242029059</v>
      </c>
    </row>
    <row r="151" customFormat="false" ht="12.75" hidden="false" customHeight="false" outlineLevel="0" collapsed="false">
      <c r="A151" s="99" t="s">
        <v>322</v>
      </c>
      <c r="B151" s="34" t="n">
        <v>0</v>
      </c>
      <c r="C151" s="13" t="n">
        <v>80849</v>
      </c>
      <c r="D151" s="13" t="n">
        <v>2862</v>
      </c>
      <c r="E151" s="13" t="n">
        <v>89197</v>
      </c>
      <c r="F151" s="39" t="e">
        <f aca="false">D151/B151*100-100</f>
        <v>#DIV/0!</v>
      </c>
      <c r="G151" s="39" t="n">
        <f aca="false">E151/C151*100-100</f>
        <v>10.3254214647058</v>
      </c>
      <c r="H151" s="39" t="n">
        <f aca="false">D151/$D$197*100</f>
        <v>3.94611822479091E-005</v>
      </c>
      <c r="I151" s="39" t="n">
        <f aca="false">E151/$E$197*100</f>
        <v>0.00129292081325747</v>
      </c>
    </row>
    <row r="152" customFormat="false" ht="12.75" hidden="false" customHeight="false" outlineLevel="0" collapsed="false">
      <c r="A152" s="99" t="s">
        <v>323</v>
      </c>
      <c r="B152" s="13" t="n">
        <v>281106</v>
      </c>
      <c r="C152" s="13" t="n">
        <v>114072</v>
      </c>
      <c r="D152" s="13" t="n">
        <v>413909</v>
      </c>
      <c r="E152" s="13" t="n">
        <v>82525</v>
      </c>
      <c r="F152" s="39" t="n">
        <f aca="false">D152/B152*100-100</f>
        <v>47.2430328772776</v>
      </c>
      <c r="G152" s="39" t="n">
        <f aca="false">E152/C152*100-100</f>
        <v>-27.6553404867101</v>
      </c>
      <c r="H152" s="39" t="n">
        <f aca="false">D152/$D$197*100</f>
        <v>0.00570696662580356</v>
      </c>
      <c r="I152" s="39" t="n">
        <f aca="false">E152/$E$197*100</f>
        <v>0.00119620940294037</v>
      </c>
    </row>
    <row r="153" customFormat="false" ht="25.5" hidden="false" customHeight="false" outlineLevel="0" collapsed="false">
      <c r="A153" s="99" t="s">
        <v>324</v>
      </c>
      <c r="B153" s="34" t="n">
        <v>0</v>
      </c>
      <c r="C153" s="13" t="n">
        <v>249836</v>
      </c>
      <c r="D153" s="34" t="n">
        <v>0</v>
      </c>
      <c r="E153" s="13" t="n">
        <v>75015</v>
      </c>
      <c r="F153" s="39" t="e">
        <f aca="false">D153/B153*100-100</f>
        <v>#DIV/0!</v>
      </c>
      <c r="G153" s="39" t="n">
        <f aca="false">E153/C153*100-100</f>
        <v>-69.9743031428617</v>
      </c>
      <c r="H153" s="39" t="n">
        <f aca="false">D153/$D$197*100</f>
        <v>0</v>
      </c>
      <c r="I153" s="39" t="n">
        <f aca="false">E153/$E$197*100</f>
        <v>0.00108735108587182</v>
      </c>
    </row>
    <row r="154" customFormat="false" ht="12.75" hidden="false" customHeight="false" outlineLevel="0" collapsed="false">
      <c r="A154" s="99" t="s">
        <v>325</v>
      </c>
      <c r="B154" s="34" t="n">
        <v>0</v>
      </c>
      <c r="C154" s="13" t="n">
        <v>26211</v>
      </c>
      <c r="D154" s="13" t="n">
        <v>4877</v>
      </c>
      <c r="E154" s="13" t="n">
        <v>64544</v>
      </c>
      <c r="F154" s="39" t="e">
        <f aca="false">D154/B154*100-100</f>
        <v>#DIV/0!</v>
      </c>
      <c r="G154" s="39" t="n">
        <f aca="false">E154/C154*100-100</f>
        <v>146.247758574644</v>
      </c>
      <c r="H154" s="39" t="n">
        <f aca="false">D154/$D$197*100</f>
        <v>6.72439503225201E-005</v>
      </c>
      <c r="I154" s="39" t="n">
        <f aca="false">E154/$E$197*100</f>
        <v>0.000935572731940425</v>
      </c>
    </row>
    <row r="155" customFormat="false" ht="12.75" hidden="false" customHeight="false" outlineLevel="0" collapsed="false">
      <c r="A155" s="99" t="s">
        <v>326</v>
      </c>
      <c r="B155" s="34" t="n">
        <v>0</v>
      </c>
      <c r="C155" s="13" t="n">
        <v>219255</v>
      </c>
      <c r="D155" s="34" t="n">
        <v>0</v>
      </c>
      <c r="E155" s="13" t="n">
        <v>61181</v>
      </c>
      <c r="F155" s="39" t="e">
        <f aca="false">D155/B155*100-100</f>
        <v>#DIV/0!</v>
      </c>
      <c r="G155" s="39" t="n">
        <f aca="false">E155/C155*100-100</f>
        <v>-72.095961323573</v>
      </c>
      <c r="H155" s="39" t="n">
        <f aca="false">D155/$D$197*100</f>
        <v>0</v>
      </c>
      <c r="I155" s="39" t="n">
        <f aca="false">E155/$E$197*100</f>
        <v>0.000886825658664587</v>
      </c>
    </row>
    <row r="156" customFormat="false" ht="12.75" hidden="false" customHeight="false" outlineLevel="0" collapsed="false">
      <c r="A156" s="99" t="s">
        <v>327</v>
      </c>
      <c r="B156" s="34" t="n">
        <v>0</v>
      </c>
      <c r="C156" s="13" t="n">
        <v>128267</v>
      </c>
      <c r="D156" s="34" t="n">
        <v>0</v>
      </c>
      <c r="E156" s="13" t="n">
        <v>61155</v>
      </c>
      <c r="F156" s="39" t="e">
        <f aca="false">D156/B156*100-100</f>
        <v>#DIV/0!</v>
      </c>
      <c r="G156" s="39" t="n">
        <f aca="false">E156/C156*100-100</f>
        <v>-52.3221093500277</v>
      </c>
      <c r="H156" s="39" t="n">
        <f aca="false">D156/$D$197*100</f>
        <v>0</v>
      </c>
      <c r="I156" s="39" t="n">
        <f aca="false">E156/$E$197*100</f>
        <v>0.000886448785662752</v>
      </c>
    </row>
    <row r="157" customFormat="false" ht="12.75" hidden="false" customHeight="false" outlineLevel="0" collapsed="false">
      <c r="A157" s="99" t="s">
        <v>328</v>
      </c>
      <c r="B157" s="13" t="n">
        <v>2262928</v>
      </c>
      <c r="C157" s="13" t="n">
        <v>120795</v>
      </c>
      <c r="D157" s="13" t="n">
        <v>1593683</v>
      </c>
      <c r="E157" s="13" t="n">
        <v>40557</v>
      </c>
      <c r="F157" s="39" t="n">
        <f aca="false">D157/B157*100-100</f>
        <v>-29.5742948958164</v>
      </c>
      <c r="G157" s="39" t="n">
        <f aca="false">E157/C157*100-100</f>
        <v>-66.4249348069043</v>
      </c>
      <c r="H157" s="39" t="n">
        <f aca="false">D157/$D$197*100</f>
        <v>0.0219736601357074</v>
      </c>
      <c r="I157" s="39" t="n">
        <f aca="false">E157/$E$197*100</f>
        <v>0.000587878397516544</v>
      </c>
    </row>
    <row r="158" customFormat="false" ht="12.75" hidden="false" customHeight="false" outlineLevel="0" collapsed="false">
      <c r="A158" s="99" t="s">
        <v>329</v>
      </c>
      <c r="B158" s="34" t="n">
        <v>0</v>
      </c>
      <c r="C158" s="13" t="n">
        <v>8167</v>
      </c>
      <c r="D158" s="34" t="n">
        <v>0</v>
      </c>
      <c r="E158" s="13" t="n">
        <v>37143</v>
      </c>
      <c r="F158" s="39" t="e">
        <f aca="false">D158/B158*100-100</f>
        <v>#DIV/0!</v>
      </c>
      <c r="G158" s="39" t="n">
        <f aca="false">E158/C158*100-100</f>
        <v>354.793681890535</v>
      </c>
      <c r="H158" s="39" t="n">
        <f aca="false">D158/$D$197*100</f>
        <v>0</v>
      </c>
      <c r="I158" s="39" t="n">
        <f aca="false">E158/$E$197*100</f>
        <v>0.000538392073352491</v>
      </c>
    </row>
    <row r="159" customFormat="false" ht="12.75" hidden="false" customHeight="false" outlineLevel="0" collapsed="false">
      <c r="A159" s="99" t="s">
        <v>330</v>
      </c>
      <c r="B159" s="34" t="n">
        <v>0</v>
      </c>
      <c r="C159" s="34" t="n">
        <v>0</v>
      </c>
      <c r="D159" s="34" t="n">
        <v>0</v>
      </c>
      <c r="E159" s="13" t="n">
        <v>27144</v>
      </c>
      <c r="F159" s="39" t="e">
        <f aca="false">D159/B159*100-100</f>
        <v>#DIV/0!</v>
      </c>
      <c r="G159" s="39" t="e">
        <f aca="false">E159/C159*100-100</f>
        <v>#DIV/0!</v>
      </c>
      <c r="H159" s="39" t="n">
        <f aca="false">D159/$D$197*100</f>
        <v>0</v>
      </c>
      <c r="I159" s="39" t="n">
        <f aca="false">E159/$E$197*100</f>
        <v>0.000393455413915947</v>
      </c>
    </row>
    <row r="160" customFormat="false" ht="12.75" hidden="false" customHeight="false" outlineLevel="0" collapsed="false">
      <c r="A160" s="99" t="s">
        <v>331</v>
      </c>
      <c r="B160" s="34" t="n">
        <v>0</v>
      </c>
      <c r="C160" s="13" t="n">
        <v>41860</v>
      </c>
      <c r="D160" s="34" t="n">
        <v>0</v>
      </c>
      <c r="E160" s="13" t="n">
        <v>25788</v>
      </c>
      <c r="F160" s="39" t="e">
        <f aca="false">D160/B160*100-100</f>
        <v>#DIV/0!</v>
      </c>
      <c r="G160" s="39" t="n">
        <f aca="false">E160/C160*100-100</f>
        <v>-38.3946488294314</v>
      </c>
      <c r="H160" s="39" t="n">
        <f aca="false">D160/$D$197*100</f>
        <v>0</v>
      </c>
      <c r="I160" s="39" t="n">
        <f aca="false">E160/$E$197*100</f>
        <v>0.000373800037358696</v>
      </c>
    </row>
    <row r="161" customFormat="false" ht="12.75" hidden="false" customHeight="false" outlineLevel="0" collapsed="false">
      <c r="A161" s="99" t="s">
        <v>332</v>
      </c>
      <c r="B161" s="13" t="n">
        <v>132945</v>
      </c>
      <c r="C161" s="13" t="n">
        <v>1200</v>
      </c>
      <c r="D161" s="13" t="n">
        <v>25447</v>
      </c>
      <c r="E161" s="13" t="n">
        <v>24550</v>
      </c>
      <c r="F161" s="39" t="n">
        <f aca="false">D161/B161*100-100</f>
        <v>-80.8590018428673</v>
      </c>
      <c r="G161" s="39" t="n">
        <f aca="false">E161/C161*100-100</f>
        <v>1945.83333333333</v>
      </c>
      <c r="H161" s="39" t="n">
        <f aca="false">D161/$D$197*100</f>
        <v>0.000350862580245472</v>
      </c>
      <c r="I161" s="39" t="n">
        <f aca="false">E161/$E$197*100</f>
        <v>0.000355855084425158</v>
      </c>
    </row>
    <row r="162" customFormat="false" ht="12.75" hidden="false" customHeight="false" outlineLevel="0" collapsed="false">
      <c r="A162" s="99" t="s">
        <v>333</v>
      </c>
      <c r="B162" s="34" t="n">
        <v>0</v>
      </c>
      <c r="C162" s="13" t="n">
        <v>844803</v>
      </c>
      <c r="D162" s="34" t="n">
        <v>0</v>
      </c>
      <c r="E162" s="13" t="n">
        <v>24066</v>
      </c>
      <c r="F162" s="39" t="e">
        <f aca="false">D162/B162*100-100</f>
        <v>#DIV/0!</v>
      </c>
      <c r="G162" s="39" t="n">
        <f aca="false">E162/C162*100-100</f>
        <v>-97.1512885252538</v>
      </c>
      <c r="H162" s="39" t="n">
        <f aca="false">D162/$D$197*100</f>
        <v>0</v>
      </c>
      <c r="I162" s="39" t="n">
        <f aca="false">E162/$E$197*100</f>
        <v>0.000348839448544842</v>
      </c>
    </row>
    <row r="163" customFormat="false" ht="12.75" hidden="false" customHeight="false" outlineLevel="0" collapsed="false">
      <c r="A163" s="99" t="s">
        <v>334</v>
      </c>
      <c r="B163" s="34" t="n">
        <v>0</v>
      </c>
      <c r="C163" s="13" t="n">
        <v>50638</v>
      </c>
      <c r="D163" s="34" t="n">
        <v>0</v>
      </c>
      <c r="E163" s="13" t="n">
        <v>23890</v>
      </c>
      <c r="F163" s="39" t="e">
        <f aca="false">D163/B163*100-100</f>
        <v>#DIV/0!</v>
      </c>
      <c r="G163" s="39" t="n">
        <f aca="false">E163/C163*100-100</f>
        <v>-52.8219913898653</v>
      </c>
      <c r="H163" s="39" t="n">
        <f aca="false">D163/$D$197*100</f>
        <v>0</v>
      </c>
      <c r="I163" s="39" t="n">
        <f aca="false">E163/$E$197*100</f>
        <v>0.000346288308224726</v>
      </c>
    </row>
    <row r="164" customFormat="false" ht="12.75" hidden="false" customHeight="false" outlineLevel="0" collapsed="false">
      <c r="A164" s="99" t="s">
        <v>335</v>
      </c>
      <c r="B164" s="34" t="n">
        <v>0</v>
      </c>
      <c r="C164" s="13" t="n">
        <v>32295</v>
      </c>
      <c r="D164" s="34" t="n">
        <v>0</v>
      </c>
      <c r="E164" s="13" t="n">
        <v>23085</v>
      </c>
      <c r="F164" s="39" t="e">
        <f aca="false">D164/B164*100-100</f>
        <v>#DIV/0!</v>
      </c>
      <c r="G164" s="39" t="n">
        <f aca="false">E164/C164*100-100</f>
        <v>-28.5183464932652</v>
      </c>
      <c r="H164" s="39" t="n">
        <f aca="false">D164/$D$197*100</f>
        <v>0</v>
      </c>
      <c r="I164" s="39" t="n">
        <f aca="false">E164/$E$197*100</f>
        <v>0.000334619740283291</v>
      </c>
    </row>
    <row r="165" customFormat="false" ht="12.75" hidden="false" customHeight="false" outlineLevel="0" collapsed="false">
      <c r="A165" s="99" t="s">
        <v>336</v>
      </c>
      <c r="B165" s="34" t="n">
        <v>0</v>
      </c>
      <c r="C165" s="13" t="n">
        <v>187099</v>
      </c>
      <c r="D165" s="34" t="n">
        <v>0</v>
      </c>
      <c r="E165" s="13" t="n">
        <v>21967</v>
      </c>
      <c r="F165" s="39" t="e">
        <f aca="false">D165/B165*100-100</f>
        <v>#DIV/0!</v>
      </c>
      <c r="G165" s="39" t="n">
        <f aca="false">E165/C165*100-100</f>
        <v>-88.2591569169263</v>
      </c>
      <c r="H165" s="39" t="n">
        <f aca="false">D165/$D$197*100</f>
        <v>0</v>
      </c>
      <c r="I165" s="39" t="n">
        <f aca="false">E165/$E$197*100</f>
        <v>0.000318414201204377</v>
      </c>
    </row>
    <row r="166" customFormat="false" ht="12.75" hidden="false" customHeight="false" outlineLevel="0" collapsed="false">
      <c r="A166" s="99" t="s">
        <v>337</v>
      </c>
      <c r="B166" s="34" t="n">
        <v>0</v>
      </c>
      <c r="C166" s="13" t="n">
        <v>107251</v>
      </c>
      <c r="D166" s="34" t="n">
        <v>0</v>
      </c>
      <c r="E166" s="13" t="n">
        <v>19616</v>
      </c>
      <c r="F166" s="39" t="e">
        <f aca="false">D166/B166*100-100</f>
        <v>#DIV/0!</v>
      </c>
      <c r="G166" s="39" t="n">
        <f aca="false">E166/C166*100-100</f>
        <v>-81.7101938443464</v>
      </c>
      <c r="H166" s="39" t="n">
        <f aca="false">D166/$D$197*100</f>
        <v>0</v>
      </c>
      <c r="I166" s="39" t="n">
        <f aca="false">E166/$E$197*100</f>
        <v>0.000284336184769202</v>
      </c>
    </row>
    <row r="167" customFormat="false" ht="12.75" hidden="false" customHeight="false" outlineLevel="0" collapsed="false">
      <c r="A167" s="99" t="s">
        <v>338</v>
      </c>
      <c r="B167" s="34" t="n">
        <v>0</v>
      </c>
      <c r="C167" s="13" t="n">
        <v>53124</v>
      </c>
      <c r="D167" s="34" t="n">
        <v>0</v>
      </c>
      <c r="E167" s="13" t="n">
        <v>17560</v>
      </c>
      <c r="F167" s="39" t="e">
        <f aca="false">D167/B167*100-100</f>
        <v>#DIV/0!</v>
      </c>
      <c r="G167" s="39" t="n">
        <f aca="false">E167/C167*100-100</f>
        <v>-66.9452601460733</v>
      </c>
      <c r="H167" s="39" t="n">
        <f aca="false">D167/$D$197*100</f>
        <v>0</v>
      </c>
      <c r="I167" s="39" t="n">
        <f aca="false">E167/$E$197*100</f>
        <v>0.000254534227393311</v>
      </c>
    </row>
    <row r="168" customFormat="false" ht="12.75" hidden="false" customHeight="false" outlineLevel="0" collapsed="false">
      <c r="A168" s="99" t="s">
        <v>339</v>
      </c>
      <c r="B168" s="34" t="n">
        <v>0</v>
      </c>
      <c r="C168" s="13" t="n">
        <v>4074</v>
      </c>
      <c r="D168" s="34" t="n">
        <v>0</v>
      </c>
      <c r="E168" s="13" t="n">
        <v>12291</v>
      </c>
      <c r="F168" s="39" t="e">
        <f aca="false">D168/B168*100-100</f>
        <v>#DIV/0!</v>
      </c>
      <c r="G168" s="39" t="n">
        <f aca="false">E168/C168*100-100</f>
        <v>201.693667157585</v>
      </c>
      <c r="H168" s="39" t="n">
        <f aca="false">D168/$D$197*100</f>
        <v>0</v>
      </c>
      <c r="I168" s="39" t="n">
        <f aca="false">E168/$E$197*100</f>
        <v>0.000178159464059862</v>
      </c>
    </row>
    <row r="169" customFormat="false" ht="12.75" hidden="false" customHeight="false" outlineLevel="0" collapsed="false">
      <c r="A169" s="99" t="s">
        <v>340</v>
      </c>
      <c r="B169" s="34" t="n">
        <v>0</v>
      </c>
      <c r="C169" s="13" t="n">
        <v>73061</v>
      </c>
      <c r="D169" s="34" t="n">
        <v>0</v>
      </c>
      <c r="E169" s="13" t="n">
        <v>11723</v>
      </c>
      <c r="F169" s="39" t="e">
        <f aca="false">D169/B169*100-100</f>
        <v>#DIV/0!</v>
      </c>
      <c r="G169" s="39" t="n">
        <f aca="false">E169/C169*100-100</f>
        <v>-83.9545037708217</v>
      </c>
      <c r="H169" s="39" t="n">
        <f aca="false">D169/$D$197*100</f>
        <v>0</v>
      </c>
      <c r="I169" s="39" t="n">
        <f aca="false">E169/$E$197*100</f>
        <v>0.000169926238481309</v>
      </c>
    </row>
    <row r="170" customFormat="false" ht="12.75" hidden="false" customHeight="false" outlineLevel="0" collapsed="false">
      <c r="A170" s="99" t="s">
        <v>341</v>
      </c>
      <c r="B170" s="34" t="n">
        <v>0</v>
      </c>
      <c r="C170" s="13" t="n">
        <v>4501</v>
      </c>
      <c r="D170" s="34" t="n">
        <v>0</v>
      </c>
      <c r="E170" s="13" t="n">
        <v>11404</v>
      </c>
      <c r="F170" s="39" t="e">
        <f aca="false">D170/B170*100-100</f>
        <v>#DIV/0!</v>
      </c>
      <c r="G170" s="39" t="n">
        <f aca="false">E170/C170*100-100</f>
        <v>153.365918684737</v>
      </c>
      <c r="H170" s="39" t="n">
        <f aca="false">D170/$D$197*100</f>
        <v>0</v>
      </c>
      <c r="I170" s="39" t="n">
        <f aca="false">E170/$E$197*100</f>
        <v>0.0001653022966511</v>
      </c>
    </row>
    <row r="171" customFormat="false" ht="12.75" hidden="false" customHeight="false" outlineLevel="0" collapsed="false">
      <c r="A171" s="99" t="s">
        <v>342</v>
      </c>
      <c r="B171" s="34" t="n">
        <v>0</v>
      </c>
      <c r="C171" s="13" t="n">
        <v>2653</v>
      </c>
      <c r="D171" s="34" t="n">
        <v>0</v>
      </c>
      <c r="E171" s="13" t="n">
        <v>10362</v>
      </c>
      <c r="F171" s="39" t="e">
        <f aca="false">D171/B171*100-100</f>
        <v>#DIV/0!</v>
      </c>
      <c r="G171" s="39" t="n">
        <f aca="false">E171/C171*100-100</f>
        <v>290.576705616283</v>
      </c>
      <c r="H171" s="39" t="n">
        <f aca="false">D171/$D$197*100</f>
        <v>0</v>
      </c>
      <c r="I171" s="39" t="n">
        <f aca="false">E171/$E$197*100</f>
        <v>0.000150198386346782</v>
      </c>
    </row>
    <row r="172" customFormat="false" ht="12.75" hidden="false" customHeight="false" outlineLevel="0" collapsed="false">
      <c r="A172" s="99" t="s">
        <v>343</v>
      </c>
      <c r="B172" s="34" t="n">
        <v>0</v>
      </c>
      <c r="C172" s="13" t="n">
        <v>66591</v>
      </c>
      <c r="D172" s="34" t="n">
        <v>0</v>
      </c>
      <c r="E172" s="13" t="n">
        <v>8500</v>
      </c>
      <c r="F172" s="39" t="e">
        <f aca="false">D172/B172*100-100</f>
        <v>#DIV/0!</v>
      </c>
      <c r="G172" s="39" t="n">
        <f aca="false">E172/C172*100-100</f>
        <v>-87.2355123064678</v>
      </c>
      <c r="H172" s="39" t="n">
        <f aca="false">D172/$D$197*100</f>
        <v>0</v>
      </c>
      <c r="I172" s="39" t="n">
        <f aca="false">E172/$E$197*100</f>
        <v>0.000123208481369199</v>
      </c>
    </row>
    <row r="173" customFormat="false" ht="12.75" hidden="false" customHeight="false" outlineLevel="0" collapsed="false">
      <c r="A173" s="99" t="s">
        <v>344</v>
      </c>
      <c r="B173" s="34" t="n">
        <v>0</v>
      </c>
      <c r="C173" s="13" t="n">
        <v>7269</v>
      </c>
      <c r="D173" s="34" t="n">
        <v>0</v>
      </c>
      <c r="E173" s="13" t="n">
        <v>7075</v>
      </c>
      <c r="F173" s="39" t="e">
        <f aca="false">D173/B173*100-100</f>
        <v>#DIV/0!</v>
      </c>
      <c r="G173" s="39" t="n">
        <f aca="false">E173/C173*100-100</f>
        <v>-2.66886779474481</v>
      </c>
      <c r="H173" s="39" t="n">
        <f aca="false">D173/$D$197*100</f>
        <v>0</v>
      </c>
      <c r="I173" s="39" t="n">
        <f aca="false">E173/$E$197*100</f>
        <v>0.00010255294184554</v>
      </c>
    </row>
    <row r="174" customFormat="false" ht="12.75" hidden="false" customHeight="false" outlineLevel="0" collapsed="false">
      <c r="A174" s="99" t="s">
        <v>345</v>
      </c>
      <c r="B174" s="34" t="n">
        <v>0</v>
      </c>
      <c r="C174" s="13" t="n">
        <v>8119</v>
      </c>
      <c r="D174" s="34" t="n">
        <v>0</v>
      </c>
      <c r="E174" s="13" t="n">
        <v>3571</v>
      </c>
      <c r="F174" s="39" t="e">
        <f aca="false">D174/B174*100-100</f>
        <v>#DIV/0!</v>
      </c>
      <c r="G174" s="39" t="n">
        <f aca="false">E174/C174*100-100</f>
        <v>-56.0167508313832</v>
      </c>
      <c r="H174" s="39" t="n">
        <f aca="false">D174/$D$197*100</f>
        <v>0</v>
      </c>
      <c r="I174" s="39" t="n">
        <f aca="false">E174/$E$197*100</f>
        <v>5.1762057290519E-005</v>
      </c>
    </row>
    <row r="175" customFormat="false" ht="12.75" hidden="false" customHeight="false" outlineLevel="0" collapsed="false">
      <c r="A175" s="99" t="s">
        <v>346</v>
      </c>
      <c r="B175" s="34" t="n">
        <v>0</v>
      </c>
      <c r="C175" s="34" t="n">
        <v>0</v>
      </c>
      <c r="D175" s="34" t="n">
        <v>0</v>
      </c>
      <c r="E175" s="13" t="n">
        <v>2218</v>
      </c>
      <c r="F175" s="39" t="e">
        <f aca="false">D175/B175*100-100</f>
        <v>#DIV/0!</v>
      </c>
      <c r="G175" s="39" t="e">
        <f aca="false">E175/C175*100-100</f>
        <v>#DIV/0!</v>
      </c>
      <c r="H175" s="39" t="n">
        <f aca="false">D175/$D$197*100</f>
        <v>0</v>
      </c>
      <c r="I175" s="39" t="n">
        <f aca="false">E175/$E$197*100</f>
        <v>3.21501660796335E-005</v>
      </c>
    </row>
    <row r="176" customFormat="false" ht="12.75" hidden="false" customHeight="false" outlineLevel="0" collapsed="false">
      <c r="A176" s="99" t="s">
        <v>347</v>
      </c>
      <c r="B176" s="13" t="n">
        <v>79963</v>
      </c>
      <c r="C176" s="13" t="n">
        <v>62400</v>
      </c>
      <c r="D176" s="34" t="n">
        <v>0</v>
      </c>
      <c r="E176" s="13" t="n">
        <v>1900</v>
      </c>
      <c r="F176" s="39" t="n">
        <f aca="false">D176/B176*100-100</f>
        <v>-100</v>
      </c>
      <c r="G176" s="39" t="n">
        <f aca="false">E176/C176*100-100</f>
        <v>-96.9551282051282</v>
      </c>
      <c r="H176" s="39" t="n">
        <f aca="false">D176/$D$197*100</f>
        <v>0</v>
      </c>
      <c r="I176" s="39" t="n">
        <f aca="false">E176/$E$197*100</f>
        <v>2.75407193648799E-005</v>
      </c>
    </row>
    <row r="177" customFormat="false" ht="12.75" hidden="false" customHeight="false" outlineLevel="0" collapsed="false">
      <c r="A177" s="99" t="s">
        <v>348</v>
      </c>
      <c r="B177" s="34" t="n">
        <v>0</v>
      </c>
      <c r="C177" s="34" t="n">
        <v>0</v>
      </c>
      <c r="D177" s="34" t="n">
        <v>0</v>
      </c>
      <c r="E177" s="13" t="n">
        <v>1523</v>
      </c>
      <c r="F177" s="39" t="e">
        <f aca="false">D177/B177*100-100</f>
        <v>#DIV/0!</v>
      </c>
      <c r="G177" s="39" t="e">
        <f aca="false">E177/C177*100-100</f>
        <v>#DIV/0!</v>
      </c>
      <c r="H177" s="39" t="n">
        <f aca="false">D177/$D$197*100</f>
        <v>0</v>
      </c>
      <c r="I177" s="39" t="n">
        <f aca="false">E177/$E$197*100</f>
        <v>2.20760608382695E-005</v>
      </c>
    </row>
    <row r="178" customFormat="false" ht="12.75" hidden="false" customHeight="false" outlineLevel="0" collapsed="false">
      <c r="A178" s="99" t="s">
        <v>349</v>
      </c>
      <c r="B178" s="34" t="n">
        <v>0</v>
      </c>
      <c r="C178" s="13" t="n">
        <v>2033</v>
      </c>
      <c r="D178" s="34" t="n">
        <v>0</v>
      </c>
      <c r="E178" s="34" t="n">
        <v>0</v>
      </c>
      <c r="F178" s="39" t="e">
        <f aca="false">D178/B178*100-100</f>
        <v>#DIV/0!</v>
      </c>
      <c r="G178" s="39" t="n">
        <f aca="false">E178/C178*100-100</f>
        <v>-100</v>
      </c>
      <c r="H178" s="39" t="n">
        <f aca="false">D178/$D$197*100</f>
        <v>0</v>
      </c>
      <c r="I178" s="39" t="n">
        <f aca="false">E178/$E$197*100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99" t="s">
        <v>350</v>
      </c>
      <c r="B179" s="34" t="n">
        <v>0</v>
      </c>
      <c r="C179" s="13" t="n">
        <v>18511</v>
      </c>
      <c r="D179" s="34" t="n">
        <v>0</v>
      </c>
      <c r="E179" s="34" t="n">
        <v>0</v>
      </c>
      <c r="F179" s="39" t="e">
        <f aca="false">D179/B179*100-100</f>
        <v>#DIV/0!</v>
      </c>
      <c r="G179" s="39" t="n">
        <f aca="false">E179/C179*100-100</f>
        <v>-100</v>
      </c>
      <c r="H179" s="39" t="n">
        <f aca="false">D179/$D$197*100</f>
        <v>0</v>
      </c>
      <c r="I179" s="39" t="n">
        <f aca="false">E179/$E$197*100</f>
        <v>0</v>
      </c>
    </row>
    <row r="180" customFormat="false" ht="12.75" hidden="false" customHeight="false" outlineLevel="0" collapsed="false">
      <c r="A180" s="99" t="s">
        <v>351</v>
      </c>
      <c r="B180" s="34" t="n">
        <v>0</v>
      </c>
      <c r="C180" s="13" t="n">
        <v>103719</v>
      </c>
      <c r="D180" s="34" t="n">
        <v>0</v>
      </c>
      <c r="E180" s="34" t="n">
        <v>0</v>
      </c>
      <c r="F180" s="39" t="e">
        <f aca="false">D180/B180*100-100</f>
        <v>#DIV/0!</v>
      </c>
      <c r="G180" s="39" t="n">
        <f aca="false">E180/C180*100-100</f>
        <v>-100</v>
      </c>
      <c r="H180" s="39" t="n">
        <f aca="false">D180/$D$197*100</f>
        <v>0</v>
      </c>
      <c r="I180" s="39" t="n">
        <f aca="false">E180/$E$197*100</f>
        <v>0</v>
      </c>
    </row>
    <row r="181" customFormat="false" ht="12.75" hidden="false" customHeight="false" outlineLevel="0" collapsed="false">
      <c r="A181" s="99" t="s">
        <v>352</v>
      </c>
      <c r="B181" s="34" t="n">
        <v>0</v>
      </c>
      <c r="C181" s="13" t="n">
        <v>282652</v>
      </c>
      <c r="D181" s="34" t="n">
        <v>0</v>
      </c>
      <c r="E181" s="34" t="n">
        <v>0</v>
      </c>
      <c r="F181" s="39" t="e">
        <f aca="false">D181/B181*100-100</f>
        <v>#DIV/0!</v>
      </c>
      <c r="G181" s="39" t="n">
        <f aca="false">E181/C181*100-100</f>
        <v>-100</v>
      </c>
      <c r="H181" s="39" t="n">
        <f aca="false">D181/$D$197*100</f>
        <v>0</v>
      </c>
      <c r="I181" s="39" t="n">
        <f aca="false">E181/$E$197*100</f>
        <v>0</v>
      </c>
    </row>
    <row r="182" customFormat="false" ht="12.75" hidden="false" customHeight="false" outlineLevel="0" collapsed="false">
      <c r="A182" s="99" t="s">
        <v>353</v>
      </c>
      <c r="B182" s="34" t="n">
        <v>0</v>
      </c>
      <c r="C182" s="13" t="n">
        <v>199600</v>
      </c>
      <c r="D182" s="34" t="n">
        <v>0</v>
      </c>
      <c r="E182" s="34" t="n">
        <v>0</v>
      </c>
      <c r="F182" s="39" t="e">
        <f aca="false">D182/B182*100-100</f>
        <v>#DIV/0!</v>
      </c>
      <c r="G182" s="39" t="n">
        <f aca="false">E182/C182*100-100</f>
        <v>-100</v>
      </c>
      <c r="H182" s="39" t="n">
        <f aca="false">D182/$D$197*100</f>
        <v>0</v>
      </c>
      <c r="I182" s="39" t="n">
        <f aca="false">E182/$E$197*100</f>
        <v>0</v>
      </c>
    </row>
    <row r="183" customFormat="false" ht="12.75" hidden="false" customHeight="false" outlineLevel="0" collapsed="false">
      <c r="A183" s="99" t="s">
        <v>354</v>
      </c>
      <c r="B183" s="34" t="n">
        <v>0</v>
      </c>
      <c r="C183" s="13" t="n">
        <v>56538</v>
      </c>
      <c r="D183" s="34" t="n">
        <v>0</v>
      </c>
      <c r="E183" s="34" t="n">
        <v>0</v>
      </c>
      <c r="F183" s="39" t="e">
        <f aca="false">D183/B183*100-100</f>
        <v>#DIV/0!</v>
      </c>
      <c r="G183" s="39" t="n">
        <f aca="false">E183/C183*100-100</f>
        <v>-100</v>
      </c>
      <c r="H183" s="39" t="n">
        <f aca="false">D183/$D$197*100</f>
        <v>0</v>
      </c>
      <c r="I183" s="39" t="n">
        <f aca="false">E183/$E$197*100</f>
        <v>0</v>
      </c>
    </row>
    <row r="184" customFormat="false" ht="25.5" hidden="false" customHeight="false" outlineLevel="0" collapsed="false">
      <c r="A184" s="99" t="s">
        <v>355</v>
      </c>
      <c r="B184" s="34" t="n">
        <v>0</v>
      </c>
      <c r="C184" s="13" t="n">
        <v>1790</v>
      </c>
      <c r="D184" s="34" t="n">
        <v>0</v>
      </c>
      <c r="E184" s="34" t="n">
        <v>0</v>
      </c>
      <c r="F184" s="39" t="e">
        <f aca="false">D184/B184*100-100</f>
        <v>#DIV/0!</v>
      </c>
      <c r="G184" s="39" t="n">
        <f aca="false">E184/C184*100-100</f>
        <v>-100</v>
      </c>
      <c r="H184" s="39" t="n">
        <f aca="false">D184/$D$197*100</f>
        <v>0</v>
      </c>
      <c r="I184" s="39" t="n">
        <f aca="false">E184/$E$197*100</f>
        <v>0</v>
      </c>
    </row>
    <row r="185" customFormat="false" ht="25.5" hidden="false" customHeight="false" outlineLevel="0" collapsed="false">
      <c r="A185" s="99" t="s">
        <v>356</v>
      </c>
      <c r="B185" s="34" t="n">
        <v>0</v>
      </c>
      <c r="C185" s="13" t="n">
        <v>25362</v>
      </c>
      <c r="D185" s="34" t="n">
        <v>0</v>
      </c>
      <c r="E185" s="34" t="n">
        <v>0</v>
      </c>
      <c r="F185" s="39" t="e">
        <f aca="false">D185/B185*100-100</f>
        <v>#DIV/0!</v>
      </c>
      <c r="G185" s="39" t="n">
        <f aca="false">E185/C185*100-100</f>
        <v>-100</v>
      </c>
      <c r="H185" s="39" t="n">
        <f aca="false">D185/$D$197*100</f>
        <v>0</v>
      </c>
      <c r="I185" s="39" t="n">
        <f aca="false">E185/$E$197*100</f>
        <v>0</v>
      </c>
    </row>
    <row r="186" customFormat="false" ht="25.5" hidden="false" customHeight="false" outlineLevel="0" collapsed="false">
      <c r="A186" s="99" t="s">
        <v>357</v>
      </c>
      <c r="B186" s="34" t="n">
        <v>0</v>
      </c>
      <c r="C186" s="13" t="n">
        <v>4648</v>
      </c>
      <c r="D186" s="34" t="n">
        <v>0</v>
      </c>
      <c r="E186" s="34" t="n">
        <v>0</v>
      </c>
      <c r="F186" s="39" t="e">
        <f aca="false">D186/B186*100-100</f>
        <v>#DIV/0!</v>
      </c>
      <c r="G186" s="39" t="n">
        <f aca="false">E186/C186*100-100</f>
        <v>-100</v>
      </c>
      <c r="H186" s="39" t="n">
        <f aca="false">D186/$D$197*100</f>
        <v>0</v>
      </c>
      <c r="I186" s="39" t="n">
        <f aca="false">E186/$E$197*100</f>
        <v>0</v>
      </c>
    </row>
    <row r="187" customFormat="false" ht="12.75" hidden="false" customHeight="false" outlineLevel="0" collapsed="false">
      <c r="A187" s="99" t="s">
        <v>358</v>
      </c>
      <c r="B187" s="34" t="n">
        <v>0</v>
      </c>
      <c r="C187" s="13" t="n">
        <v>15120</v>
      </c>
      <c r="D187" s="34" t="n">
        <v>0</v>
      </c>
      <c r="E187" s="34" t="n">
        <v>0</v>
      </c>
      <c r="F187" s="39" t="e">
        <f aca="false">D187/B187*100-100</f>
        <v>#DIV/0!</v>
      </c>
      <c r="G187" s="39" t="n">
        <f aca="false">E187/C187*100-100</f>
        <v>-100</v>
      </c>
      <c r="H187" s="39" t="n">
        <f aca="false">D187/$D$197*100</f>
        <v>0</v>
      </c>
      <c r="I187" s="39" t="n">
        <f aca="false">E187/$E$197*100</f>
        <v>0</v>
      </c>
    </row>
    <row r="188" customFormat="false" ht="12.75" hidden="false" customHeight="false" outlineLevel="0" collapsed="false">
      <c r="A188" s="99" t="s">
        <v>359</v>
      </c>
      <c r="B188" s="34" t="n">
        <v>0</v>
      </c>
      <c r="C188" s="13" t="n">
        <v>250802</v>
      </c>
      <c r="D188" s="34" t="n">
        <v>0</v>
      </c>
      <c r="E188" s="34" t="n">
        <v>0</v>
      </c>
      <c r="F188" s="39" t="e">
        <f aca="false">D188/B188*100-100</f>
        <v>#DIV/0!</v>
      </c>
      <c r="G188" s="39" t="n">
        <f aca="false">E188/C188*100-100</f>
        <v>-100</v>
      </c>
      <c r="H188" s="39" t="n">
        <f aca="false">D188/$D$197*100</f>
        <v>0</v>
      </c>
      <c r="I188" s="39" t="n">
        <f aca="false">E188/$E$197*100</f>
        <v>0</v>
      </c>
    </row>
    <row r="189" customFormat="false" ht="12.75" hidden="false" customHeight="false" outlineLevel="0" collapsed="false">
      <c r="A189" s="99" t="s">
        <v>360</v>
      </c>
      <c r="B189" s="34" t="n">
        <v>0</v>
      </c>
      <c r="C189" s="34" t="n">
        <v>0</v>
      </c>
      <c r="D189" s="13" t="n">
        <v>56575</v>
      </c>
      <c r="E189" s="34" t="n">
        <v>0</v>
      </c>
      <c r="F189" s="39" t="e">
        <f aca="false">D189/B189*100-100</f>
        <v>#DIV/0!</v>
      </c>
      <c r="G189" s="39" t="e">
        <f aca="false">E189/C189*100-100</f>
        <v>#DIV/0!</v>
      </c>
      <c r="H189" s="39" t="n">
        <f aca="false">D189/$D$197*100</f>
        <v>0.000780054642094848</v>
      </c>
      <c r="I189" s="39" t="n">
        <f aca="false">E189/$E$197*100</f>
        <v>0</v>
      </c>
    </row>
    <row r="190" customFormat="false" ht="12.75" hidden="false" customHeight="false" outlineLevel="0" collapsed="false">
      <c r="A190" s="99" t="s">
        <v>361</v>
      </c>
      <c r="B190" s="34" t="n">
        <v>0</v>
      </c>
      <c r="C190" s="13" t="n">
        <v>1589</v>
      </c>
      <c r="D190" s="34" t="n">
        <v>0</v>
      </c>
      <c r="E190" s="34" t="n">
        <v>0</v>
      </c>
      <c r="F190" s="39" t="e">
        <f aca="false">D190/B190*100-100</f>
        <v>#DIV/0!</v>
      </c>
      <c r="G190" s="39" t="n">
        <f aca="false">E190/C190*100-100</f>
        <v>-100</v>
      </c>
      <c r="H190" s="39" t="n">
        <f aca="false">D190/$D$197*100</f>
        <v>0</v>
      </c>
      <c r="I190" s="39" t="n">
        <f aca="false">E190/$E$197*100</f>
        <v>0</v>
      </c>
    </row>
    <row r="191" customFormat="false" ht="12.75" hidden="false" customHeight="false" outlineLevel="0" collapsed="false">
      <c r="A191" s="99" t="s">
        <v>362</v>
      </c>
      <c r="B191" s="13" t="n">
        <v>69350703</v>
      </c>
      <c r="C191" s="13" t="n">
        <v>27174</v>
      </c>
      <c r="D191" s="13" t="n">
        <v>73477478</v>
      </c>
      <c r="E191" s="34" t="n">
        <v>0</v>
      </c>
      <c r="F191" s="39" t="n">
        <f aca="false">D191/B191*100-100</f>
        <v>5.95058856144544</v>
      </c>
      <c r="G191" s="39" t="n">
        <f aca="false">E191/C191*100-100</f>
        <v>-100</v>
      </c>
      <c r="H191" s="39" t="n">
        <f aca="false">D191/$D$197*100</f>
        <v>1.01310557319173</v>
      </c>
      <c r="I191" s="39" t="n">
        <f aca="false">E191/$E$197*100</f>
        <v>0</v>
      </c>
    </row>
    <row r="192" customFormat="false" ht="12.75" hidden="false" customHeight="false" outlineLevel="0" collapsed="false">
      <c r="A192" s="99" t="s">
        <v>363</v>
      </c>
      <c r="B192" s="34" t="n">
        <v>0</v>
      </c>
      <c r="C192" s="13" t="n">
        <v>42750</v>
      </c>
      <c r="D192" s="34" t="n">
        <v>0</v>
      </c>
      <c r="E192" s="34" t="n">
        <v>0</v>
      </c>
      <c r="F192" s="39" t="e">
        <f aca="false">D192/B192*100-100</f>
        <v>#DIV/0!</v>
      </c>
      <c r="G192" s="39" t="n">
        <f aca="false">E192/C192*100-100</f>
        <v>-100</v>
      </c>
      <c r="H192" s="39" t="n">
        <f aca="false">D192/$D$197*100</f>
        <v>0</v>
      </c>
      <c r="I192" s="39" t="n">
        <f aca="false">E192/$E$197*100</f>
        <v>0</v>
      </c>
    </row>
    <row r="193" customFormat="false" ht="12.75" hidden="false" customHeight="false" outlineLevel="0" collapsed="false">
      <c r="A193" s="99" t="s">
        <v>364</v>
      </c>
      <c r="B193" s="13" t="n">
        <v>46383650</v>
      </c>
      <c r="C193" s="34" t="n">
        <v>0</v>
      </c>
      <c r="D193" s="13" t="n">
        <v>7325135</v>
      </c>
      <c r="E193" s="34" t="n">
        <v>0</v>
      </c>
      <c r="F193" s="39" t="n">
        <f aca="false">D193/B193*100-100</f>
        <v>-84.2075063087963</v>
      </c>
      <c r="G193" s="39" t="e">
        <f aca="false">E193/C193*100-100</f>
        <v>#DIV/0!</v>
      </c>
      <c r="H193" s="39" t="n">
        <f aca="false">D193/$D$197*100</f>
        <v>0.100998772615492</v>
      </c>
      <c r="I193" s="39" t="n">
        <f aca="false">E193/$E$197*100</f>
        <v>0</v>
      </c>
    </row>
    <row r="194" customFormat="false" ht="12.75" hidden="false" customHeight="false" outlineLevel="0" collapsed="false">
      <c r="A194" s="99" t="s">
        <v>365</v>
      </c>
      <c r="B194" s="34" t="n">
        <v>0</v>
      </c>
      <c r="C194" s="13" t="n">
        <v>1048</v>
      </c>
      <c r="D194" s="34" t="n">
        <v>0</v>
      </c>
      <c r="E194" s="34" t="n">
        <v>0</v>
      </c>
      <c r="F194" s="39" t="e">
        <f aca="false">D194/B194*100-100</f>
        <v>#DIV/0!</v>
      </c>
      <c r="G194" s="39" t="n">
        <f aca="false">E194/C194*100-100</f>
        <v>-100</v>
      </c>
      <c r="H194" s="39" t="n">
        <f aca="false">D194/$D$197*100</f>
        <v>0</v>
      </c>
      <c r="I194" s="39" t="n">
        <f aca="false">E194/$E$197*100</f>
        <v>0</v>
      </c>
    </row>
    <row r="195" customFormat="false" ht="12.75" hidden="false" customHeight="false" outlineLevel="0" collapsed="false">
      <c r="A195" s="99" t="s">
        <v>366</v>
      </c>
      <c r="B195" s="34" t="n">
        <v>0</v>
      </c>
      <c r="C195" s="13" t="n">
        <v>11700</v>
      </c>
      <c r="D195" s="34" t="n">
        <v>0</v>
      </c>
      <c r="E195" s="34" t="n">
        <v>0</v>
      </c>
      <c r="F195" s="39" t="e">
        <f aca="false">D195/B195*100-100</f>
        <v>#DIV/0!</v>
      </c>
      <c r="G195" s="39" t="n">
        <f aca="false">E195/C195*100-100</f>
        <v>-100</v>
      </c>
      <c r="H195" s="39" t="n">
        <f aca="false">D195/$D$197*100</f>
        <v>0</v>
      </c>
      <c r="I195" s="39" t="n">
        <f aca="false">E195/$E$197*100</f>
        <v>0</v>
      </c>
    </row>
    <row r="196" customFormat="false" ht="38.25" hidden="false" customHeight="false" outlineLevel="0" collapsed="false">
      <c r="A196" s="99" t="s">
        <v>367</v>
      </c>
      <c r="B196" s="13" t="n">
        <v>12134</v>
      </c>
      <c r="C196" s="13" t="n">
        <v>78419</v>
      </c>
      <c r="D196" s="13" t="n">
        <v>3582234</v>
      </c>
      <c r="E196" s="34" t="n">
        <v>0</v>
      </c>
      <c r="F196" s="39" t="n">
        <f aca="false">D196/B196*100-100</f>
        <v>29422.2844898632</v>
      </c>
      <c r="G196" s="39" t="n">
        <f aca="false">E196/C196*100-100</f>
        <v>-100</v>
      </c>
      <c r="H196" s="39" t="n">
        <f aca="false">D196/$D$197*100</f>
        <v>0.0493917500798939</v>
      </c>
      <c r="I196" s="39" t="n">
        <f aca="false">E196/$E$197*100</f>
        <v>0</v>
      </c>
    </row>
    <row r="197" customFormat="false" ht="12.75" hidden="true" customHeight="false" outlineLevel="0" collapsed="false">
      <c r="A197" s="100" t="s">
        <v>368</v>
      </c>
      <c r="B197" s="100"/>
      <c r="C197" s="100"/>
      <c r="D197" s="101" t="n">
        <f aca="false">SUM(D8:D196)</f>
        <v>7252697048</v>
      </c>
      <c r="E197" s="101" t="n">
        <f aca="false">SUM(E8:E196)</f>
        <v>6898875715</v>
      </c>
      <c r="F197" s="102"/>
      <c r="G197" s="102"/>
      <c r="H197" s="103"/>
      <c r="I197" s="103"/>
    </row>
    <row r="198" customFormat="false" ht="12.75" hidden="false" customHeight="false" outlineLevel="0" collapsed="false">
      <c r="A198" s="21" t="s">
        <v>19</v>
      </c>
    </row>
  </sheetData>
  <autoFilter ref="F1:G194"/>
  <mergeCells count="5">
    <mergeCell ref="B3:I3"/>
    <mergeCell ref="B4:I4"/>
    <mergeCell ref="B6:C6"/>
    <mergeCell ref="D6:E6"/>
    <mergeCell ref="F6:G6"/>
  </mergeCells>
  <conditionalFormatting sqref="A8:A179">
    <cfRule type="expression" priority="2" aboveAverage="0" equalAverage="0" bottom="0" percent="0" rank="0" text="" dxfId="1">
      <formula>AND(COUNTIF($A$8:$A$179,A8)&gt;1,NOT(ISBLANK(A8)))</formula>
    </cfRule>
  </conditionalFormatting>
  <conditionalFormatting sqref="A180:A191">
    <cfRule type="expression" priority="3" aboveAverage="0" equalAverage="0" bottom="0" percent="0" rank="0" text="" dxfId="2">
      <formula>AND(COUNTIF($A$180:$A$191,A180)&gt;1,NOT(ISBLANK(A18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Roberto Ceccarelli</cp:lastModifiedBy>
  <cp:lastPrinted>2024-09-12T09:21:50Z</cp:lastPrinted>
  <dcterms:modified xsi:type="dcterms:W3CDTF">2025-04-09T10:27:24Z</dcterms:modified>
  <cp:revision>0</cp:revision>
  <dc:subject/>
  <dc:title/>
</cp:coreProperties>
</file>