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milia Romagna" sheetId="1" state="visible" r:id="rId2"/>
    <sheet name="merci" sheetId="2" state="visible" r:id="rId3"/>
    <sheet name="manifatturieri" sheetId="3" state="visible" r:id="rId4"/>
    <sheet name="Continenti" sheetId="4" state="visible" r:id="rId5"/>
    <sheet name="Classifica provincie in Italia" sheetId="5" state="visible" r:id="rId6"/>
    <sheet name="Paesi mondo" sheetId="6" state="visible" r:id="rId7"/>
    <sheet name="Foglio1" sheetId="7" state="visible" r:id="rId8"/>
  </sheets>
  <definedNames>
    <definedName function="false" hidden="false" localSheetId="1" name="_xlnm.Print_Area" vbProcedure="false">merci!$A$6:$G$8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1" name="TABLE" vbProcedure="false">#REF!</definedName>
    <definedName function="false" hidden="false" localSheetId="1" name="TABLE_10" vbProcedure="false">#REF!</definedName>
    <definedName function="false" hidden="false" localSheetId="1" name="TABLE_11" vbProcedure="false">#REF!</definedName>
    <definedName function="false" hidden="false" localSheetId="1" name="TABLE_12" vbProcedure="false">#REF!</definedName>
    <definedName function="false" hidden="false" localSheetId="1" name="TABLE_13" vbProcedure="false">#REF!</definedName>
    <definedName function="false" hidden="false" localSheetId="1" name="TABLE_14" vbProcedure="false">#REF!</definedName>
    <definedName function="false" hidden="false" localSheetId="1" name="TABLE_15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1" name="TABLE_8" vbProcedure="false">#REF!</definedName>
    <definedName function="false" hidden="false" localSheetId="1" name="TABLE_9" vbProcedure="false">#REF!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11" vbProcedure="false">#REF!</definedName>
    <definedName function="false" hidden="false" localSheetId="2" name="TABLE_12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manifatturieri!$A$8:$E$20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40">
  <si>
    <t xml:space="preserve">Interscambio commerciale nelle province dell'Emilia Romagna</t>
  </si>
  <si>
    <t xml:space="preserve">gennaio-marzo 2022, 2023 e 2024  (valori in euro)</t>
  </si>
  <si>
    <t xml:space="preserve">TERRITORIO</t>
  </si>
  <si>
    <t xml:space="preserve">I trimestre 2022</t>
  </si>
  <si>
    <t xml:space="preserve">I trimestre 2023 provvisorio</t>
  </si>
  <si>
    <t xml:space="preserve">I trimestre 2024 provvisorio</t>
  </si>
  <si>
    <t xml:space="preserve">Variaz % 
2024-2022</t>
  </si>
  <si>
    <t xml:space="preserve">Variaz % 
2024-2023</t>
  </si>
  <si>
    <t xml:space="preserve">Saldo comm.</t>
  </si>
  <si>
    <t xml:space="preserve">import</t>
  </si>
  <si>
    <t xml:space="preserve">export</t>
  </si>
  <si>
    <t xml:space="preserve">I trim 2024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 Cesena</t>
  </si>
  <si>
    <t xml:space="preserve">Rimini</t>
  </si>
  <si>
    <t xml:space="preserve">Emilia Romagna</t>
  </si>
  <si>
    <t xml:space="preserve">Fonte: elaborazione Ufficio Studi CCIAA dell'Emilia su dati Istat</t>
  </si>
  <si>
    <t xml:space="preserve">Interscambio commerciale della provincia di Piacenza per merce</t>
  </si>
  <si>
    <t xml:space="preserve">MERCE</t>
  </si>
  <si>
    <t xml:space="preserve">A-PRODOTTI DELL'AGRICOLTURA, DELLA SILVICOLTURA E DELLA PESCA</t>
  </si>
  <si>
    <t xml:space="preserve">B-PRODOTTI DELL'ESTRAZIONE DI MINERALI DA CAVE E MINIERE</t>
  </si>
  <si>
    <t xml:space="preserve">C-PRODOTTI DELLE ATTIVITÀ MANIFATTURIERE</t>
  </si>
  <si>
    <t xml:space="preserve">E-PRODOTTI DELLE ATTIVITÀ DI TRATTAMENTO DEI RIFIUTI E RISANAMENTO</t>
  </si>
  <si>
    <t xml:space="preserve">J-PRODOTTI DELLE ATTIVITÀ DEI SERVIZI DI INFORMAZIONE E COMUNICAZIONE</t>
  </si>
  <si>
    <t xml:space="preserve">M-PRODOTTI DELLE ATTIVITÀ PROFESSIONALI, SCIENTIFICHE E TECNICHE</t>
  </si>
  <si>
    <t xml:space="preserve">R-PRODOTTI DELLE ATTIVITÀ ARTISTICHE, SPORTIVE, DI INTRATTENIMENTO E DIVERTIMENTO</t>
  </si>
  <si>
    <t xml:space="preserve">V-MERCI DICHIARATE COME PROVVISTE DI BORDO, MERCI NAZIONALI DI RITORNO E RESPINTE, MERCI VARIE</t>
  </si>
  <si>
    <t xml:space="preserve">Totale</t>
  </si>
  <si>
    <t xml:space="preserve">Interscambio commerciale della provincia di Piacenza di prodotti manifatturieri</t>
  </si>
  <si>
    <t xml:space="preserve">Variaz. % 2024 su 2022</t>
  </si>
  <si>
    <t xml:space="preserve">Variaz. % 2024 su 2023</t>
  </si>
  <si>
    <t xml:space="preserve">Variaz. % 2023 su 2022</t>
  </si>
  <si>
    <t xml:space="preserve">CA-Prodotti alimentari, bevande e tabacco</t>
  </si>
  <si>
    <t xml:space="preserve">CB-Prodotti tessili, abbigliamento, pelli e accessori</t>
  </si>
  <si>
    <t xml:space="preserve">CC-Legno e prodotti in legno; carta e stampa</t>
  </si>
  <si>
    <t xml:space="preserve">CD-Coke e prodotti petroliferi raffinati</t>
  </si>
  <si>
    <t xml:space="preserve">CE-Sostanze e prodotti chimici</t>
  </si>
  <si>
    <t xml:space="preserve">CF-Articoli farmaceutici, chimico-medicinali e botanici</t>
  </si>
  <si>
    <t xml:space="preserve">CG-Articoli in gomma e materie plastiche, altri prodotti della lavorazione di minerali non metalliferi</t>
  </si>
  <si>
    <t xml:space="preserve">CH-Metalli di base e prodotti in metallo, esclusi macchine e impianti</t>
  </si>
  <si>
    <t xml:space="preserve">CI-Computer, apparecchi elettronici e ottici</t>
  </si>
  <si>
    <t xml:space="preserve">CJ-Apparecchi elettrici</t>
  </si>
  <si>
    <t xml:space="preserve">CK-Macchinari e apparecchi n.c.a.</t>
  </si>
  <si>
    <t xml:space="preserve">CL-Mezzi di trasporto</t>
  </si>
  <si>
    <t xml:space="preserve">CM-Prodotti delle altre attività manifatturiere</t>
  </si>
  <si>
    <t xml:space="preserve">Fonte: elaborazione Ufficio Studi CCIAA dell' Emilia su dati Istat</t>
  </si>
  <si>
    <t xml:space="preserve">Interscambio commerciale per Continenti della provincia di Piacenza</t>
  </si>
  <si>
    <t xml:space="preserve"> </t>
  </si>
  <si>
    <t xml:space="preserve">CONTINENTE</t>
  </si>
  <si>
    <t xml:space="preserve">Quota su tot export</t>
  </si>
  <si>
    <t xml:space="preserve">EUROPA</t>
  </si>
  <si>
    <t xml:space="preserve">AFRICA</t>
  </si>
  <si>
    <t xml:space="preserve">AMERICA</t>
  </si>
  <si>
    <t xml:space="preserve">ASIA</t>
  </si>
  <si>
    <t xml:space="preserve">OCEANIA E ALTRI TERRITORI</t>
  </si>
  <si>
    <t xml:space="preserve">TOTALE</t>
  </si>
  <si>
    <t xml:space="preserve">Import Export per Anno e Territorio Italiano - Classificazione per attività economica Ateco 2007</t>
  </si>
  <si>
    <t xml:space="preserve">gennaio-marzo  2023 e 2024  (valori in euro)</t>
  </si>
  <si>
    <t xml:space="preserve">Variazione % 2024/2023</t>
  </si>
  <si>
    <t xml:space="preserve">103015-Milano </t>
  </si>
  <si>
    <t xml:space="preserve">101001-Torino </t>
  </si>
  <si>
    <t xml:space="preserve">205024-Vicenza </t>
  </si>
  <si>
    <t xml:space="preserve">309048-Firenze </t>
  </si>
  <si>
    <t xml:space="preserve">103017-Brescia </t>
  </si>
  <si>
    <t xml:space="preserve">103016-Bergamo </t>
  </si>
  <si>
    <t xml:space="preserve">208037-Bologna </t>
  </si>
  <si>
    <t xml:space="preserve">208036-Modena </t>
  </si>
  <si>
    <t xml:space="preserve">205026-Treviso </t>
  </si>
  <si>
    <t xml:space="preserve">205023-Verona </t>
  </si>
  <si>
    <t xml:space="preserve">309051-Arezzo </t>
  </si>
  <si>
    <t xml:space="preserve">312058-Roma </t>
  </si>
  <si>
    <t xml:space="preserve">103108-Monza e della Brianza </t>
  </si>
  <si>
    <t xml:space="preserve">415063-Napoli </t>
  </si>
  <si>
    <t xml:space="preserve">208035-Reggio nell'Emilia </t>
  </si>
  <si>
    <t xml:space="preserve">205028-Padova </t>
  </si>
  <si>
    <t xml:space="preserve">103012-Varese </t>
  </si>
  <si>
    <t xml:space="preserve">101004-Cuneo </t>
  </si>
  <si>
    <t xml:space="preserve">208034-Parma </t>
  </si>
  <si>
    <t xml:space="preserve">312059-Latina </t>
  </si>
  <si>
    <t xml:space="preserve">519089-Siracusa </t>
  </si>
  <si>
    <t xml:space="preserve">103020-Mantova </t>
  </si>
  <si>
    <t xml:space="preserve">204021-Bolzano/Bozen </t>
  </si>
  <si>
    <t xml:space="preserve">101006-Alessandria </t>
  </si>
  <si>
    <t xml:space="preserve">520092-Cagliari </t>
  </si>
  <si>
    <t xml:space="preserve">208033-Piacenza </t>
  </si>
  <si>
    <t xml:space="preserve">206030-Udine </t>
  </si>
  <si>
    <t xml:space="preserve">312060-Frosinone </t>
  </si>
  <si>
    <t xml:space="preserve">101003-Novara </t>
  </si>
  <si>
    <t xml:space="preserve">103013-Como </t>
  </si>
  <si>
    <t xml:space="preserve">103098-Lodi </t>
  </si>
  <si>
    <t xml:space="preserve">205027-Venezia </t>
  </si>
  <si>
    <t xml:space="preserve">103019-Cremona </t>
  </si>
  <si>
    <t xml:space="preserve">413069-Chieti </t>
  </si>
  <si>
    <t xml:space="preserve">103097-Lecco </t>
  </si>
  <si>
    <t xml:space="preserve">208039-Ravenna </t>
  </si>
  <si>
    <t xml:space="preserve">204022-Trento </t>
  </si>
  <si>
    <t xml:space="preserve">309052-Siena </t>
  </si>
  <si>
    <t xml:space="preserve">205025-Belluno </t>
  </si>
  <si>
    <t xml:space="preserve">206031-Gorizia </t>
  </si>
  <si>
    <t xml:space="preserve">309046-Lucca </t>
  </si>
  <si>
    <t xml:space="preserve">206093-Pordenone </t>
  </si>
  <si>
    <t xml:space="preserve">416072-Bari </t>
  </si>
  <si>
    <t xml:space="preserve">103018-Pavia </t>
  </si>
  <si>
    <t xml:space="preserve">208040-Forlì-Cesena </t>
  </si>
  <si>
    <t xml:space="preserve">311042-Ancona </t>
  </si>
  <si>
    <t xml:space="preserve">310054-Perugia </t>
  </si>
  <si>
    <t xml:space="preserve">415065-Salerno </t>
  </si>
  <si>
    <t xml:space="preserve">107010-Genova </t>
  </si>
  <si>
    <t xml:space="preserve">101005-Asti </t>
  </si>
  <si>
    <t xml:space="preserve">309050-Pisa </t>
  </si>
  <si>
    <t xml:space="preserve">311041-Pesaro e Urbino </t>
  </si>
  <si>
    <t xml:space="preserve">101002-Vercelli </t>
  </si>
  <si>
    <t xml:space="preserve">309100-Prato </t>
  </si>
  <si>
    <t xml:space="preserve">311044-Ascoli Piceno </t>
  </si>
  <si>
    <t xml:space="preserve">206032-Trieste </t>
  </si>
  <si>
    <t xml:space="preserve">208099-Rimini </t>
  </si>
  <si>
    <t xml:space="preserve">208038-Ferrara </t>
  </si>
  <si>
    <t xml:space="preserve">413066-L'Aquila </t>
  </si>
  <si>
    <t xml:space="preserve">519087-Catania </t>
  </si>
  <si>
    <t xml:space="preserve">309045-Massa-Carrara </t>
  </si>
  <si>
    <t xml:space="preserve">309049-Livorno </t>
  </si>
  <si>
    <t xml:space="preserve">311043-Macerata </t>
  </si>
  <si>
    <t xml:space="preserve">309047-Pistoia </t>
  </si>
  <si>
    <t xml:space="preserve">107009-Savona </t>
  </si>
  <si>
    <t xml:space="preserve">413067-Teramo </t>
  </si>
  <si>
    <t xml:space="preserve">101096-Biella </t>
  </si>
  <si>
    <t xml:space="preserve">205029-Rovigo </t>
  </si>
  <si>
    <t xml:space="preserve">415064-Avellino </t>
  </si>
  <si>
    <t xml:space="preserve">415061-Caserta </t>
  </si>
  <si>
    <t xml:space="preserve">519083-Messina </t>
  </si>
  <si>
    <t xml:space="preserve">310055-Terni </t>
  </si>
  <si>
    <t xml:space="preserve">311109-Fermo </t>
  </si>
  <si>
    <t xml:space="preserve">416073-Taranto </t>
  </si>
  <si>
    <t xml:space="preserve">414070-Campobasso </t>
  </si>
  <si>
    <t xml:space="preserve">103014-Sondrio </t>
  </si>
  <si>
    <t xml:space="preserve">416075-Lecce </t>
  </si>
  <si>
    <t xml:space="preserve">416074-Brindisi </t>
  </si>
  <si>
    <t xml:space="preserve">101103-Verbano-Cusio-Ossola </t>
  </si>
  <si>
    <t xml:space="preserve">102007-Aosta </t>
  </si>
  <si>
    <t xml:space="preserve">416071-Foggia </t>
  </si>
  <si>
    <t xml:space="preserve">416110-Barletta-Andria-Trani </t>
  </si>
  <si>
    <t xml:space="preserve">312057-Rieti </t>
  </si>
  <si>
    <t xml:space="preserve">413068-Pescara </t>
  </si>
  <si>
    <t xml:space="preserve">107008-Imperia </t>
  </si>
  <si>
    <t xml:space="preserve">519088-Ragusa </t>
  </si>
  <si>
    <t xml:space="preserve">107011-La Spezia </t>
  </si>
  <si>
    <t xml:space="preserve">312056-Viterbo </t>
  </si>
  <si>
    <t xml:space="preserve">309053-Grosseto </t>
  </si>
  <si>
    <t xml:space="preserve">418080-Reggio di Calabria </t>
  </si>
  <si>
    <t xml:space="preserve">519081-Trapani </t>
  </si>
  <si>
    <t xml:space="preserve">697198-Province diverse </t>
  </si>
  <si>
    <t xml:space="preserve">519082-Palermo </t>
  </si>
  <si>
    <t xml:space="preserve">415062-Benevento </t>
  </si>
  <si>
    <t xml:space="preserve">414094-Isernia </t>
  </si>
  <si>
    <t xml:space="preserve">519084-Agrigento </t>
  </si>
  <si>
    <t xml:space="preserve">520090-Sassari </t>
  </si>
  <si>
    <t xml:space="preserve">519085-Caltanissetta </t>
  </si>
  <si>
    <t xml:space="preserve">520091-Nuoro </t>
  </si>
  <si>
    <t xml:space="preserve">418079-Catanzaro </t>
  </si>
  <si>
    <t xml:space="preserve">418078-Cosenza </t>
  </si>
  <si>
    <t xml:space="preserve">520111-Provincia del Sud Sardegna</t>
  </si>
  <si>
    <t xml:space="preserve">418101-Crotone </t>
  </si>
  <si>
    <t xml:space="preserve">520095-Oristano </t>
  </si>
  <si>
    <t xml:space="preserve">519086-Enna </t>
  </si>
  <si>
    <t xml:space="preserve">418102-Vibo Valentia </t>
  </si>
  <si>
    <t xml:space="preserve">Import Export per Anno e Paese  provincia di Piacenza - Classificazione per attività </t>
  </si>
  <si>
    <t xml:space="preserve">Quota % rispetto al totale </t>
  </si>
  <si>
    <t xml:space="preserve">Quota % rispetto al totale</t>
  </si>
  <si>
    <t xml:space="preserve">0001-Francia </t>
  </si>
  <si>
    <t xml:space="preserve">0004-Germania </t>
  </si>
  <si>
    <t xml:space="preserve">0011-Spagna </t>
  </si>
  <si>
    <t xml:space="preserve">0720-Cina </t>
  </si>
  <si>
    <t xml:space="preserve">0400-Stati Uniti </t>
  </si>
  <si>
    <t xml:space="preserve">0066-Romania </t>
  </si>
  <si>
    <t xml:space="preserve">0003-Paesi Bassi </t>
  </si>
  <si>
    <t xml:space="preserve">0060-Polonia </t>
  </si>
  <si>
    <t xml:space="preserve">0039-Svizzera </t>
  </si>
  <si>
    <t xml:space="preserve">0009-Grecia </t>
  </si>
  <si>
    <t xml:space="preserve">0038-Austria </t>
  </si>
  <si>
    <t xml:space="preserve">0061-Cechia </t>
  </si>
  <si>
    <t xml:space="preserve">0006-Regno Unito </t>
  </si>
  <si>
    <t xml:space="preserve">0017-Belgio </t>
  </si>
  <si>
    <t xml:space="preserve">0052-Turchia </t>
  </si>
  <si>
    <t xml:space="preserve">0728-Corea del Sud </t>
  </si>
  <si>
    <t xml:space="preserve">0647-Emirati Arabi Uniti </t>
  </si>
  <si>
    <t xml:space="preserve">0740-Hong Kong </t>
  </si>
  <si>
    <t xml:space="preserve">0092-Croazia </t>
  </si>
  <si>
    <t xml:space="preserve">0075-Russia </t>
  </si>
  <si>
    <t xml:space="preserve">0624-Israele </t>
  </si>
  <si>
    <t xml:space="preserve">0030-Svezia </t>
  </si>
  <si>
    <t xml:space="preserve">0008-Danimarca </t>
  </si>
  <si>
    <t xml:space="preserve">0007-Irlanda </t>
  </si>
  <si>
    <t xml:space="preserve">0632-Arabia Saudita </t>
  </si>
  <si>
    <t xml:space="preserve">0732-Giappone </t>
  </si>
  <si>
    <t xml:space="preserve">0064-Ungheria </t>
  </si>
  <si>
    <t xml:space="preserve">0404-Canada </t>
  </si>
  <si>
    <t xml:space="preserve">0800-Australia </t>
  </si>
  <si>
    <t xml:space="preserve">0068-Bulgaria </t>
  </si>
  <si>
    <t xml:space="preserve">0091-Slovenia </t>
  </si>
  <si>
    <t xml:space="preserve">0010-Portogallo </t>
  </si>
  <si>
    <t xml:space="preserve">0644-Qatar </t>
  </si>
  <si>
    <t xml:space="preserve">0736-Taiwan </t>
  </si>
  <si>
    <t xml:space="preserve">0706-Singapore </t>
  </si>
  <si>
    <t xml:space="preserve">0220-Egitto </t>
  </si>
  <si>
    <t xml:space="preserve">0412-Messico </t>
  </si>
  <si>
    <t xml:space="preserve">0664-India </t>
  </si>
  <si>
    <t xml:space="preserve">0098-Serbia </t>
  </si>
  <si>
    <t xml:space="preserve">0680-Thailandia </t>
  </si>
  <si>
    <t xml:space="preserve">0512-Cile </t>
  </si>
  <si>
    <t xml:space="preserve">0072-Ucraina </t>
  </si>
  <si>
    <t xml:space="preserve">0204-Marocco </t>
  </si>
  <si>
    <t xml:space="preserve">0063-Slovacchia </t>
  </si>
  <si>
    <t xml:space="preserve">0743-Macao </t>
  </si>
  <si>
    <t xml:space="preserve">0600-Cipro </t>
  </si>
  <si>
    <t xml:space="preserve">0097-Montenegro </t>
  </si>
  <si>
    <t xml:space="preserve">0208-Algeria </t>
  </si>
  <si>
    <t xml:space="preserve">0700-Indonesia </t>
  </si>
  <si>
    <t xml:space="preserve">0032-Finlandia </t>
  </si>
  <si>
    <t xml:space="preserve">0212-Tunisia </t>
  </si>
  <si>
    <t xml:space="preserve">0649-Oman </t>
  </si>
  <si>
    <t xml:space="preserve">0701-Malaysia </t>
  </si>
  <si>
    <t xml:space="preserve">0046-Malta </t>
  </si>
  <si>
    <t xml:space="preserve">0528-Argentina </t>
  </si>
  <si>
    <t xml:space="preserve">0055-Lituania </t>
  </si>
  <si>
    <t xml:space="preserve">0216-Libia </t>
  </si>
  <si>
    <t xml:space="preserve">0018-Lussemburgo </t>
  </si>
  <si>
    <t xml:space="preserve">0508-Brasile </t>
  </si>
  <si>
    <t xml:space="preserve">0272-Costa d'Avorio </t>
  </si>
  <si>
    <t xml:space="preserve">0690-Vietnam </t>
  </si>
  <si>
    <t xml:space="preserve">0628-Giordania </t>
  </si>
  <si>
    <t xml:space="preserve">0079-Kazakhstan </t>
  </si>
  <si>
    <t xml:space="preserve">0388-Sud Africa </t>
  </si>
  <si>
    <t xml:space="preserve">0077-Armenia </t>
  </si>
  <si>
    <t xml:space="preserve">0480-Colombia </t>
  </si>
  <si>
    <t xml:space="preserve">0028-Norvegia </t>
  </si>
  <si>
    <t xml:space="preserve">0054-Lettonia </t>
  </si>
  <si>
    <t xml:space="preserve">0804-Nuova Zelanda </t>
  </si>
  <si>
    <t xml:space="preserve">0093-Bosnia-Erzegovina </t>
  </si>
  <si>
    <t xml:space="preserve">0616-Repubblica islamica dell'Iran </t>
  </si>
  <si>
    <t xml:space="preserve">0809-Nuova Caledonia </t>
  </si>
  <si>
    <t xml:space="preserve">0330-Angola </t>
  </si>
  <si>
    <t xml:space="preserve">0073-Bielorussia </t>
  </si>
  <si>
    <t xml:space="preserve">0076-Georgia </t>
  </si>
  <si>
    <t xml:space="preserve">0053-Estonia </t>
  </si>
  <si>
    <t xml:space="preserve">0070-Albania </t>
  </si>
  <si>
    <t xml:space="preserve">0352-Repubblica unita di Tanzania </t>
  </si>
  <si>
    <t xml:space="preserve">0708-Filippine </t>
  </si>
  <si>
    <t xml:space="preserve">0612-Iraq </t>
  </si>
  <si>
    <t xml:space="preserve">0636-Kuwait </t>
  </si>
  <si>
    <t xml:space="preserve">0640-Bahrein </t>
  </si>
  <si>
    <t xml:space="preserve">0078-Azerbaigian </t>
  </si>
  <si>
    <t xml:space="preserve">0504-Perù </t>
  </si>
  <si>
    <t xml:space="preserve">0666-Bangladesh </t>
  </si>
  <si>
    <t xml:space="preserve">0801-Papua Nuova Guinea </t>
  </si>
  <si>
    <t xml:space="preserve">0095-Kosovo</t>
  </si>
  <si>
    <t xml:space="preserve">0416-Guatemala </t>
  </si>
  <si>
    <t xml:space="preserve">0604-Libano </t>
  </si>
  <si>
    <t xml:space="preserve">0096-Macedonia del Nord</t>
  </si>
  <si>
    <t xml:space="preserve">0074-Repubblica moldova </t>
  </si>
  <si>
    <t xml:space="preserve">0288-Nigeria </t>
  </si>
  <si>
    <t xml:space="preserve">0248-Senegal </t>
  </si>
  <si>
    <t xml:space="preserve">0500-Ecuador </t>
  </si>
  <si>
    <t xml:space="preserve">0488-Guyana </t>
  </si>
  <si>
    <t xml:space="preserve">0334-Etiopia </t>
  </si>
  <si>
    <t xml:space="preserve">0696-Cambogia </t>
  </si>
  <si>
    <t xml:space="preserve">0280-Togo </t>
  </si>
  <si>
    <t xml:space="preserve">0310-Guinea equatoriale </t>
  </si>
  <si>
    <t xml:space="preserve">0081-Uzbekistan </t>
  </si>
  <si>
    <t xml:space="preserve">0024-Islanda </t>
  </si>
  <si>
    <t xml:space="preserve">0662-Pakistan </t>
  </si>
  <si>
    <t xml:space="preserve">0276-Ghana </t>
  </si>
  <si>
    <t xml:space="preserve">0456-Repubblica dominicana </t>
  </si>
  <si>
    <t xml:space="preserve">0260-Guinea </t>
  </si>
  <si>
    <t xml:space="preserve">0284-Benin </t>
  </si>
  <si>
    <t xml:space="preserve">0240-Niger </t>
  </si>
  <si>
    <t xml:space="preserve">0524-Uruguay </t>
  </si>
  <si>
    <t xml:space="preserve">0247-Capo Verde </t>
  </si>
  <si>
    <t xml:space="preserve">0302-Camerun </t>
  </si>
  <si>
    <t xml:space="preserve">0080-Turkmenistan </t>
  </si>
  <si>
    <t xml:space="preserve">0306-Repubblica centrafricana </t>
  </si>
  <si>
    <t xml:space="preserve">0366-Mozambico </t>
  </si>
  <si>
    <t xml:space="preserve">0322-Repubblica democratica del Congo </t>
  </si>
  <si>
    <t xml:space="preserve">0314-Gabon </t>
  </si>
  <si>
    <t xml:space="preserve">0951-Provviste e dotazioni di bordo nel quadro degli scambi intra UE</t>
  </si>
  <si>
    <t xml:space="preserve">0413-Bermuda </t>
  </si>
  <si>
    <t xml:space="preserve">0442-Panama </t>
  </si>
  <si>
    <t xml:space="preserve">0484-Venezuela </t>
  </si>
  <si>
    <t xml:space="preserve">0346-Kenya</t>
  </si>
  <si>
    <t xml:space="preserve">0373-Maurizio </t>
  </si>
  <si>
    <t xml:space="preserve">0428-El Salvador </t>
  </si>
  <si>
    <t xml:space="preserve">0625-Territorio palestinese occupato </t>
  </si>
  <si>
    <t xml:space="preserve">0822-Polinesia francese </t>
  </si>
  <si>
    <t xml:space="preserve">0520-Paraguay </t>
  </si>
  <si>
    <t xml:space="preserve">0043-Andorra </t>
  </si>
  <si>
    <t xml:space="preserve">0716-Mongolia </t>
  </si>
  <si>
    <t xml:space="preserve">0318-Congo (Repubblica popolare) </t>
  </si>
  <si>
    <t xml:space="preserve">0669-Sri Lanka </t>
  </si>
  <si>
    <t xml:space="preserve">0436-Costa Rica </t>
  </si>
  <si>
    <t xml:space="preserve">0037-Liechtenstein </t>
  </si>
  <si>
    <t xml:space="preserve">0228-Mauritania </t>
  </si>
  <si>
    <t xml:space="preserve">0083-Kirghizistan </t>
  </si>
  <si>
    <t xml:space="preserve">0424-Honduras </t>
  </si>
  <si>
    <t xml:space="preserve">0448-Cuba </t>
  </si>
  <si>
    <t xml:space="preserve">0660-Afghanistan </t>
  </si>
  <si>
    <t xml:space="preserve">0952-Provviste e dotazioni di bordo nel quadro degli scambi con paesi terzi </t>
  </si>
  <si>
    <t xml:space="preserve">0653-Yemen </t>
  </si>
  <si>
    <t xml:space="preserve">0464-Giamaica </t>
  </si>
  <si>
    <t xml:space="preserve">0703-Brunei </t>
  </si>
  <si>
    <t xml:space="preserve">0264-Sierra Leone </t>
  </si>
  <si>
    <t xml:space="preserve">0355-Seychelles </t>
  </si>
  <si>
    <t xml:space="preserve">0672-Nepal </t>
  </si>
  <si>
    <t xml:space="preserve">0472-Trinidad e Tobago </t>
  </si>
  <si>
    <t xml:space="preserve">0382-Zimbabwe </t>
  </si>
  <si>
    <t xml:space="preserve">0370-Madagascar </t>
  </si>
  <si>
    <t xml:space="preserve">0082-Tagikistan </t>
  </si>
  <si>
    <t xml:space="preserve">0236-Burkina Faso </t>
  </si>
  <si>
    <t xml:space="preserve">0224-Sudan </t>
  </si>
  <si>
    <t xml:space="preserve">0232-Mali </t>
  </si>
  <si>
    <t xml:space="preserve">0244-Ciad </t>
  </si>
  <si>
    <t xml:space="preserve">0252-Gambia </t>
  </si>
  <si>
    <t xml:space="preserve">0257-Guinea-Bissau </t>
  </si>
  <si>
    <t xml:space="preserve">0268-Liberia </t>
  </si>
  <si>
    <t xml:space="preserve">0324-Ruanda </t>
  </si>
  <si>
    <t xml:space="preserve">0342-Somalia </t>
  </si>
  <si>
    <t xml:space="preserve">0350-Uganda </t>
  </si>
  <si>
    <t xml:space="preserve">0378-Zambia </t>
  </si>
  <si>
    <t xml:space="preserve">0389-Namibia </t>
  </si>
  <si>
    <t xml:space="preserve">0432-Nicaragua </t>
  </si>
  <si>
    <t xml:space="preserve">0473-Grenada </t>
  </si>
  <si>
    <t xml:space="preserve">0516-Bolivia </t>
  </si>
  <si>
    <t xml:space="preserve">0676-Birmania </t>
  </si>
  <si>
    <t xml:space="preserve">0806-Isole Salomone</t>
  </si>
  <si>
    <t xml:space="preserve">0959-Paesi e territori non specificati nel quadro degli scambi intra UE</t>
  </si>
  <si>
    <t xml:space="preserve">control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;[RED]\-0.0\ "/>
    <numFmt numFmtId="167" formatCode="0.0"/>
    <numFmt numFmtId="168" formatCode="#,##0.0_ ;[RED]\-#,##0.0\ "/>
    <numFmt numFmtId="169" formatCode="0%"/>
    <numFmt numFmtId="170" formatCode="#,##0.0"/>
    <numFmt numFmtId="171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i val="true"/>
      <sz val="10"/>
      <name val="Verdana"/>
      <family val="2"/>
    </font>
    <font>
      <sz val="7.5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name val="Arial"/>
      <family val="2"/>
    </font>
    <font>
      <b val="true"/>
      <sz val="7.5"/>
      <color rgb="FF000000"/>
      <name val="Verdana"/>
      <family val="2"/>
    </font>
    <font>
      <sz val="10"/>
      <color rgb="FFFFFFFF"/>
      <name val="Verdana"/>
      <family val="2"/>
    </font>
    <font>
      <b val="true"/>
      <sz val="9"/>
      <name val="Verdana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86040</xdr:rowOff>
    </xdr:from>
    <xdr:to>
      <xdr:col>2</xdr:col>
      <xdr:colOff>122400</xdr:colOff>
      <xdr:row>4</xdr:row>
      <xdr:rowOff>162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1120" y="86040"/>
          <a:ext cx="29700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0</xdr:row>
      <xdr:rowOff>86040</xdr:rowOff>
    </xdr:from>
    <xdr:to>
      <xdr:col>2</xdr:col>
      <xdr:colOff>122400</xdr:colOff>
      <xdr:row>4</xdr:row>
      <xdr:rowOff>16200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51120" y="86040"/>
          <a:ext cx="29700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760</xdr:colOff>
      <xdr:row>0</xdr:row>
      <xdr:rowOff>0</xdr:rowOff>
    </xdr:from>
    <xdr:to>
      <xdr:col>0</xdr:col>
      <xdr:colOff>3197160</xdr:colOff>
      <xdr:row>5</xdr:row>
      <xdr:rowOff>16200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374760" y="0"/>
          <a:ext cx="28224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0</xdr:rowOff>
    </xdr:from>
    <xdr:to>
      <xdr:col>0</xdr:col>
      <xdr:colOff>2924640</xdr:colOff>
      <xdr:row>4</xdr:row>
      <xdr:rowOff>16200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109440" y="0"/>
          <a:ext cx="2815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3360</xdr:colOff>
      <xdr:row>5</xdr:row>
      <xdr:rowOff>114480</xdr:rowOff>
    </xdr:to>
    <xdr:pic>
      <xdr:nvPicPr>
        <xdr:cNvPr id="4" name="Immagine 3" descr=""/>
        <xdr:cNvPicPr/>
      </xdr:nvPicPr>
      <xdr:blipFill>
        <a:blip r:embed="rId1"/>
        <a:stretch/>
      </xdr:blipFill>
      <xdr:spPr>
        <a:xfrm>
          <a:off x="0" y="0"/>
          <a:ext cx="28994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7640</xdr:colOff>
      <xdr:row>5</xdr:row>
      <xdr:rowOff>409320</xdr:rowOff>
    </xdr:to>
    <xdr:pic>
      <xdr:nvPicPr>
        <xdr:cNvPr id="5" name="Immagine 3" descr=""/>
        <xdr:cNvPicPr/>
      </xdr:nvPicPr>
      <xdr:blipFill>
        <a:blip r:embed="rId1"/>
        <a:stretch/>
      </xdr:blipFill>
      <xdr:spPr>
        <a:xfrm>
          <a:off x="0" y="0"/>
          <a:ext cx="3353400" cy="8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7640</xdr:colOff>
      <xdr:row>5</xdr:row>
      <xdr:rowOff>409320</xdr:rowOff>
    </xdr:to>
    <xdr:pic>
      <xdr:nvPicPr>
        <xdr:cNvPr id="6" name="Immagine 3" descr=""/>
        <xdr:cNvPicPr/>
      </xdr:nvPicPr>
      <xdr:blipFill>
        <a:blip r:embed="rId2"/>
        <a:stretch/>
      </xdr:blipFill>
      <xdr:spPr>
        <a:xfrm>
          <a:off x="0" y="0"/>
          <a:ext cx="3353400" cy="8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7640</xdr:colOff>
      <xdr:row>5</xdr:row>
      <xdr:rowOff>409320</xdr:rowOff>
    </xdr:to>
    <xdr:pic>
      <xdr:nvPicPr>
        <xdr:cNvPr id="7" name="Immagine 3" descr=""/>
        <xdr:cNvPicPr/>
      </xdr:nvPicPr>
      <xdr:blipFill>
        <a:blip r:embed="rId3"/>
        <a:stretch/>
      </xdr:blipFill>
      <xdr:spPr>
        <a:xfrm>
          <a:off x="0" y="0"/>
          <a:ext cx="3353400" cy="82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040</xdr:rowOff>
    </xdr:from>
    <xdr:to>
      <xdr:col>1</xdr:col>
      <xdr:colOff>695160</xdr:colOff>
      <xdr:row>2</xdr:row>
      <xdr:rowOff>257760</xdr:rowOff>
    </xdr:to>
    <xdr:pic>
      <xdr:nvPicPr>
        <xdr:cNvPr id="8" name="Immagine 2" descr=""/>
        <xdr:cNvPicPr/>
      </xdr:nvPicPr>
      <xdr:blipFill>
        <a:blip r:embed="rId1"/>
        <a:stretch/>
      </xdr:blipFill>
      <xdr:spPr>
        <a:xfrm>
          <a:off x="0" y="104040"/>
          <a:ext cx="2819160" cy="81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L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7.99"/>
    <col collapsed="false" customWidth="true" hidden="false" outlineLevel="0" max="3" min="3" style="1" width="17.42"/>
    <col collapsed="false" customWidth="true" hidden="false" outlineLevel="0" max="4" min="4" style="1" width="17.56"/>
    <col collapsed="false" customWidth="true" hidden="false" outlineLevel="0" max="5" min="5" style="1" width="18.7"/>
    <col collapsed="false" customWidth="true" hidden="false" outlineLevel="0" max="6" min="6" style="1" width="20.41"/>
    <col collapsed="false" customWidth="true" hidden="false" outlineLevel="0" max="7" min="7" style="1" width="17.85"/>
    <col collapsed="false" customWidth="true" hidden="false" outlineLevel="0" max="9" min="8" style="1" width="8.14"/>
    <col collapsed="false" customWidth="true" hidden="false" outlineLevel="0" max="10" min="10" style="1" width="8.85"/>
    <col collapsed="false" customWidth="true" hidden="false" outlineLevel="0" max="11" min="11" style="1" width="8.14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5.15" hidden="false" customHeight="true" outlineLevel="0" collapsed="false">
      <c r="A8" s="4" t="s">
        <v>2</v>
      </c>
      <c r="B8" s="5" t="s">
        <v>3</v>
      </c>
      <c r="C8" s="5"/>
      <c r="D8" s="5" t="s">
        <v>4</v>
      </c>
      <c r="E8" s="5"/>
      <c r="F8" s="6" t="s">
        <v>5</v>
      </c>
      <c r="G8" s="6"/>
      <c r="H8" s="7" t="s">
        <v>6</v>
      </c>
      <c r="I8" s="7"/>
      <c r="J8" s="7" t="s">
        <v>7</v>
      </c>
      <c r="K8" s="7"/>
      <c r="L8" s="8" t="s">
        <v>8</v>
      </c>
    </row>
    <row r="9" customFormat="false" ht="25.15" hidden="false" customHeight="true" outlineLevel="0" collapsed="false">
      <c r="A9" s="4"/>
      <c r="B9" s="9" t="s">
        <v>9</v>
      </c>
      <c r="C9" s="9" t="s">
        <v>10</v>
      </c>
      <c r="D9" s="9" t="s">
        <v>9</v>
      </c>
      <c r="E9" s="9" t="s">
        <v>10</v>
      </c>
      <c r="F9" s="5" t="s">
        <v>9</v>
      </c>
      <c r="G9" s="5" t="s">
        <v>10</v>
      </c>
      <c r="H9" s="8" t="s">
        <v>9</v>
      </c>
      <c r="I9" s="10" t="s">
        <v>10</v>
      </c>
      <c r="J9" s="11" t="s">
        <v>9</v>
      </c>
      <c r="K9" s="11" t="s">
        <v>10</v>
      </c>
      <c r="L9" s="11" t="s">
        <v>11</v>
      </c>
    </row>
    <row r="10" customFormat="false" ht="25.15" hidden="false" customHeight="true" outlineLevel="0" collapsed="false">
      <c r="A10" s="12" t="s">
        <v>12</v>
      </c>
      <c r="B10" s="13" t="n">
        <v>1787535024</v>
      </c>
      <c r="C10" s="13" t="n">
        <v>1338049515</v>
      </c>
      <c r="D10" s="13" t="n">
        <v>1906927984</v>
      </c>
      <c r="E10" s="13" t="n">
        <v>1569903771</v>
      </c>
      <c r="F10" s="14" t="n">
        <v>1680023026</v>
      </c>
      <c r="G10" s="15" t="n">
        <v>1792381864</v>
      </c>
      <c r="H10" s="16" t="n">
        <f aca="false">(F10/B10)*100-100</f>
        <v>-6.01453938280989</v>
      </c>
      <c r="I10" s="16" t="n">
        <f aca="false">(G10/C10)*100-100</f>
        <v>33.954823338507</v>
      </c>
      <c r="J10" s="16" t="n">
        <f aca="false">(F10/D10)*100-100</f>
        <v>-11.8989788761734</v>
      </c>
      <c r="K10" s="16" t="n">
        <f aca="false">(G10/E10)*100-100</f>
        <v>14.1714477734062</v>
      </c>
      <c r="L10" s="17" t="n">
        <f aca="false">G10-F10</f>
        <v>112358838</v>
      </c>
    </row>
    <row r="11" customFormat="false" ht="25.15" hidden="false" customHeight="true" outlineLevel="0" collapsed="false">
      <c r="A11" s="12" t="s">
        <v>13</v>
      </c>
      <c r="B11" s="13" t="n">
        <v>1674732304</v>
      </c>
      <c r="C11" s="13" t="n">
        <v>3170245502</v>
      </c>
      <c r="D11" s="13" t="n">
        <v>1568362758</v>
      </c>
      <c r="E11" s="13" t="n">
        <v>2531035223</v>
      </c>
      <c r="F11" s="18" t="n">
        <v>1359776179</v>
      </c>
      <c r="G11" s="13" t="n">
        <v>2466250958</v>
      </c>
      <c r="H11" s="19" t="n">
        <f aca="false">(F11/B11)*100-100</f>
        <v>-18.8063563500713</v>
      </c>
      <c r="I11" s="19" t="n">
        <f aca="false">(G11/C11)*100-100</f>
        <v>-22.2063100020448</v>
      </c>
      <c r="J11" s="19" t="n">
        <f aca="false">(F11/D11)*100-100</f>
        <v>-13.2996386158769</v>
      </c>
      <c r="K11" s="19" t="n">
        <f aca="false">(G11/E11)*100-100</f>
        <v>-2.5595955524954</v>
      </c>
      <c r="L11" s="20" t="n">
        <f aca="false">G11-F11</f>
        <v>1106474779</v>
      </c>
    </row>
    <row r="12" customFormat="false" ht="25.15" hidden="false" customHeight="true" outlineLevel="0" collapsed="false">
      <c r="A12" s="21" t="s">
        <v>14</v>
      </c>
      <c r="B12" s="13" t="n">
        <v>1700245560</v>
      </c>
      <c r="C12" s="13" t="n">
        <v>3323482707</v>
      </c>
      <c r="D12" s="13" t="n">
        <v>1631238552</v>
      </c>
      <c r="E12" s="13" t="n">
        <v>3678298221</v>
      </c>
      <c r="F12" s="22" t="n">
        <v>1456161396</v>
      </c>
      <c r="G12" s="23" t="n">
        <v>3358576805</v>
      </c>
      <c r="H12" s="19" t="n">
        <f aca="false">(F12/B12)*100-100</f>
        <v>-14.3558183442632</v>
      </c>
      <c r="I12" s="19" t="n">
        <f aca="false">(G12/C12)*100-100</f>
        <v>1.0559434513104</v>
      </c>
      <c r="J12" s="19" t="n">
        <f aca="false">(F12/D12)*100-100</f>
        <v>-10.7327745402623</v>
      </c>
      <c r="K12" s="19" t="n">
        <f aca="false">(G12/E12)*100-100</f>
        <v>-8.69210153148156</v>
      </c>
      <c r="L12" s="24" t="n">
        <f aca="false">G12-F12</f>
        <v>1902415409</v>
      </c>
    </row>
    <row r="13" customFormat="false" ht="25.15" hidden="false" customHeight="true" outlineLevel="0" collapsed="false">
      <c r="A13" s="12" t="s">
        <v>15</v>
      </c>
      <c r="B13" s="13" t="n">
        <v>1952514481</v>
      </c>
      <c r="C13" s="13" t="n">
        <v>4155236856</v>
      </c>
      <c r="D13" s="13" t="n">
        <v>1912158279</v>
      </c>
      <c r="E13" s="13" t="n">
        <v>4471717499</v>
      </c>
      <c r="F13" s="18" t="n">
        <v>1903237342</v>
      </c>
      <c r="G13" s="13" t="n">
        <v>4565855951</v>
      </c>
      <c r="H13" s="19" t="n">
        <f aca="false">(F13/B13)*100-100</f>
        <v>-2.52377841391282</v>
      </c>
      <c r="I13" s="19" t="n">
        <f aca="false">(G13/C13)*100-100</f>
        <v>9.88196604020494</v>
      </c>
      <c r="J13" s="19" t="n">
        <f aca="false">(F13/D13)*100-100</f>
        <v>-0.466537582059644</v>
      </c>
      <c r="K13" s="19" t="n">
        <f aca="false">(G13/E13)*100-100</f>
        <v>2.10519676211773</v>
      </c>
      <c r="L13" s="20" t="n">
        <f aca="false">G13-F13</f>
        <v>2662618609</v>
      </c>
    </row>
    <row r="14" customFormat="false" ht="25.15" hidden="false" customHeight="true" outlineLevel="0" collapsed="false">
      <c r="A14" s="12" t="s">
        <v>16</v>
      </c>
      <c r="B14" s="13" t="n">
        <v>2750198186</v>
      </c>
      <c r="C14" s="13" t="n">
        <v>4642020625</v>
      </c>
      <c r="D14" s="13" t="n">
        <v>2839380703</v>
      </c>
      <c r="E14" s="13" t="n">
        <v>5257809298</v>
      </c>
      <c r="F14" s="18" t="n">
        <v>2834061583</v>
      </c>
      <c r="G14" s="13" t="n">
        <v>4856384313</v>
      </c>
      <c r="H14" s="19" t="n">
        <f aca="false">(F14/B14)*100-100</f>
        <v>3.04935831268125</v>
      </c>
      <c r="I14" s="19" t="n">
        <f aca="false">(G14/C14)*100-100</f>
        <v>4.61789606977456</v>
      </c>
      <c r="J14" s="19" t="n">
        <f aca="false">(F14/D14)*100-100</f>
        <v>-0.187333808192051</v>
      </c>
      <c r="K14" s="19" t="n">
        <f aca="false">(G14/E14)*100-100</f>
        <v>-7.63483348764088</v>
      </c>
      <c r="L14" s="20" t="n">
        <f aca="false">G14-F14</f>
        <v>2022322730</v>
      </c>
    </row>
    <row r="15" customFormat="false" ht="25.15" hidden="false" customHeight="true" outlineLevel="0" collapsed="false">
      <c r="A15" s="12" t="s">
        <v>17</v>
      </c>
      <c r="B15" s="13" t="n">
        <v>398174779</v>
      </c>
      <c r="C15" s="13" t="n">
        <v>748582219</v>
      </c>
      <c r="D15" s="13" t="n">
        <v>369039533</v>
      </c>
      <c r="E15" s="13" t="n">
        <v>671476923</v>
      </c>
      <c r="F15" s="18" t="n">
        <v>300309880</v>
      </c>
      <c r="G15" s="13" t="n">
        <v>671924517</v>
      </c>
      <c r="H15" s="19" t="n">
        <f aca="false">(F15/B15)*100-100</f>
        <v>-24.5783771754162</v>
      </c>
      <c r="I15" s="19" t="n">
        <f aca="false">(G15/C15)*100-100</f>
        <v>-10.2403850978993</v>
      </c>
      <c r="J15" s="19" t="n">
        <f aca="false">(F15/D15)*100-100</f>
        <v>-18.6239269384725</v>
      </c>
      <c r="K15" s="19" t="n">
        <f aca="false">(G15/E15)*100-100</f>
        <v>0.0666581359192833</v>
      </c>
      <c r="L15" s="20" t="n">
        <f aca="false">G15-F15</f>
        <v>371614637</v>
      </c>
    </row>
    <row r="16" customFormat="false" ht="25.15" hidden="false" customHeight="true" outlineLevel="0" collapsed="false">
      <c r="A16" s="12" t="s">
        <v>18</v>
      </c>
      <c r="B16" s="13" t="n">
        <v>1732647806</v>
      </c>
      <c r="C16" s="13" t="n">
        <v>1569107346</v>
      </c>
      <c r="D16" s="13" t="n">
        <v>1859526137</v>
      </c>
      <c r="E16" s="13" t="n">
        <v>1555893297</v>
      </c>
      <c r="F16" s="18" t="n">
        <v>1576856675</v>
      </c>
      <c r="G16" s="13" t="n">
        <v>1403313304</v>
      </c>
      <c r="H16" s="19" t="n">
        <f aca="false">(F16/B16)*100-100</f>
        <v>-8.99150597487324</v>
      </c>
      <c r="I16" s="19" t="n">
        <f aca="false">(G16/C16)*100-100</f>
        <v>-10.5661376465189</v>
      </c>
      <c r="J16" s="19" t="n">
        <f aca="false">(F16/D16)*100-100</f>
        <v>-15.2011556264562</v>
      </c>
      <c r="K16" s="19" t="n">
        <f aca="false">(G16/E16)*100-100</f>
        <v>-9.80658463496164</v>
      </c>
      <c r="L16" s="25" t="n">
        <f aca="false">G16-F16</f>
        <v>-173543371</v>
      </c>
    </row>
    <row r="17" customFormat="false" ht="25.15" hidden="false" customHeight="true" outlineLevel="0" collapsed="false">
      <c r="A17" s="12" t="s">
        <v>19</v>
      </c>
      <c r="B17" s="13" t="n">
        <v>621948486</v>
      </c>
      <c r="C17" s="13" t="n">
        <v>1081618856</v>
      </c>
      <c r="D17" s="13" t="n">
        <v>608069973</v>
      </c>
      <c r="E17" s="13" t="n">
        <v>1156604091</v>
      </c>
      <c r="F17" s="18" t="n">
        <v>558191026</v>
      </c>
      <c r="G17" s="13" t="n">
        <v>1121913817</v>
      </c>
      <c r="H17" s="19" t="n">
        <f aca="false">(F17/B17)*100-100</f>
        <v>-10.251244505803</v>
      </c>
      <c r="I17" s="19" t="n">
        <f aca="false">(G17/C17)*100-100</f>
        <v>3.72543070754305</v>
      </c>
      <c r="J17" s="19" t="n">
        <f aca="false">(F17/D17)*100-100</f>
        <v>-8.20283013711646</v>
      </c>
      <c r="K17" s="19" t="n">
        <f aca="false">(G17/E17)*100-100</f>
        <v>-2.99932139873435</v>
      </c>
      <c r="L17" s="20" t="n">
        <f aca="false">G17-F17</f>
        <v>563722791</v>
      </c>
    </row>
    <row r="18" customFormat="false" ht="25.15" hidden="false" customHeight="true" outlineLevel="0" collapsed="false">
      <c r="A18" s="12" t="s">
        <v>20</v>
      </c>
      <c r="B18" s="13" t="n">
        <v>349530703</v>
      </c>
      <c r="C18" s="13" t="n">
        <v>646712257</v>
      </c>
      <c r="D18" s="13" t="n">
        <v>422254608</v>
      </c>
      <c r="E18" s="13" t="n">
        <v>700383664</v>
      </c>
      <c r="F18" s="18" t="n">
        <v>385511094</v>
      </c>
      <c r="G18" s="13" t="n">
        <v>698196591</v>
      </c>
      <c r="H18" s="19" t="n">
        <f aca="false">(F18/B18)*100-100</f>
        <v>10.293914294562</v>
      </c>
      <c r="I18" s="19" t="n">
        <f aca="false">(G18/C18)*100-100</f>
        <v>7.96093369852429</v>
      </c>
      <c r="J18" s="19" t="n">
        <f aca="false">(F18/D18)*100-100</f>
        <v>-8.70174375930078</v>
      </c>
      <c r="K18" s="19" t="n">
        <f aca="false">(G18/E18)*100-100</f>
        <v>-0.312267848668725</v>
      </c>
      <c r="L18" s="20" t="n">
        <f aca="false">G18-F18</f>
        <v>312685497</v>
      </c>
    </row>
    <row r="19" customFormat="false" ht="25.15" hidden="false" customHeight="true" outlineLevel="0" collapsed="false">
      <c r="A19" s="26" t="s">
        <v>21</v>
      </c>
      <c r="B19" s="27" t="n">
        <v>12967527329</v>
      </c>
      <c r="C19" s="27" t="n">
        <v>20675055883</v>
      </c>
      <c r="D19" s="27" t="n">
        <v>13116958527</v>
      </c>
      <c r="E19" s="27" t="n">
        <v>21593121987</v>
      </c>
      <c r="F19" s="27" t="n">
        <v>12054128201</v>
      </c>
      <c r="G19" s="27" t="n">
        <v>20934798120</v>
      </c>
      <c r="H19" s="28" t="n">
        <f aca="false">(F19/B19)*100-100</f>
        <v>-7.0437416851038</v>
      </c>
      <c r="I19" s="28" t="n">
        <f aca="false">(G19/C19)*100-100</f>
        <v>1.25630730320576</v>
      </c>
      <c r="J19" s="28" t="n">
        <f aca="false">(F19/D19)*100-100</f>
        <v>-8.10271926843609</v>
      </c>
      <c r="K19" s="28" t="n">
        <f aca="false">(G19/E19)*100-100</f>
        <v>-3.04876648868256</v>
      </c>
      <c r="L19" s="17" t="n">
        <f aca="false">G19-F19</f>
        <v>8880669919</v>
      </c>
    </row>
    <row r="20" customFormat="false" ht="25.1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29" t="s">
        <v>2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</sheetData>
  <mergeCells count="8">
    <mergeCell ref="A2:I2"/>
    <mergeCell ref="A3:I3"/>
    <mergeCell ref="A8:A9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1.85"/>
    <col collapsed="false" customWidth="true" hidden="false" outlineLevel="0" max="2" min="2" style="30" width="18.14"/>
    <col collapsed="false" customWidth="true" hidden="false" outlineLevel="0" max="7" min="3" style="30" width="16.42"/>
    <col collapsed="false" customWidth="true" hidden="false" outlineLevel="0" max="9" min="8" style="30" width="8.14"/>
    <col collapsed="false" customWidth="true" hidden="false" outlineLevel="0" max="10" min="10" style="30" width="8.99"/>
    <col collapsed="false" customWidth="true" hidden="false" outlineLevel="0" max="11" min="11" style="30" width="8.14"/>
    <col collapsed="false" customWidth="false" hidden="false" outlineLevel="0" max="257" min="12" style="30" width="9.14"/>
  </cols>
  <sheetData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</row>
    <row r="6" customFormat="false" ht="12.75" hidden="false" customHeight="false" outlineLevel="0" collapsed="false">
      <c r="A6" s="33" t="s">
        <v>23</v>
      </c>
      <c r="B6" s="33"/>
      <c r="C6" s="33"/>
      <c r="D6" s="33"/>
      <c r="E6" s="33"/>
      <c r="F6" s="34"/>
      <c r="G6" s="34"/>
    </row>
    <row r="7" customFormat="false" ht="12.75" hidden="false" customHeight="false" outlineLevel="0" collapsed="false">
      <c r="A7" s="35" t="s">
        <v>1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</row>
    <row r="9" customFormat="false" ht="31.15" hidden="false" customHeight="true" outlineLevel="0" collapsed="false"/>
    <row r="10" customFormat="false" ht="31.15" hidden="false" customHeight="true" outlineLevel="0" collapsed="false">
      <c r="A10" s="36" t="s">
        <v>24</v>
      </c>
      <c r="B10" s="5" t="s">
        <v>3</v>
      </c>
      <c r="C10" s="5"/>
      <c r="D10" s="5" t="s">
        <v>4</v>
      </c>
      <c r="E10" s="5"/>
      <c r="F10" s="5" t="s">
        <v>5</v>
      </c>
      <c r="G10" s="5"/>
      <c r="H10" s="37" t="s">
        <v>6</v>
      </c>
      <c r="I10" s="37"/>
      <c r="J10" s="37" t="s">
        <v>7</v>
      </c>
      <c r="K10" s="37"/>
    </row>
    <row r="11" customFormat="false" ht="12.75" hidden="false" customHeight="false" outlineLevel="0" collapsed="false">
      <c r="A11" s="38"/>
      <c r="B11" s="5" t="s">
        <v>9</v>
      </c>
      <c r="C11" s="5" t="s">
        <v>10</v>
      </c>
      <c r="D11" s="39" t="s">
        <v>9</v>
      </c>
      <c r="E11" s="40" t="s">
        <v>10</v>
      </c>
      <c r="F11" s="40" t="s">
        <v>9</v>
      </c>
      <c r="G11" s="40" t="s">
        <v>10</v>
      </c>
      <c r="H11" s="10" t="s">
        <v>9</v>
      </c>
      <c r="I11" s="11" t="s">
        <v>10</v>
      </c>
      <c r="J11" s="11" t="s">
        <v>9</v>
      </c>
      <c r="K11" s="11" t="s">
        <v>10</v>
      </c>
    </row>
    <row r="12" customFormat="false" ht="25.5" hidden="false" customHeight="false" outlineLevel="0" collapsed="false">
      <c r="A12" s="41" t="s">
        <v>25</v>
      </c>
      <c r="B12" s="13" t="n">
        <v>22268665</v>
      </c>
      <c r="C12" s="13" t="n">
        <v>1941526</v>
      </c>
      <c r="D12" s="13" t="n">
        <v>17793890</v>
      </c>
      <c r="E12" s="13" t="n">
        <v>1904852</v>
      </c>
      <c r="F12" s="13" t="n">
        <v>19641580</v>
      </c>
      <c r="G12" s="13" t="n">
        <v>2391921</v>
      </c>
      <c r="H12" s="19" t="n">
        <f aca="false">F12/B12*100-100</f>
        <v>-11.7972271799859</v>
      </c>
      <c r="I12" s="19" t="n">
        <f aca="false">(G12/C12)*100-100</f>
        <v>23.1979896225958</v>
      </c>
      <c r="J12" s="42" t="n">
        <f aca="false">(F12/D12)*100-100</f>
        <v>10.3838452412598</v>
      </c>
      <c r="K12" s="42" t="n">
        <f aca="false">(G12/E12)*100-100</f>
        <v>25.5699130431131</v>
      </c>
    </row>
    <row r="13" customFormat="false" ht="25.5" hidden="false" customHeight="false" outlineLevel="0" collapsed="false">
      <c r="A13" s="41" t="s">
        <v>26</v>
      </c>
      <c r="B13" s="13" t="n">
        <v>672970</v>
      </c>
      <c r="C13" s="13" t="n">
        <v>316603</v>
      </c>
      <c r="D13" s="13" t="n">
        <v>876160</v>
      </c>
      <c r="E13" s="13" t="n">
        <v>225392</v>
      </c>
      <c r="F13" s="13" t="n">
        <v>1210867</v>
      </c>
      <c r="G13" s="13" t="n">
        <v>181869</v>
      </c>
      <c r="H13" s="19" t="n">
        <f aca="false">F13/B13*100-100</f>
        <v>79.928822978736</v>
      </c>
      <c r="I13" s="19" t="n">
        <f aca="false">(G13/C13)*100-100</f>
        <v>-42.556134970294</v>
      </c>
      <c r="J13" s="42" t="n">
        <f aca="false">(F13/D13)*100-100</f>
        <v>38.2015841855369</v>
      </c>
      <c r="K13" s="42" t="n">
        <f aca="false">(G13/E13)*100-100</f>
        <v>-19.309913395329</v>
      </c>
    </row>
    <row r="14" customFormat="false" ht="25.5" hidden="false" customHeight="true" outlineLevel="0" collapsed="false">
      <c r="A14" s="41" t="s">
        <v>27</v>
      </c>
      <c r="B14" s="13" t="n">
        <v>1727637084</v>
      </c>
      <c r="C14" s="13" t="n">
        <v>1324803870</v>
      </c>
      <c r="D14" s="13" t="n">
        <v>1857700674</v>
      </c>
      <c r="E14" s="13" t="n">
        <v>1551613827</v>
      </c>
      <c r="F14" s="13" t="n">
        <v>1627677726</v>
      </c>
      <c r="G14" s="13" t="n">
        <v>1770836590</v>
      </c>
      <c r="H14" s="19" t="n">
        <f aca="false">F14/B14*100-100</f>
        <v>-5.78590022903212</v>
      </c>
      <c r="I14" s="19" t="n">
        <f aca="false">(G14/C14)*100-100</f>
        <v>33.6678303936416</v>
      </c>
      <c r="J14" s="42" t="n">
        <f aca="false">(F14/D14)*100-100</f>
        <v>-12.3821319128186</v>
      </c>
      <c r="K14" s="42" t="n">
        <f aca="false">(G14/E14)*100-100</f>
        <v>14.1286935695759</v>
      </c>
    </row>
    <row r="15" customFormat="false" ht="25.5" hidden="false" customHeight="false" outlineLevel="0" collapsed="false">
      <c r="A15" s="41" t="s">
        <v>28</v>
      </c>
      <c r="B15" s="13" t="n">
        <v>3019681</v>
      </c>
      <c r="C15" s="13" t="n">
        <v>4912684</v>
      </c>
      <c r="D15" s="13" t="n">
        <v>1352063</v>
      </c>
      <c r="E15" s="13" t="n">
        <v>3481447</v>
      </c>
      <c r="F15" s="13" t="n">
        <v>3751332</v>
      </c>
      <c r="G15" s="13" t="n">
        <v>4943729</v>
      </c>
      <c r="H15" s="19" t="n">
        <f aca="false">F15/B15*100-100</f>
        <v>24.2294136367385</v>
      </c>
      <c r="I15" s="19" t="n">
        <f aca="false">(G15/C15)*100-100</f>
        <v>0.631935618085763</v>
      </c>
      <c r="J15" s="42" t="n">
        <f aca="false">(F15/D15)*100-100</f>
        <v>177.452455987628</v>
      </c>
      <c r="K15" s="42" t="n">
        <f aca="false">(G15/E15)*100-100</f>
        <v>42.002133021126</v>
      </c>
    </row>
    <row r="16" customFormat="false" ht="25.5" hidden="false" customHeight="false" outlineLevel="0" collapsed="false">
      <c r="A16" s="41" t="s">
        <v>29</v>
      </c>
      <c r="B16" s="13" t="n">
        <v>24419795</v>
      </c>
      <c r="C16" s="13" t="n">
        <v>4661711</v>
      </c>
      <c r="D16" s="13" t="n">
        <v>15245382</v>
      </c>
      <c r="E16" s="13" t="n">
        <v>5540058</v>
      </c>
      <c r="F16" s="13" t="n">
        <v>14524442</v>
      </c>
      <c r="G16" s="13" t="n">
        <v>7347271</v>
      </c>
      <c r="H16" s="19" t="n">
        <f aca="false">F16/B16*100-100</f>
        <v>-40.5218512276618</v>
      </c>
      <c r="I16" s="19" t="n">
        <f aca="false">(G16/C16)*100-100</f>
        <v>57.6088908128368</v>
      </c>
      <c r="J16" s="42" t="n">
        <f aca="false">(F16/D16)*100-100</f>
        <v>-4.72890741602933</v>
      </c>
      <c r="K16" s="42" t="n">
        <f aca="false">(G16/E16)*100-100</f>
        <v>32.6208317674652</v>
      </c>
    </row>
    <row r="17" customFormat="false" ht="25.5" hidden="false" customHeight="false" outlineLevel="0" collapsed="false">
      <c r="A17" s="41" t="s">
        <v>30</v>
      </c>
      <c r="B17" s="13" t="n">
        <v>1578</v>
      </c>
      <c r="C17" s="13" t="n">
        <v>59</v>
      </c>
      <c r="D17" s="13" t="n">
        <v>57</v>
      </c>
      <c r="E17" s="43" t="n">
        <v>198</v>
      </c>
      <c r="F17" s="13" t="n">
        <v>9297</v>
      </c>
      <c r="G17" s="13" t="n">
        <v>1767</v>
      </c>
      <c r="H17" s="19" t="n">
        <f aca="false">F17/B17*100-100</f>
        <v>489.163498098859</v>
      </c>
      <c r="I17" s="19" t="n">
        <f aca="false">(G17/C17)*100-100</f>
        <v>2894.91525423729</v>
      </c>
      <c r="J17" s="42" t="n">
        <f aca="false">(F17/D17)*100-100</f>
        <v>16210.5263157895</v>
      </c>
      <c r="K17" s="42" t="n">
        <f aca="false">(G17/E17)*100-100</f>
        <v>792.424242424242</v>
      </c>
    </row>
    <row r="18" customFormat="false" ht="25.5" hidden="false" customHeight="false" outlineLevel="0" collapsed="false">
      <c r="A18" s="41" t="s">
        <v>31</v>
      </c>
      <c r="B18" s="13" t="n">
        <v>211792</v>
      </c>
      <c r="C18" s="13" t="n">
        <v>95909</v>
      </c>
      <c r="D18" s="13" t="n">
        <v>661369</v>
      </c>
      <c r="E18" s="13" t="n">
        <v>147466</v>
      </c>
      <c r="F18" s="13" t="n">
        <v>316694</v>
      </c>
      <c r="G18" s="13" t="n">
        <v>144835</v>
      </c>
      <c r="H18" s="19" t="n">
        <f aca="false">F18/B18*100-100</f>
        <v>49.5306716023268</v>
      </c>
      <c r="I18" s="19" t="n">
        <f aca="false">(G18/C18)*100-100</f>
        <v>51.0129393487577</v>
      </c>
      <c r="J18" s="42" t="n">
        <f aca="false">(F18/D18)*100-100</f>
        <v>-52.1153849061568</v>
      </c>
      <c r="K18" s="42" t="n">
        <f aca="false">(G18/E18)*100-100</f>
        <v>-1.78414007296597</v>
      </c>
    </row>
    <row r="19" customFormat="false" ht="25.5" hidden="false" customHeight="false" outlineLevel="0" collapsed="false">
      <c r="A19" s="41" t="s">
        <v>32</v>
      </c>
      <c r="B19" s="13" t="n">
        <v>9303459</v>
      </c>
      <c r="C19" s="13" t="n">
        <v>1317153</v>
      </c>
      <c r="D19" s="13" t="n">
        <v>13298389</v>
      </c>
      <c r="E19" s="13" t="n">
        <v>6990531</v>
      </c>
      <c r="F19" s="13" t="n">
        <v>12891088</v>
      </c>
      <c r="G19" s="13" t="n">
        <v>6533882</v>
      </c>
      <c r="H19" s="19" t="n">
        <f aca="false">F19/B19*100-100</f>
        <v>38.5623132213513</v>
      </c>
      <c r="I19" s="19" t="n">
        <f aca="false">(G19/C19)*100-100</f>
        <v>396.060973933932</v>
      </c>
      <c r="J19" s="42" t="n">
        <f aca="false">(F19/D19)*100-100</f>
        <v>-3.06278452224551</v>
      </c>
      <c r="K19" s="42" t="n">
        <f aca="false">(G19/E19)*100-100</f>
        <v>-6.53239360500655</v>
      </c>
    </row>
    <row r="20" customFormat="false" ht="25.5" hidden="false" customHeight="true" outlineLevel="0" collapsed="false">
      <c r="A20" s="41" t="s">
        <v>33</v>
      </c>
      <c r="B20" s="44" t="n">
        <f aca="false">SUM(B12:B19)</f>
        <v>1787535024</v>
      </c>
      <c r="C20" s="44" t="n">
        <f aca="false">SUM(C12:C19)</f>
        <v>1338049515</v>
      </c>
      <c r="D20" s="44" t="n">
        <f aca="false">SUM(D12:D19)</f>
        <v>1906927984</v>
      </c>
      <c r="E20" s="44" t="n">
        <f aca="false">SUM(E12:E19)</f>
        <v>1569903771</v>
      </c>
      <c r="F20" s="44" t="n">
        <f aca="false">SUM(F12:F19)</f>
        <v>1680023026</v>
      </c>
      <c r="G20" s="44" t="n">
        <f aca="false">SUM(G12:G19)</f>
        <v>1792381864</v>
      </c>
      <c r="H20" s="16" t="n">
        <f aca="false">F20/B20*100-100</f>
        <v>-6.01453938280989</v>
      </c>
      <c r="I20" s="16" t="n">
        <f aca="false">(G20/C20)*100-100</f>
        <v>33.954823338507</v>
      </c>
      <c r="J20" s="45" t="n">
        <f aca="false">(F20/D20)*100-100</f>
        <v>-11.8989788761734</v>
      </c>
      <c r="K20" s="45" t="n">
        <f aca="false">(G20/E20)*100-100</f>
        <v>14.1714477734062</v>
      </c>
    </row>
    <row r="21" s="46" customFormat="true" ht="12.75" hidden="false" customHeight="false" outlineLevel="0" collapsed="false">
      <c r="A21" s="32"/>
      <c r="B21" s="32"/>
      <c r="C21" s="32"/>
      <c r="D21" s="32"/>
      <c r="E21" s="32"/>
      <c r="F21" s="32"/>
      <c r="G21" s="32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</row>
    <row r="23" customFormat="false" ht="12.75" hidden="false" customHeight="false" outlineLevel="0" collapsed="false">
      <c r="A23" s="29" t="s">
        <v>22</v>
      </c>
      <c r="B23" s="31"/>
      <c r="C23" s="31"/>
      <c r="D23" s="31"/>
      <c r="E23" s="31"/>
      <c r="F23" s="31"/>
      <c r="G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</row>
    <row r="27" customFormat="false" ht="12.75" hidden="false" customHeight="false" outlineLevel="0" collapsed="false">
      <c r="B27" s="47"/>
      <c r="C27" s="47"/>
    </row>
    <row r="28" customFormat="false" ht="12.75" hidden="false" customHeight="false" outlineLevel="0" collapsed="false">
      <c r="B28" s="47"/>
      <c r="C28" s="47"/>
    </row>
    <row r="29" customFormat="false" ht="12.75" hidden="false" customHeight="false" outlineLevel="0" collapsed="false">
      <c r="B29" s="47"/>
      <c r="C29" s="47"/>
    </row>
    <row r="30" customFormat="false" ht="12.75" hidden="false" customHeight="false" outlineLevel="0" collapsed="false">
      <c r="B30" s="47"/>
      <c r="C30" s="47"/>
    </row>
    <row r="31" customFormat="false" ht="12.75" hidden="false" customHeight="false" outlineLevel="0" collapsed="false">
      <c r="B31" s="47"/>
      <c r="C31" s="47"/>
    </row>
    <row r="32" customFormat="false" ht="12.75" hidden="false" customHeight="false" outlineLevel="0" collapsed="false">
      <c r="B32" s="47"/>
      <c r="C32" s="47"/>
    </row>
    <row r="33" customFormat="false" ht="12.75" hidden="false" customHeight="false" outlineLevel="0" collapsed="false">
      <c r="B33" s="47"/>
      <c r="C33" s="47"/>
    </row>
    <row r="34" customFormat="false" ht="12.75" hidden="false" customHeight="false" outlineLevel="0" collapsed="false">
      <c r="B34" s="47"/>
      <c r="C34" s="47"/>
    </row>
  </sheetData>
  <mergeCells count="6">
    <mergeCell ref="A6:E6"/>
    <mergeCell ref="B10:C10"/>
    <mergeCell ref="D10:E10"/>
    <mergeCell ref="F10:G10"/>
    <mergeCell ref="H10:I10"/>
    <mergeCell ref="J10:K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8.85"/>
    <col collapsed="false" customWidth="true" hidden="false" outlineLevel="0" max="2" min="2" style="30" width="19.99"/>
    <col collapsed="false" customWidth="true" hidden="false" outlineLevel="0" max="3" min="3" style="30" width="19.28"/>
    <col collapsed="false" customWidth="true" hidden="false" outlineLevel="0" max="4" min="4" style="30" width="17.99"/>
    <col collapsed="false" customWidth="true" hidden="false" outlineLevel="0" max="5" min="5" style="30" width="18.28"/>
    <col collapsed="false" customWidth="true" hidden="false" outlineLevel="0" max="6" min="6" style="30" width="19.28"/>
    <col collapsed="false" customWidth="true" hidden="false" outlineLevel="0" max="9" min="7" style="30" width="19.99"/>
    <col collapsed="false" customWidth="true" hidden="false" outlineLevel="0" max="11" min="10" style="30" width="15.7"/>
    <col collapsed="false" customWidth="true" hidden="true" outlineLevel="0" max="13" min="12" style="30" width="15.7"/>
    <col collapsed="false" customWidth="false" hidden="false" outlineLevel="0" max="14" min="14" style="30" width="9.14"/>
    <col collapsed="false" customWidth="true" hidden="false" outlineLevel="0" max="15" min="15" style="30" width="12.7"/>
    <col collapsed="false" customWidth="false" hidden="false" outlineLevel="0" max="257" min="16" style="30" width="9.14"/>
  </cols>
  <sheetData>
    <row r="2" customFormat="false" ht="12.75" hidden="false" customHeight="false" outlineLevel="0" collapsed="false">
      <c r="A2" s="34" t="s">
        <v>3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1"/>
      <c r="M2" s="3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1"/>
      <c r="M3" s="31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s="31" customFormat="true" ht="25.5" hidden="false" customHeight="true" outlineLevel="0" collapsed="false">
      <c r="A6" s="40" t="s">
        <v>24</v>
      </c>
      <c r="B6" s="5" t="s">
        <v>3</v>
      </c>
      <c r="C6" s="5"/>
      <c r="D6" s="5" t="s">
        <v>4</v>
      </c>
      <c r="E6" s="5"/>
      <c r="F6" s="6" t="s">
        <v>5</v>
      </c>
      <c r="G6" s="6"/>
      <c r="H6" s="40" t="s">
        <v>35</v>
      </c>
      <c r="I6" s="40"/>
      <c r="J6" s="40" t="s">
        <v>36</v>
      </c>
      <c r="K6" s="40"/>
      <c r="L6" s="40" t="s">
        <v>37</v>
      </c>
      <c r="M6" s="40"/>
    </row>
    <row r="7" s="31" customFormat="true" ht="13.9" hidden="false" customHeight="true" outlineLevel="0" collapsed="false">
      <c r="A7" s="40"/>
      <c r="B7" s="40" t="s">
        <v>9</v>
      </c>
      <c r="C7" s="40" t="s">
        <v>10</v>
      </c>
      <c r="D7" s="5" t="s">
        <v>9</v>
      </c>
      <c r="E7" s="5" t="s">
        <v>10</v>
      </c>
      <c r="F7" s="5" t="s">
        <v>9</v>
      </c>
      <c r="G7" s="5" t="s">
        <v>10</v>
      </c>
      <c r="H7" s="40" t="s">
        <v>9</v>
      </c>
      <c r="I7" s="40" t="s">
        <v>10</v>
      </c>
      <c r="J7" s="40" t="s">
        <v>9</v>
      </c>
      <c r="K7" s="40" t="s">
        <v>10</v>
      </c>
      <c r="L7" s="40" t="s">
        <v>9</v>
      </c>
      <c r="M7" s="40" t="s">
        <v>10</v>
      </c>
    </row>
    <row r="8" s="31" customFormat="true" ht="30" hidden="false" customHeight="true" outlineLevel="0" collapsed="false">
      <c r="A8" s="41" t="s">
        <v>38</v>
      </c>
      <c r="B8" s="48" t="n">
        <v>114031176</v>
      </c>
      <c r="C8" s="48" t="n">
        <v>114601392</v>
      </c>
      <c r="D8" s="48" t="n">
        <v>141551520</v>
      </c>
      <c r="E8" s="48" t="n">
        <v>148523990</v>
      </c>
      <c r="F8" s="48" t="n">
        <v>108869544</v>
      </c>
      <c r="G8" s="48" t="n">
        <v>166078063</v>
      </c>
      <c r="H8" s="49" t="n">
        <f aca="false">F8/B8*100-100</f>
        <v>-4.52650948719497</v>
      </c>
      <c r="I8" s="49" t="n">
        <f aca="false">G8/C8*100-100</f>
        <v>44.9180154809987</v>
      </c>
      <c r="J8" s="50" t="n">
        <f aca="false">(F8/D8)*100-100</f>
        <v>-23.0883963662135</v>
      </c>
      <c r="K8" s="50" t="n">
        <f aca="false">(G8/E8)*100-100</f>
        <v>11.8190152311421</v>
      </c>
      <c r="L8" s="51"/>
      <c r="M8" s="51"/>
    </row>
    <row r="9" s="31" customFormat="true" ht="30" hidden="false" customHeight="true" outlineLevel="0" collapsed="false">
      <c r="A9" s="41" t="s">
        <v>39</v>
      </c>
      <c r="B9" s="48" t="n">
        <v>154664613</v>
      </c>
      <c r="C9" s="48" t="n">
        <v>346484249</v>
      </c>
      <c r="D9" s="48" t="n">
        <v>339658160</v>
      </c>
      <c r="E9" s="48" t="n">
        <v>454222050</v>
      </c>
      <c r="F9" s="48" t="n">
        <v>312706812</v>
      </c>
      <c r="G9" s="48" t="n">
        <v>615021382</v>
      </c>
      <c r="H9" s="49" t="n">
        <f aca="false">F9/B9*100-100</f>
        <v>102.183813048431</v>
      </c>
      <c r="I9" s="49" t="n">
        <f aca="false">G9/C9*100-100</f>
        <v>77.5034171899687</v>
      </c>
      <c r="J9" s="50" t="n">
        <f aca="false">(F9/D9)*100-100</f>
        <v>-7.93484484518199</v>
      </c>
      <c r="K9" s="50" t="n">
        <f aca="false">(G9/E9)*100-100</f>
        <v>35.4010405263241</v>
      </c>
      <c r="L9" s="51"/>
      <c r="M9" s="51"/>
    </row>
    <row r="10" s="31" customFormat="true" ht="30" hidden="false" customHeight="true" outlineLevel="0" collapsed="false">
      <c r="A10" s="41" t="s">
        <v>40</v>
      </c>
      <c r="B10" s="48" t="n">
        <v>39901147</v>
      </c>
      <c r="C10" s="48" t="n">
        <v>17519508</v>
      </c>
      <c r="D10" s="48" t="n">
        <v>39338653</v>
      </c>
      <c r="E10" s="48" t="n">
        <v>16971987</v>
      </c>
      <c r="F10" s="48" t="n">
        <v>35725648</v>
      </c>
      <c r="G10" s="48" t="n">
        <v>16080546</v>
      </c>
      <c r="H10" s="49" t="n">
        <f aca="false">F10/B10*100-100</f>
        <v>-10.4646089497127</v>
      </c>
      <c r="I10" s="49" t="n">
        <f aca="false">G10/C10*100-100</f>
        <v>-8.21348407729258</v>
      </c>
      <c r="J10" s="50" t="n">
        <f aca="false">(F10/D10)*100-100</f>
        <v>-9.18436378591814</v>
      </c>
      <c r="K10" s="50" t="n">
        <f aca="false">(G10/E10)*100-100</f>
        <v>-5.25242565882239</v>
      </c>
      <c r="L10" s="51"/>
      <c r="M10" s="51"/>
    </row>
    <row r="11" s="31" customFormat="true" ht="30" hidden="false" customHeight="true" outlineLevel="0" collapsed="false">
      <c r="A11" s="41" t="s">
        <v>41</v>
      </c>
      <c r="B11" s="48" t="n">
        <v>307855</v>
      </c>
      <c r="C11" s="48" t="n">
        <v>101987</v>
      </c>
      <c r="D11" s="48" t="n">
        <v>507435</v>
      </c>
      <c r="E11" s="48" t="n">
        <v>68939</v>
      </c>
      <c r="F11" s="48" t="n">
        <v>501817</v>
      </c>
      <c r="G11" s="48" t="n">
        <v>376216</v>
      </c>
      <c r="H11" s="49" t="n">
        <f aca="false">F11/B11*100-100</f>
        <v>63.0043364570983</v>
      </c>
      <c r="I11" s="49" t="n">
        <f aca="false">G11/C11*100-100</f>
        <v>268.886230598017</v>
      </c>
      <c r="J11" s="50" t="n">
        <f aca="false">(F11/D11)*100-100</f>
        <v>-1.10713687467361</v>
      </c>
      <c r="K11" s="50" t="n">
        <f aca="false">(G11/E11)*100-100</f>
        <v>445.723030505229</v>
      </c>
      <c r="L11" s="51"/>
      <c r="M11" s="51"/>
    </row>
    <row r="12" s="31" customFormat="true" ht="30" hidden="false" customHeight="true" outlineLevel="0" collapsed="false">
      <c r="A12" s="41" t="s">
        <v>42</v>
      </c>
      <c r="B12" s="48" t="n">
        <v>85885816</v>
      </c>
      <c r="C12" s="48" t="n">
        <v>21732514</v>
      </c>
      <c r="D12" s="48" t="n">
        <v>66626489</v>
      </c>
      <c r="E12" s="48" t="n">
        <v>17389279</v>
      </c>
      <c r="F12" s="48" t="n">
        <v>64245977</v>
      </c>
      <c r="G12" s="48" t="n">
        <v>21173837</v>
      </c>
      <c r="H12" s="49" t="n">
        <f aca="false">F12/B12*100-100</f>
        <v>-25.1960568203718</v>
      </c>
      <c r="I12" s="49" t="n">
        <f aca="false">G12/C12*100-100</f>
        <v>-2.57069660693649</v>
      </c>
      <c r="J12" s="50" t="n">
        <f aca="false">(F12/D12)*100-100</f>
        <v>-3.57292127459996</v>
      </c>
      <c r="K12" s="50" t="n">
        <f aca="false">(G12/E12)*100-100</f>
        <v>21.7637430511064</v>
      </c>
      <c r="L12" s="51"/>
      <c r="M12" s="42"/>
    </row>
    <row r="13" s="31" customFormat="true" ht="30" hidden="false" customHeight="true" outlineLevel="0" collapsed="false">
      <c r="A13" s="41" t="s">
        <v>43</v>
      </c>
      <c r="B13" s="48" t="n">
        <v>12710383</v>
      </c>
      <c r="C13" s="48" t="n">
        <v>4286168</v>
      </c>
      <c r="D13" s="48" t="n">
        <v>9087322</v>
      </c>
      <c r="E13" s="48" t="n">
        <v>6215623</v>
      </c>
      <c r="F13" s="48" t="n">
        <v>6972582</v>
      </c>
      <c r="G13" s="48" t="n">
        <v>4257325</v>
      </c>
      <c r="H13" s="49" t="n">
        <f aca="false">F13/B13*100-100</f>
        <v>-45.1426286682313</v>
      </c>
      <c r="I13" s="49" t="n">
        <f aca="false">G13/C13*100-100</f>
        <v>-0.672932092255834</v>
      </c>
      <c r="J13" s="50" t="n">
        <f aca="false">(F13/D13)*100-100</f>
        <v>-23.271322398392</v>
      </c>
      <c r="K13" s="50" t="n">
        <f aca="false">(G13/E13)*100-100</f>
        <v>-31.5060614197483</v>
      </c>
      <c r="L13" s="51"/>
      <c r="M13" s="42"/>
    </row>
    <row r="14" s="31" customFormat="true" ht="30" hidden="false" customHeight="true" outlineLevel="0" collapsed="false">
      <c r="A14" s="41" t="s">
        <v>44</v>
      </c>
      <c r="B14" s="48" t="n">
        <v>76946019</v>
      </c>
      <c r="C14" s="48" t="n">
        <v>72248491</v>
      </c>
      <c r="D14" s="48" t="n">
        <v>76413512</v>
      </c>
      <c r="E14" s="48" t="n">
        <v>81925048</v>
      </c>
      <c r="F14" s="48" t="n">
        <v>93439667</v>
      </c>
      <c r="G14" s="48" t="n">
        <v>87667718</v>
      </c>
      <c r="H14" s="49" t="n">
        <f aca="false">F14/B14*100-100</f>
        <v>21.4353493713561</v>
      </c>
      <c r="I14" s="49" t="n">
        <f aca="false">G14/C14*100-100</f>
        <v>21.3419364011354</v>
      </c>
      <c r="J14" s="50" t="n">
        <f aca="false">(F14/D14)*100-100</f>
        <v>22.2816024998301</v>
      </c>
      <c r="K14" s="50" t="n">
        <f aca="false">(G14/E14)*100-100</f>
        <v>7.00966327172611</v>
      </c>
      <c r="L14" s="51"/>
      <c r="M14" s="42"/>
    </row>
    <row r="15" s="31" customFormat="true" ht="30" hidden="false" customHeight="true" outlineLevel="0" collapsed="false">
      <c r="A15" s="41" t="s">
        <v>45</v>
      </c>
      <c r="B15" s="48" t="n">
        <v>164765573</v>
      </c>
      <c r="C15" s="48" t="n">
        <v>119096229</v>
      </c>
      <c r="D15" s="48" t="n">
        <v>146059401</v>
      </c>
      <c r="E15" s="48" t="n">
        <v>138009404</v>
      </c>
      <c r="F15" s="48" t="n">
        <v>113341472</v>
      </c>
      <c r="G15" s="48" t="n">
        <v>137297683</v>
      </c>
      <c r="H15" s="49" t="n">
        <f aca="false">F15/B15*100-100</f>
        <v>-31.2104647006569</v>
      </c>
      <c r="I15" s="49" t="n">
        <f aca="false">G15/C15*100-100</f>
        <v>15.2829809581964</v>
      </c>
      <c r="J15" s="50" t="n">
        <f aca="false">(F15/D15)*100-100</f>
        <v>-22.4004266592878</v>
      </c>
      <c r="K15" s="50" t="n">
        <f aca="false">(G15/E15)*100-100</f>
        <v>-0.515704712412202</v>
      </c>
      <c r="L15" s="51"/>
      <c r="M15" s="42"/>
    </row>
    <row r="16" s="31" customFormat="true" ht="30" hidden="false" customHeight="true" outlineLevel="0" collapsed="false">
      <c r="A16" s="41" t="s">
        <v>46</v>
      </c>
      <c r="B16" s="48" t="n">
        <v>406576094</v>
      </c>
      <c r="C16" s="48" t="n">
        <v>96940943</v>
      </c>
      <c r="D16" s="48" t="n">
        <v>348179303</v>
      </c>
      <c r="E16" s="48" t="n">
        <v>82617520</v>
      </c>
      <c r="F16" s="48" t="n">
        <v>257680333</v>
      </c>
      <c r="G16" s="48" t="n">
        <v>106501565</v>
      </c>
      <c r="H16" s="49" t="n">
        <f aca="false">F16/B16*100-100</f>
        <v>-36.6218681317746</v>
      </c>
      <c r="I16" s="49" t="n">
        <f aca="false">G16/C16*100-100</f>
        <v>9.8623158637935</v>
      </c>
      <c r="J16" s="50" t="n">
        <f aca="false">(F16/D16)*100-100</f>
        <v>-25.9920590397643</v>
      </c>
      <c r="K16" s="50" t="n">
        <f aca="false">(G16/E16)*100-100</f>
        <v>28.9091768912938</v>
      </c>
      <c r="L16" s="51"/>
      <c r="M16" s="42"/>
      <c r="O16" s="52"/>
    </row>
    <row r="17" s="31" customFormat="true" ht="30" hidden="false" customHeight="true" outlineLevel="0" collapsed="false">
      <c r="A17" s="41" t="s">
        <v>47</v>
      </c>
      <c r="B17" s="48" t="n">
        <v>232186408</v>
      </c>
      <c r="C17" s="48" t="n">
        <v>102534205</v>
      </c>
      <c r="D17" s="48" t="n">
        <v>213463496</v>
      </c>
      <c r="E17" s="48" t="n">
        <v>116309786</v>
      </c>
      <c r="F17" s="48" t="n">
        <v>198832297</v>
      </c>
      <c r="G17" s="48" t="n">
        <v>123353629</v>
      </c>
      <c r="H17" s="49" t="n">
        <f aca="false">F17/B17*100-100</f>
        <v>-14.3652297683162</v>
      </c>
      <c r="I17" s="49" t="n">
        <f aca="false">G17/C17*100-100</f>
        <v>20.3048572912815</v>
      </c>
      <c r="J17" s="50" t="n">
        <f aca="false">(F17/D17)*100-100</f>
        <v>-6.8541925313544</v>
      </c>
      <c r="K17" s="50" t="n">
        <f aca="false">(G17/E17)*100-100</f>
        <v>6.05610520167237</v>
      </c>
      <c r="L17" s="51"/>
      <c r="M17" s="42"/>
    </row>
    <row r="18" s="31" customFormat="true" ht="30" hidden="false" customHeight="true" outlineLevel="0" collapsed="false">
      <c r="A18" s="41" t="s">
        <v>48</v>
      </c>
      <c r="B18" s="48" t="n">
        <v>166790403</v>
      </c>
      <c r="C18" s="48" t="n">
        <v>266146404</v>
      </c>
      <c r="D18" s="48" t="n">
        <v>238296283</v>
      </c>
      <c r="E18" s="48" t="n">
        <v>307979599</v>
      </c>
      <c r="F18" s="48" t="n">
        <v>162822083</v>
      </c>
      <c r="G18" s="48" t="n">
        <v>313969879</v>
      </c>
      <c r="H18" s="49" t="n">
        <f aca="false">F18/B18*100-100</f>
        <v>-2.3792256200736</v>
      </c>
      <c r="I18" s="49" t="n">
        <f aca="false">G18/C18*100-100</f>
        <v>17.9688601015252</v>
      </c>
      <c r="J18" s="50" t="n">
        <f aca="false">(F18/D18)*100-100</f>
        <v>-31.6724201694745</v>
      </c>
      <c r="K18" s="50" t="n">
        <f aca="false">(G18/E18)*100-100</f>
        <v>1.94502493653808</v>
      </c>
      <c r="L18" s="51"/>
      <c r="M18" s="42"/>
    </row>
    <row r="19" s="31" customFormat="true" ht="30" hidden="false" customHeight="true" outlineLevel="0" collapsed="false">
      <c r="A19" s="41" t="s">
        <v>49</v>
      </c>
      <c r="B19" s="48" t="n">
        <v>108030214</v>
      </c>
      <c r="C19" s="48" t="n">
        <v>101897668</v>
      </c>
      <c r="D19" s="48" t="n">
        <v>112295721</v>
      </c>
      <c r="E19" s="48" t="n">
        <v>117370438</v>
      </c>
      <c r="F19" s="48" t="n">
        <v>145471521</v>
      </c>
      <c r="G19" s="48" t="n">
        <v>116301646</v>
      </c>
      <c r="H19" s="49" t="n">
        <f aca="false">F19/B19*100-100</f>
        <v>34.6581809048346</v>
      </c>
      <c r="I19" s="49" t="n">
        <f aca="false">G19/C19*100-100</f>
        <v>14.135728798033</v>
      </c>
      <c r="J19" s="50" t="n">
        <f aca="false">(F19/D19)*100-100</f>
        <v>29.543245018214</v>
      </c>
      <c r="K19" s="50" t="n">
        <f aca="false">(G19/E19)*100-100</f>
        <v>-0.910614306474685</v>
      </c>
      <c r="L19" s="51"/>
      <c r="M19" s="51"/>
      <c r="O19" s="52"/>
    </row>
    <row r="20" s="31" customFormat="true" ht="30" hidden="false" customHeight="true" outlineLevel="0" collapsed="false">
      <c r="A20" s="41" t="s">
        <v>50</v>
      </c>
      <c r="B20" s="48" t="n">
        <v>164841383</v>
      </c>
      <c r="C20" s="48" t="n">
        <v>61214112</v>
      </c>
      <c r="D20" s="48" t="n">
        <v>126223379</v>
      </c>
      <c r="E20" s="48" t="n">
        <v>64010164</v>
      </c>
      <c r="F20" s="48" t="n">
        <v>127067973</v>
      </c>
      <c r="G20" s="48" t="n">
        <v>62757101</v>
      </c>
      <c r="H20" s="49" t="n">
        <f aca="false">F20/B20*100-100</f>
        <v>-22.9150042984049</v>
      </c>
      <c r="I20" s="49" t="n">
        <f aca="false">G20/C20*100-100</f>
        <v>2.52064262567428</v>
      </c>
      <c r="J20" s="50" t="n">
        <f aca="false">(F20/D20)*100-100</f>
        <v>0.669126438137909</v>
      </c>
      <c r="K20" s="50" t="n">
        <f aca="false">(G20/E20)*100-100</f>
        <v>-1.95760004614267</v>
      </c>
      <c r="L20" s="51"/>
      <c r="M20" s="51"/>
    </row>
    <row r="21" s="58" customFormat="true" ht="30" hidden="false" customHeight="true" outlineLevel="0" collapsed="false">
      <c r="A21" s="53" t="s">
        <v>33</v>
      </c>
      <c r="B21" s="44" t="n">
        <f aca="false">SUM(B8:B20)</f>
        <v>1727637084</v>
      </c>
      <c r="C21" s="44" t="n">
        <f aca="false">SUM(C8:C20)</f>
        <v>1324803870</v>
      </c>
      <c r="D21" s="54" t="n">
        <f aca="false">SUM(D8:D20)</f>
        <v>1857700674</v>
      </c>
      <c r="E21" s="54" t="n">
        <f aca="false">SUM(E8:E20)</f>
        <v>1551613827</v>
      </c>
      <c r="F21" s="54" t="n">
        <f aca="false">SUM(F8:F20)</f>
        <v>1627677726</v>
      </c>
      <c r="G21" s="54" t="n">
        <f aca="false">SUM(G8:G20)</f>
        <v>1770836590</v>
      </c>
      <c r="H21" s="55" t="n">
        <f aca="false">F21/B21*100-100</f>
        <v>-5.78590022903212</v>
      </c>
      <c r="I21" s="55" t="n">
        <f aca="false">G21/C21*100-100</f>
        <v>33.6678303936416</v>
      </c>
      <c r="J21" s="56" t="n">
        <f aca="false">(F21/D21)*100-100</f>
        <v>-12.3821319128186</v>
      </c>
      <c r="K21" s="56" t="n">
        <f aca="false">(G21/E21)*100-100</f>
        <v>14.1286935695759</v>
      </c>
      <c r="L21" s="57"/>
      <c r="M21" s="57"/>
    </row>
    <row r="22" s="31" customFormat="true" ht="12.75" hidden="false" customHeight="false" outlineLevel="0" collapsed="false">
      <c r="A22" s="59"/>
      <c r="B22" s="60"/>
      <c r="C22" s="60"/>
      <c r="D22" s="61"/>
      <c r="E22" s="61"/>
      <c r="F22" s="61"/>
      <c r="G22" s="61"/>
      <c r="H22" s="61"/>
      <c r="I22" s="61"/>
      <c r="J22" s="62"/>
      <c r="K22" s="62"/>
      <c r="L22" s="62"/>
      <c r="M22" s="62"/>
    </row>
    <row r="23" s="31" customFormat="true" ht="12.75" hidden="false" customHeight="false" outlineLevel="0" collapsed="false">
      <c r="A23" s="29" t="s">
        <v>51</v>
      </c>
      <c r="D23" s="63"/>
      <c r="E23" s="63"/>
      <c r="F23" s="63"/>
      <c r="G23" s="63"/>
      <c r="H23" s="63"/>
      <c r="I23" s="63"/>
    </row>
    <row r="24" customFormat="false" ht="19.5" hidden="false" customHeight="true" outlineLevel="0" collapsed="false"/>
  </sheetData>
  <mergeCells count="9">
    <mergeCell ref="A2:K2"/>
    <mergeCell ref="A3:K3"/>
    <mergeCell ref="A6:A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2" style="0" width="20.7"/>
    <col collapsed="false" customWidth="true" hidden="false" outlineLevel="0" max="7" min="6" style="64" width="20.7"/>
    <col collapsed="false" customWidth="true" hidden="false" outlineLevel="0" max="8" min="8" style="64" width="12.85"/>
    <col collapsed="false" customWidth="true" hidden="false" outlineLevel="0" max="12" min="9" style="0" width="15.7"/>
  </cols>
  <sheetData>
    <row r="2" customFormat="false" ht="12.75" hidden="false" customHeight="false" outlineLevel="0" collapsed="false">
      <c r="A2" s="34" t="s">
        <v>5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2.75" hidden="false" customHeight="false" outlineLevel="0" collapsed="false">
      <c r="A3" s="34" t="s">
        <v>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29.25" hidden="false" customHeight="true" outlineLevel="0" collapsed="false">
      <c r="A7" s="32" t="s">
        <v>53</v>
      </c>
      <c r="B7" s="32"/>
      <c r="C7" s="32"/>
      <c r="D7" s="32"/>
      <c r="E7" s="32"/>
      <c r="F7" s="31"/>
      <c r="G7" s="31"/>
      <c r="H7" s="31"/>
      <c r="I7" s="65"/>
      <c r="J7" s="65"/>
      <c r="K7" s="65"/>
      <c r="L7" s="65"/>
    </row>
    <row r="8" s="67" customFormat="true" ht="25.5" hidden="false" customHeight="true" outlineLevel="0" collapsed="false">
      <c r="A8" s="40" t="s">
        <v>54</v>
      </c>
      <c r="B8" s="5" t="s">
        <v>3</v>
      </c>
      <c r="C8" s="5"/>
      <c r="D8" s="5" t="s">
        <v>4</v>
      </c>
      <c r="E8" s="5"/>
      <c r="F8" s="6" t="s">
        <v>5</v>
      </c>
      <c r="G8" s="6"/>
      <c r="H8" s="66" t="s">
        <v>55</v>
      </c>
      <c r="I8" s="40" t="s">
        <v>35</v>
      </c>
      <c r="J8" s="40"/>
      <c r="K8" s="40" t="s">
        <v>36</v>
      </c>
      <c r="L8" s="40"/>
    </row>
    <row r="9" customFormat="false" ht="12.75" hidden="false" customHeight="false" outlineLevel="0" collapsed="false">
      <c r="A9" s="68"/>
      <c r="B9" s="40" t="s">
        <v>9</v>
      </c>
      <c r="C9" s="40" t="s">
        <v>10</v>
      </c>
      <c r="D9" s="69" t="s">
        <v>9</v>
      </c>
      <c r="E9" s="69" t="s">
        <v>10</v>
      </c>
      <c r="F9" s="69" t="s">
        <v>9</v>
      </c>
      <c r="G9" s="69" t="s">
        <v>10</v>
      </c>
      <c r="H9" s="66"/>
      <c r="I9" s="70" t="s">
        <v>9</v>
      </c>
      <c r="J9" s="70" t="s">
        <v>10</v>
      </c>
      <c r="K9" s="70" t="s">
        <v>9</v>
      </c>
      <c r="L9" s="70" t="s">
        <v>10</v>
      </c>
    </row>
    <row r="10" customFormat="false" ht="34.9" hidden="false" customHeight="true" outlineLevel="0" collapsed="false">
      <c r="A10" s="71" t="s">
        <v>56</v>
      </c>
      <c r="B10" s="48" t="n">
        <v>1448747203</v>
      </c>
      <c r="C10" s="48" t="n">
        <v>1006213043</v>
      </c>
      <c r="D10" s="48" t="n">
        <v>1443734085</v>
      </c>
      <c r="E10" s="48" t="n">
        <v>1181561121</v>
      </c>
      <c r="F10" s="48" t="n">
        <v>1283780917</v>
      </c>
      <c r="G10" s="48" t="n">
        <v>1311122652</v>
      </c>
      <c r="H10" s="72" t="n">
        <f aca="false">G10/G15</f>
        <v>0.731497388103454</v>
      </c>
      <c r="I10" s="50" t="n">
        <f aca="false">(F10/B10)*100-100</f>
        <v>-11.3868234332667</v>
      </c>
      <c r="J10" s="50" t="n">
        <f aca="false">(G10/C10)*100-100</f>
        <v>30.3026889902877</v>
      </c>
      <c r="K10" s="50" t="n">
        <f aca="false">(F10/D10)*100-100</f>
        <v>-11.0791294367757</v>
      </c>
      <c r="L10" s="50" t="n">
        <f aca="false">(G10/E10)*100-100</f>
        <v>10.9652838687132</v>
      </c>
    </row>
    <row r="11" customFormat="false" ht="34.9" hidden="false" customHeight="true" outlineLevel="0" collapsed="false">
      <c r="A11" s="71" t="s">
        <v>57</v>
      </c>
      <c r="B11" s="48" t="n">
        <v>16809506</v>
      </c>
      <c r="C11" s="48" t="n">
        <v>34925590</v>
      </c>
      <c r="D11" s="48" t="n">
        <v>9407254</v>
      </c>
      <c r="E11" s="48" t="n">
        <v>43938375</v>
      </c>
      <c r="F11" s="48" t="n">
        <v>5654548</v>
      </c>
      <c r="G11" s="48" t="n">
        <v>32234624</v>
      </c>
      <c r="H11" s="72" t="n">
        <f aca="false">G11/G15</f>
        <v>0.0179842390996208</v>
      </c>
      <c r="I11" s="50" t="n">
        <f aca="false">(F11/B11)*100-100</f>
        <v>-66.3610102521752</v>
      </c>
      <c r="J11" s="50" t="n">
        <f aca="false">(G11/C11)*100-100</f>
        <v>-7.70485480703404</v>
      </c>
      <c r="K11" s="50" t="n">
        <f aca="false">(F11/D11)*100-100</f>
        <v>-39.891619807438</v>
      </c>
      <c r="L11" s="50" t="n">
        <f aca="false">(G11/E11)*100-100</f>
        <v>-26.6367406623481</v>
      </c>
    </row>
    <row r="12" customFormat="false" ht="34.9" hidden="false" customHeight="true" outlineLevel="0" collapsed="false">
      <c r="A12" s="71" t="s">
        <v>58</v>
      </c>
      <c r="B12" s="48" t="n">
        <v>46958112</v>
      </c>
      <c r="C12" s="48" t="n">
        <v>69660681</v>
      </c>
      <c r="D12" s="48" t="n">
        <v>51147279</v>
      </c>
      <c r="E12" s="48" t="n">
        <v>113154595</v>
      </c>
      <c r="F12" s="48" t="n">
        <v>33176708</v>
      </c>
      <c r="G12" s="48" t="n">
        <v>111747128</v>
      </c>
      <c r="H12" s="72" t="n">
        <f aca="false">G12/G15</f>
        <v>0.0623456029345318</v>
      </c>
      <c r="I12" s="50" t="n">
        <f aca="false">(F12/B12)*100-100</f>
        <v>-29.3482923674615</v>
      </c>
      <c r="J12" s="50" t="n">
        <f aca="false">(G12/C12)*100-100</f>
        <v>60.4163588351943</v>
      </c>
      <c r="K12" s="50" t="n">
        <f aca="false">(F12/D12)*100-100</f>
        <v>-35.1349501896279</v>
      </c>
      <c r="L12" s="50" t="n">
        <f aca="false">(G12/E12)*100-100</f>
        <v>-1.24384431759046</v>
      </c>
    </row>
    <row r="13" customFormat="false" ht="34.9" hidden="false" customHeight="true" outlineLevel="0" collapsed="false">
      <c r="A13" s="71" t="s">
        <v>59</v>
      </c>
      <c r="B13" s="48" t="n">
        <v>266394507</v>
      </c>
      <c r="C13" s="48" t="n">
        <v>219400855</v>
      </c>
      <c r="D13" s="48" t="n">
        <v>384546726</v>
      </c>
      <c r="E13" s="48" t="n">
        <v>221408266</v>
      </c>
      <c r="F13" s="48" t="n">
        <v>349393254</v>
      </c>
      <c r="G13" s="48" t="n">
        <v>321426594</v>
      </c>
      <c r="H13" s="72" t="n">
        <f aca="false">G13/G15</f>
        <v>0.179329305019123</v>
      </c>
      <c r="I13" s="50" t="n">
        <f aca="false">(F13/B13)*100-100</f>
        <v>31.1563282346509</v>
      </c>
      <c r="J13" s="50" t="n">
        <f aca="false">(G13/C13)*100-100</f>
        <v>46.5019787639387</v>
      </c>
      <c r="K13" s="50" t="n">
        <f aca="false">(F13/D13)*100-100</f>
        <v>-9.14153459728064</v>
      </c>
      <c r="L13" s="50" t="n">
        <f aca="false">(G13/E13)*100-100</f>
        <v>45.173710000511</v>
      </c>
    </row>
    <row r="14" customFormat="false" ht="43.5" hidden="false" customHeight="true" outlineLevel="0" collapsed="false">
      <c r="A14" s="71" t="s">
        <v>60</v>
      </c>
      <c r="B14" s="48" t="n">
        <v>8625696</v>
      </c>
      <c r="C14" s="48" t="n">
        <v>7849346</v>
      </c>
      <c r="D14" s="48" t="n">
        <v>18092640</v>
      </c>
      <c r="E14" s="48" t="n">
        <v>9841414</v>
      </c>
      <c r="F14" s="48" t="n">
        <v>8017599</v>
      </c>
      <c r="G14" s="48" t="n">
        <v>15850866</v>
      </c>
      <c r="H14" s="72" t="n">
        <f aca="false">G14/G15</f>
        <v>0.0088434648432707</v>
      </c>
      <c r="I14" s="50" t="n">
        <f aca="false">(F14/B14)*100-100</f>
        <v>-7.04983110928093</v>
      </c>
      <c r="J14" s="50" t="n">
        <f aca="false">(G14/C14)*100-100</f>
        <v>101.938683808817</v>
      </c>
      <c r="K14" s="50" t="n">
        <f aca="false">(F14/D14)*100-100</f>
        <v>-55.6858534741199</v>
      </c>
      <c r="L14" s="50" t="n">
        <f aca="false">(G14/E14)*100-100</f>
        <v>61.0628919787339</v>
      </c>
    </row>
    <row r="15" s="76" customFormat="true" ht="34.9" hidden="false" customHeight="true" outlineLevel="0" collapsed="false">
      <c r="A15" s="73" t="s">
        <v>61</v>
      </c>
      <c r="B15" s="54" t="n">
        <f aca="false">SUM(B10:B14)</f>
        <v>1787535024</v>
      </c>
      <c r="C15" s="54" t="n">
        <f aca="false">SUM(C10:C14)</f>
        <v>1338049515</v>
      </c>
      <c r="D15" s="54" t="n">
        <f aca="false">SUM(D10:D14)</f>
        <v>1906927984</v>
      </c>
      <c r="E15" s="54" t="n">
        <f aca="false">SUM(E10:E14)</f>
        <v>1569903771</v>
      </c>
      <c r="F15" s="74" t="n">
        <f aca="false">SUM(F10:F14)</f>
        <v>1680023026</v>
      </c>
      <c r="G15" s="74" t="n">
        <f aca="false">SUM(G10:G14)</f>
        <v>1792381864</v>
      </c>
      <c r="H15" s="75" t="n">
        <v>1</v>
      </c>
      <c r="I15" s="56" t="n">
        <f aca="false">(F15/B15)*100-100</f>
        <v>-6.01453938280989</v>
      </c>
      <c r="J15" s="56" t="n">
        <f aca="false">(G15/C15)*100-100</f>
        <v>33.954823338507</v>
      </c>
      <c r="K15" s="56" t="n">
        <f aca="false">(F15/D15)*100-100</f>
        <v>-11.8989788761734</v>
      </c>
      <c r="L15" s="56" t="n">
        <f aca="false">(G15/E15)*100-100</f>
        <v>14.1714477734062</v>
      </c>
    </row>
    <row r="16" s="81" customFormat="true" ht="12.75" hidden="false" customHeight="false" outlineLevel="0" collapsed="false">
      <c r="A16" s="77"/>
      <c r="B16" s="78"/>
      <c r="C16" s="78"/>
      <c r="D16" s="78"/>
      <c r="E16" s="78"/>
      <c r="F16" s="78"/>
      <c r="G16" s="78"/>
      <c r="H16" s="79"/>
      <c r="I16" s="80"/>
      <c r="J16" s="80"/>
      <c r="K16" s="80"/>
      <c r="L16" s="80"/>
    </row>
    <row r="17" customFormat="false" ht="12.75" hidden="false" customHeight="false" outlineLevel="0" collapsed="false">
      <c r="A17" s="29" t="s">
        <v>22</v>
      </c>
      <c r="B17" s="31"/>
      <c r="C17" s="31"/>
      <c r="D17" s="82"/>
      <c r="E17" s="82"/>
      <c r="F17" s="31"/>
      <c r="G17" s="83"/>
      <c r="H17" s="83"/>
      <c r="I17" s="62"/>
      <c r="J17" s="62"/>
      <c r="K17" s="62"/>
      <c r="L17" s="62"/>
    </row>
    <row r="18" customFormat="false" ht="12.7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18.6" hidden="false" customHeight="true" outlineLevel="0" collapsed="false">
      <c r="A19" s="84"/>
      <c r="B19" s="84"/>
      <c r="C19" s="84"/>
      <c r="D19" s="84"/>
      <c r="E19" s="84"/>
      <c r="F19" s="85"/>
      <c r="G19" s="85"/>
      <c r="H19" s="85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</row>
    <row r="20" customFormat="false" ht="7.9" hidden="false" customHeight="true" outlineLevel="0" collapsed="false">
      <c r="F20" s="85"/>
      <c r="G20" s="86"/>
      <c r="H20" s="87"/>
      <c r="I20" s="87"/>
      <c r="J20" s="87"/>
      <c r="K20" s="87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</row>
    <row r="21" customFormat="false" ht="12.75" hidden="false" customHeight="false" outlineLevel="0" collapsed="false">
      <c r="A21" s="84"/>
      <c r="B21" s="88"/>
      <c r="C21" s="85"/>
      <c r="D21" s="85"/>
      <c r="E21" s="85"/>
      <c r="F21" s="85"/>
      <c r="G21" s="85"/>
      <c r="H21" s="85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</row>
    <row r="22" customFormat="false" ht="12.75" hidden="false" customHeight="false" outlineLevel="0" collapsed="false">
      <c r="A22" s="84"/>
      <c r="B22" s="89"/>
      <c r="C22" s="89"/>
      <c r="D22" s="85"/>
      <c r="E22" s="85"/>
      <c r="F22" s="85"/>
      <c r="G22" s="85"/>
      <c r="H22" s="85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</row>
    <row r="23" customFormat="false" ht="12.75" hidden="false" customHeight="false" outlineLevel="0" collapsed="false">
      <c r="A23" s="84"/>
      <c r="B23" s="90"/>
      <c r="C23" s="91"/>
      <c r="D23" s="91"/>
      <c r="E23" s="91"/>
      <c r="F23" s="91"/>
      <c r="G23" s="85"/>
      <c r="H23" s="85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</row>
    <row r="24" customFormat="false" ht="12.75" hidden="false" customHeight="false" outlineLevel="0" collapsed="false">
      <c r="A24" s="84"/>
      <c r="B24" s="90"/>
      <c r="C24" s="92"/>
      <c r="D24" s="92"/>
      <c r="E24" s="92"/>
      <c r="F24" s="92"/>
      <c r="G24" s="85"/>
      <c r="H24" s="85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</row>
    <row r="25" customFormat="false" ht="12.75" hidden="false" customHeight="false" outlineLevel="0" collapsed="false">
      <c r="A25" s="84"/>
      <c r="B25" s="90"/>
      <c r="C25" s="61"/>
      <c r="D25" s="61"/>
      <c r="E25" s="61"/>
      <c r="F25" s="61"/>
      <c r="G25" s="93"/>
      <c r="H25" s="85"/>
    </row>
    <row r="26" customFormat="false" ht="12.75" hidden="false" customHeight="false" outlineLevel="0" collapsed="false">
      <c r="A26" s="84"/>
      <c r="B26" s="90"/>
      <c r="C26" s="61"/>
      <c r="D26" s="61"/>
      <c r="E26" s="61"/>
      <c r="F26" s="61"/>
      <c r="G26" s="93"/>
      <c r="H26" s="85"/>
    </row>
    <row r="27" customFormat="false" ht="12.75" hidden="false" customHeight="false" outlineLevel="0" collapsed="false">
      <c r="A27" s="84"/>
      <c r="B27" s="90"/>
      <c r="C27" s="61"/>
      <c r="D27" s="61"/>
      <c r="E27" s="61"/>
      <c r="F27" s="61"/>
      <c r="G27" s="93"/>
      <c r="H27" s="85"/>
    </row>
    <row r="28" customFormat="false" ht="12.75" hidden="false" customHeight="false" outlineLevel="0" collapsed="false">
      <c r="A28" s="84"/>
      <c r="B28" s="90"/>
      <c r="C28" s="61"/>
      <c r="D28" s="61"/>
      <c r="E28" s="61"/>
      <c r="F28" s="61"/>
      <c r="G28" s="93"/>
      <c r="H28" s="85"/>
    </row>
    <row r="29" customFormat="false" ht="12.75" hidden="false" customHeight="false" outlineLevel="0" collapsed="false">
      <c r="A29" s="84"/>
      <c r="B29" s="90"/>
      <c r="C29" s="61"/>
      <c r="D29" s="61"/>
      <c r="E29" s="61"/>
      <c r="F29" s="61"/>
      <c r="G29" s="93"/>
      <c r="H29" s="85"/>
    </row>
    <row r="30" customFormat="false" ht="12.75" hidden="false" customHeight="false" outlineLevel="0" collapsed="false">
      <c r="A30" s="84"/>
      <c r="B30" s="90"/>
      <c r="C30" s="61"/>
      <c r="D30" s="61"/>
      <c r="E30" s="61"/>
      <c r="F30" s="61"/>
      <c r="G30" s="93"/>
      <c r="H30" s="85"/>
    </row>
    <row r="31" customFormat="false" ht="12.75" hidden="false" customHeight="false" outlineLevel="0" collapsed="false">
      <c r="A31" s="84"/>
      <c r="B31" s="90"/>
      <c r="C31" s="61"/>
      <c r="D31" s="61"/>
      <c r="E31" s="61"/>
      <c r="F31" s="61"/>
      <c r="G31" s="93"/>
      <c r="H31" s="85"/>
    </row>
    <row r="32" customFormat="false" ht="12.75" hidden="false" customHeight="false" outlineLevel="0" collapsed="false">
      <c r="A32" s="84"/>
      <c r="B32" s="90"/>
      <c r="C32" s="61"/>
      <c r="D32" s="61"/>
      <c r="E32" s="61"/>
      <c r="F32" s="61"/>
      <c r="G32" s="93"/>
      <c r="H32" s="85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94"/>
      <c r="G33" s="85"/>
      <c r="H33" s="85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5"/>
      <c r="G34" s="85"/>
      <c r="H34" s="85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5"/>
      <c r="G35" s="85"/>
      <c r="H35" s="85"/>
    </row>
  </sheetData>
  <mergeCells count="14">
    <mergeCell ref="A2:L2"/>
    <mergeCell ref="A3:L3"/>
    <mergeCell ref="B8:C8"/>
    <mergeCell ref="D8:E8"/>
    <mergeCell ref="F8:G8"/>
    <mergeCell ref="H8:H9"/>
    <mergeCell ref="I8:J8"/>
    <mergeCell ref="K8:L8"/>
    <mergeCell ref="H20:I20"/>
    <mergeCell ref="J20:K20"/>
    <mergeCell ref="B22:C22"/>
    <mergeCell ref="B23:B24"/>
    <mergeCell ref="C23:D23"/>
    <mergeCell ref="E23:F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17" activeCellId="0" sqref="A1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5" min="2" style="0" width="20.7"/>
    <col collapsed="false" customWidth="true" hidden="false" outlineLevel="0" max="6" min="6" style="0" width="17.28"/>
    <col collapsed="false" customWidth="true" hidden="false" outlineLevel="0" max="7" min="7" style="0" width="16.84"/>
    <col collapsed="false" customWidth="true" hidden="false" outlineLevel="0" max="230" min="8" style="0" width="9.14"/>
  </cols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5"/>
      <c r="G1" s="65"/>
    </row>
    <row r="2" customFormat="false" ht="7.15" hidden="false" customHeight="true" outlineLevel="0" collapsed="false">
      <c r="A2" s="65"/>
      <c r="B2" s="65"/>
      <c r="C2" s="65"/>
      <c r="D2" s="65"/>
      <c r="E2" s="65"/>
      <c r="F2" s="65"/>
      <c r="G2" s="65"/>
    </row>
    <row r="3" customFormat="false" ht="28.9" hidden="true" customHeight="true" outlineLevel="0" collapsed="false">
      <c r="A3" s="65"/>
      <c r="B3" s="65"/>
      <c r="C3" s="65"/>
      <c r="D3" s="65"/>
      <c r="E3" s="65"/>
      <c r="F3" s="65"/>
      <c r="G3" s="65"/>
    </row>
    <row r="4" customFormat="false" ht="12.6" hidden="true" customHeight="true" outlineLevel="0" collapsed="false">
      <c r="A4" s="65"/>
      <c r="B4" s="65"/>
      <c r="C4" s="65"/>
      <c r="D4" s="65"/>
      <c r="E4" s="65"/>
      <c r="F4" s="65"/>
      <c r="G4" s="65"/>
    </row>
    <row r="5" customFormat="false" ht="12.6" hidden="false" customHeight="true" outlineLevel="0" collapsed="false">
      <c r="A5" s="65"/>
      <c r="B5" s="65"/>
      <c r="C5" s="65"/>
      <c r="D5" s="65"/>
      <c r="E5" s="65"/>
      <c r="F5" s="65"/>
      <c r="G5" s="65"/>
    </row>
    <row r="6" s="64" customFormat="true" ht="45.6" hidden="false" customHeight="true" outlineLevel="0" collapsed="false">
      <c r="A6" s="88" t="s">
        <v>62</v>
      </c>
      <c r="B6" s="88"/>
      <c r="C6" s="88"/>
      <c r="D6" s="88"/>
      <c r="E6" s="88"/>
      <c r="F6" s="65"/>
      <c r="G6" s="65"/>
      <c r="H6" s="65"/>
    </row>
    <row r="7" s="64" customFormat="true" ht="13.5" hidden="false" customHeight="true" outlineLevel="0" collapsed="false">
      <c r="A7" s="95" t="s">
        <v>63</v>
      </c>
      <c r="B7" s="95"/>
      <c r="C7" s="95"/>
      <c r="D7" s="95"/>
      <c r="E7" s="95"/>
      <c r="F7" s="65"/>
      <c r="G7" s="65"/>
      <c r="H7" s="65"/>
    </row>
    <row r="8" s="64" customFormat="true" ht="27" hidden="false" customHeight="true" outlineLevel="0" collapsed="false">
      <c r="A8" s="96" t="s">
        <v>2</v>
      </c>
      <c r="B8" s="5" t="s">
        <v>4</v>
      </c>
      <c r="C8" s="5"/>
      <c r="D8" s="97" t="s">
        <v>5</v>
      </c>
      <c r="E8" s="97"/>
      <c r="F8" s="98" t="s">
        <v>64</v>
      </c>
      <c r="G8" s="98"/>
      <c r="H8" s="65"/>
    </row>
    <row r="9" s="64" customFormat="true" ht="23.45" hidden="false" customHeight="true" outlineLevel="0" collapsed="false">
      <c r="A9" s="96"/>
      <c r="B9" s="5" t="s">
        <v>9</v>
      </c>
      <c r="C9" s="5" t="s">
        <v>10</v>
      </c>
      <c r="D9" s="5" t="s">
        <v>9</v>
      </c>
      <c r="E9" s="5" t="s">
        <v>10</v>
      </c>
      <c r="F9" s="99" t="s">
        <v>9</v>
      </c>
      <c r="G9" s="99" t="s">
        <v>10</v>
      </c>
      <c r="H9" s="65"/>
    </row>
    <row r="10" customFormat="false" ht="30" hidden="false" customHeight="true" outlineLevel="0" collapsed="false">
      <c r="A10" s="100" t="s">
        <v>65</v>
      </c>
      <c r="B10" s="13" t="n">
        <v>22152112847</v>
      </c>
      <c r="C10" s="13" t="n">
        <v>14575428558</v>
      </c>
      <c r="D10" s="13" t="n">
        <v>20405592119</v>
      </c>
      <c r="E10" s="13" t="n">
        <v>14197902424</v>
      </c>
      <c r="F10" s="101" t="n">
        <f aca="false">D10/B10*100-100</f>
        <v>-7.88421736591381</v>
      </c>
      <c r="G10" s="101" t="n">
        <f aca="false">E10/C10*100-100</f>
        <v>-2.59015460504445</v>
      </c>
      <c r="H10" s="65"/>
    </row>
    <row r="11" customFormat="false" ht="30" hidden="false" customHeight="true" outlineLevel="0" collapsed="false">
      <c r="A11" s="100" t="s">
        <v>66</v>
      </c>
      <c r="B11" s="13" t="n">
        <v>6964102152</v>
      </c>
      <c r="C11" s="13" t="n">
        <v>7155978488</v>
      </c>
      <c r="D11" s="13" t="n">
        <v>7024437295</v>
      </c>
      <c r="E11" s="13" t="n">
        <v>6876537383</v>
      </c>
      <c r="F11" s="101" t="n">
        <f aca="false">D11/B11*100-100</f>
        <v>0.866373606864343</v>
      </c>
      <c r="G11" s="101" t="n">
        <f aca="false">E11/C11*100-100</f>
        <v>-3.90500202688703</v>
      </c>
      <c r="H11" s="65"/>
    </row>
    <row r="12" customFormat="false" ht="30" hidden="false" customHeight="true" outlineLevel="0" collapsed="false">
      <c r="A12" s="100" t="s">
        <v>67</v>
      </c>
      <c r="B12" s="13" t="n">
        <v>2935601885</v>
      </c>
      <c r="C12" s="13" t="n">
        <v>5950458676</v>
      </c>
      <c r="D12" s="13" t="n">
        <v>2624650616</v>
      </c>
      <c r="E12" s="13" t="n">
        <v>5617216250</v>
      </c>
      <c r="F12" s="101" t="n">
        <f aca="false">D12/B12*100-100</f>
        <v>-10.5924195848512</v>
      </c>
      <c r="G12" s="101" t="n">
        <f aca="false">E12/C12*100-100</f>
        <v>-5.60028132527107</v>
      </c>
      <c r="H12" s="65"/>
    </row>
    <row r="13" customFormat="false" ht="30" hidden="false" customHeight="true" outlineLevel="0" collapsed="false">
      <c r="A13" s="100" t="s">
        <v>68</v>
      </c>
      <c r="B13" s="13" t="n">
        <v>2927549489</v>
      </c>
      <c r="C13" s="13" t="n">
        <v>4900005391</v>
      </c>
      <c r="D13" s="13" t="n">
        <v>3719864740</v>
      </c>
      <c r="E13" s="13" t="n">
        <v>5547836659</v>
      </c>
      <c r="F13" s="101" t="n">
        <f aca="false">D13/B13*100-100</f>
        <v>27.064111263603</v>
      </c>
      <c r="G13" s="101" t="n">
        <f aca="false">E13/C13*100-100</f>
        <v>13.2210317398812</v>
      </c>
      <c r="H13" s="65"/>
    </row>
    <row r="14" customFormat="false" ht="30" hidden="false" customHeight="true" outlineLevel="0" collapsed="false">
      <c r="A14" s="100" t="s">
        <v>69</v>
      </c>
      <c r="B14" s="13" t="n">
        <v>3226076922</v>
      </c>
      <c r="C14" s="13" t="n">
        <v>5565878106</v>
      </c>
      <c r="D14" s="13" t="n">
        <v>2973389036</v>
      </c>
      <c r="E14" s="13" t="n">
        <v>5089433588</v>
      </c>
      <c r="F14" s="101" t="n">
        <f aca="false">D14/B14*100-100</f>
        <v>-7.83266772955142</v>
      </c>
      <c r="G14" s="101" t="n">
        <f aca="false">E14/C14*100-100</f>
        <v>-8.56009615960497</v>
      </c>
      <c r="H14" s="65"/>
    </row>
    <row r="15" customFormat="false" ht="30" hidden="false" customHeight="true" outlineLevel="0" collapsed="false">
      <c r="A15" s="100" t="s">
        <v>70</v>
      </c>
      <c r="B15" s="13" t="n">
        <v>3833992017</v>
      </c>
      <c r="C15" s="13" t="n">
        <v>5356967485</v>
      </c>
      <c r="D15" s="13" t="n">
        <v>3468178781</v>
      </c>
      <c r="E15" s="13" t="n">
        <v>5046116856</v>
      </c>
      <c r="F15" s="101" t="n">
        <f aca="false">D15/B15*100-100</f>
        <v>-9.54131449356119</v>
      </c>
      <c r="G15" s="101" t="n">
        <f aca="false">E15/C15*100-100</f>
        <v>-5.80273503377443</v>
      </c>
      <c r="H15" s="65"/>
    </row>
    <row r="16" customFormat="false" ht="30" hidden="false" customHeight="true" outlineLevel="0" collapsed="false">
      <c r="A16" s="100" t="s">
        <v>71</v>
      </c>
      <c r="B16" s="13" t="n">
        <v>2839380703</v>
      </c>
      <c r="C16" s="13" t="n">
        <v>5257809298</v>
      </c>
      <c r="D16" s="13" t="n">
        <v>2834061583</v>
      </c>
      <c r="E16" s="13" t="n">
        <v>4856384313</v>
      </c>
      <c r="F16" s="101" t="n">
        <f aca="false">D16/B16*100-100</f>
        <v>-0.187333808192051</v>
      </c>
      <c r="G16" s="101" t="n">
        <f aca="false">E16/C16*100-100</f>
        <v>-7.63483348764088</v>
      </c>
      <c r="H16" s="65"/>
    </row>
    <row r="17" customFormat="false" ht="30" hidden="false" customHeight="true" outlineLevel="0" collapsed="false">
      <c r="A17" s="100" t="s">
        <v>72</v>
      </c>
      <c r="B17" s="13" t="n">
        <v>1912158279</v>
      </c>
      <c r="C17" s="13" t="n">
        <v>4471717499</v>
      </c>
      <c r="D17" s="13" t="n">
        <v>1903237342</v>
      </c>
      <c r="E17" s="13" t="n">
        <v>4565855951</v>
      </c>
      <c r="F17" s="101" t="n">
        <f aca="false">D17/B17*100-100</f>
        <v>-0.466537582059644</v>
      </c>
      <c r="G17" s="101" t="n">
        <f aca="false">E17/C17*100-100</f>
        <v>2.10519676211773</v>
      </c>
      <c r="H17" s="65"/>
    </row>
    <row r="18" s="81" customFormat="true" ht="30" hidden="false" customHeight="true" outlineLevel="0" collapsed="false">
      <c r="A18" s="100" t="s">
        <v>73</v>
      </c>
      <c r="B18" s="13" t="n">
        <v>2448398446</v>
      </c>
      <c r="C18" s="13" t="n">
        <v>4129934861</v>
      </c>
      <c r="D18" s="13" t="n">
        <v>2104626101</v>
      </c>
      <c r="E18" s="13" t="n">
        <v>3868756375</v>
      </c>
      <c r="F18" s="101" t="n">
        <f aca="false">D18/B18*100-100</f>
        <v>-14.0407026299836</v>
      </c>
      <c r="G18" s="101" t="n">
        <f aca="false">E18/C18*100-100</f>
        <v>-6.324034029359</v>
      </c>
      <c r="H18" s="102"/>
    </row>
    <row r="19" customFormat="false" ht="30" hidden="false" customHeight="true" outlineLevel="0" collapsed="false">
      <c r="A19" s="100" t="s">
        <v>74</v>
      </c>
      <c r="B19" s="13" t="n">
        <v>5357019857</v>
      </c>
      <c r="C19" s="13" t="n">
        <v>3916223734</v>
      </c>
      <c r="D19" s="13" t="n">
        <v>5082870400</v>
      </c>
      <c r="E19" s="13" t="n">
        <v>3855285252</v>
      </c>
      <c r="F19" s="101" t="n">
        <f aca="false">D19/B19*100-100</f>
        <v>-5.11757403030288</v>
      </c>
      <c r="G19" s="101" t="n">
        <f aca="false">E19/C19*100-100</f>
        <v>-1.55605210884512</v>
      </c>
      <c r="H19" s="65"/>
    </row>
    <row r="20" customFormat="false" ht="30" hidden="false" customHeight="true" outlineLevel="0" collapsed="false">
      <c r="A20" s="100" t="s">
        <v>75</v>
      </c>
      <c r="B20" s="13" t="n">
        <v>2591890845</v>
      </c>
      <c r="C20" s="13" t="n">
        <v>2645005118</v>
      </c>
      <c r="D20" s="13" t="n">
        <v>2991360536</v>
      </c>
      <c r="E20" s="13" t="n">
        <v>3522748792</v>
      </c>
      <c r="F20" s="101" t="n">
        <f aca="false">D20/B20*100-100</f>
        <v>15.4122883596975</v>
      </c>
      <c r="G20" s="101" t="n">
        <f aca="false">E20/C20*100-100</f>
        <v>33.1849518183049</v>
      </c>
      <c r="H20" s="65"/>
    </row>
    <row r="21" customFormat="false" ht="30" hidden="false" customHeight="true" outlineLevel="0" collapsed="false">
      <c r="A21" s="100" t="s">
        <v>76</v>
      </c>
      <c r="B21" s="13" t="n">
        <v>6719906761</v>
      </c>
      <c r="C21" s="13" t="n">
        <v>3508690205</v>
      </c>
      <c r="D21" s="13" t="n">
        <v>6473844974</v>
      </c>
      <c r="E21" s="13" t="n">
        <v>3472295221</v>
      </c>
      <c r="F21" s="101" t="n">
        <f aca="false">D21/B21*100-100</f>
        <v>-3.66168454044715</v>
      </c>
      <c r="G21" s="101" t="n">
        <f aca="false">E21/C21*100-100</f>
        <v>-1.03728120391295</v>
      </c>
      <c r="H21" s="65"/>
    </row>
    <row r="22" customFormat="false" ht="30" hidden="false" customHeight="true" outlineLevel="0" collapsed="false">
      <c r="A22" s="100" t="s">
        <v>77</v>
      </c>
      <c r="B22" s="13" t="n">
        <v>2780348889</v>
      </c>
      <c r="C22" s="13" t="n">
        <v>3452594895</v>
      </c>
      <c r="D22" s="13" t="n">
        <v>2810198000</v>
      </c>
      <c r="E22" s="13" t="n">
        <v>3450407733</v>
      </c>
      <c r="F22" s="101" t="n">
        <f aca="false">D22/B22*100-100</f>
        <v>1.07357429558905</v>
      </c>
      <c r="G22" s="101" t="n">
        <f aca="false">E22/C22*100-100</f>
        <v>-0.0633483529494612</v>
      </c>
      <c r="H22" s="65"/>
    </row>
    <row r="23" customFormat="false" ht="30" hidden="false" customHeight="true" outlineLevel="0" collapsed="false">
      <c r="A23" s="100" t="s">
        <v>78</v>
      </c>
      <c r="B23" s="13" t="n">
        <v>3424314068</v>
      </c>
      <c r="C23" s="13" t="n">
        <v>2884108827</v>
      </c>
      <c r="D23" s="13" t="n">
        <v>4006148955</v>
      </c>
      <c r="E23" s="13" t="n">
        <v>3413270150</v>
      </c>
      <c r="F23" s="101" t="n">
        <f aca="false">D23/B23*100-100</f>
        <v>16.9912827925806</v>
      </c>
      <c r="G23" s="101" t="n">
        <f aca="false">E23/C23*100-100</f>
        <v>18.3474811368482</v>
      </c>
      <c r="H23" s="65"/>
    </row>
    <row r="24" customFormat="false" ht="30" hidden="false" customHeight="true" outlineLevel="0" collapsed="false">
      <c r="A24" s="100" t="s">
        <v>79</v>
      </c>
      <c r="B24" s="13" t="n">
        <v>1631238552</v>
      </c>
      <c r="C24" s="13" t="n">
        <v>3678298221</v>
      </c>
      <c r="D24" s="13" t="n">
        <v>1456161396</v>
      </c>
      <c r="E24" s="13" t="n">
        <v>3358576805</v>
      </c>
      <c r="F24" s="101" t="n">
        <f aca="false">D24/B24*100-100</f>
        <v>-10.7327745402623</v>
      </c>
      <c r="G24" s="101" t="n">
        <f aca="false">E24/C24*100-100</f>
        <v>-8.69210153148156</v>
      </c>
      <c r="H24" s="65"/>
    </row>
    <row r="25" customFormat="false" ht="30" hidden="false" customHeight="true" outlineLevel="0" collapsed="false">
      <c r="A25" s="100" t="s">
        <v>80</v>
      </c>
      <c r="B25" s="13" t="n">
        <v>2709878449</v>
      </c>
      <c r="C25" s="13" t="n">
        <v>3431320693</v>
      </c>
      <c r="D25" s="13" t="n">
        <v>2490147751</v>
      </c>
      <c r="E25" s="13" t="n">
        <v>3302831027</v>
      </c>
      <c r="F25" s="101" t="n">
        <f aca="false">D25/B25*100-100</f>
        <v>-8.10850752664146</v>
      </c>
      <c r="G25" s="101" t="n">
        <f aca="false">E25/C25*100-100</f>
        <v>-3.74461257037628</v>
      </c>
      <c r="H25" s="65"/>
    </row>
    <row r="26" customFormat="false" ht="30" hidden="false" customHeight="true" outlineLevel="0" collapsed="false">
      <c r="A26" s="100" t="s">
        <v>81</v>
      </c>
      <c r="B26" s="13" t="n">
        <v>2531835084</v>
      </c>
      <c r="C26" s="13" t="n">
        <v>2988101542</v>
      </c>
      <c r="D26" s="13" t="n">
        <v>2257503538</v>
      </c>
      <c r="E26" s="13" t="n">
        <v>2996534965</v>
      </c>
      <c r="F26" s="101" t="n">
        <f aca="false">D26/B26*100-100</f>
        <v>-10.8352849572883</v>
      </c>
      <c r="G26" s="101" t="n">
        <f aca="false">E26/C26*100-100</f>
        <v>0.28223348107359</v>
      </c>
      <c r="H26" s="65"/>
    </row>
    <row r="27" customFormat="false" ht="30" hidden="false" customHeight="true" outlineLevel="0" collapsed="false">
      <c r="A27" s="100" t="s">
        <v>82</v>
      </c>
      <c r="B27" s="13" t="n">
        <v>1426755749</v>
      </c>
      <c r="C27" s="13" t="n">
        <v>2629846677</v>
      </c>
      <c r="D27" s="13" t="n">
        <v>1386877048</v>
      </c>
      <c r="E27" s="13" t="n">
        <v>2682832804</v>
      </c>
      <c r="F27" s="101" t="n">
        <f aca="false">D27/B27*100-100</f>
        <v>-2.79506152527863</v>
      </c>
      <c r="G27" s="101" t="n">
        <f aca="false">E27/C27*100-100</f>
        <v>2.01479909317162</v>
      </c>
      <c r="H27" s="65"/>
    </row>
    <row r="28" customFormat="false" ht="30" hidden="false" customHeight="true" outlineLevel="0" collapsed="false">
      <c r="A28" s="100" t="s">
        <v>83</v>
      </c>
      <c r="B28" s="13" t="n">
        <v>1568362758</v>
      </c>
      <c r="C28" s="13" t="n">
        <v>2531035223</v>
      </c>
      <c r="D28" s="13" t="n">
        <v>1359776179</v>
      </c>
      <c r="E28" s="13" t="n">
        <v>2466250958</v>
      </c>
      <c r="F28" s="101" t="n">
        <f aca="false">D28/B28*100-100</f>
        <v>-13.2996386158769</v>
      </c>
      <c r="G28" s="101" t="n">
        <f aca="false">E28/C28*100-100</f>
        <v>-2.5595955524954</v>
      </c>
      <c r="H28" s="65"/>
    </row>
    <row r="29" customFormat="false" ht="30" hidden="false" customHeight="true" outlineLevel="0" collapsed="false">
      <c r="A29" s="100" t="s">
        <v>84</v>
      </c>
      <c r="B29" s="13" t="n">
        <v>2011616902</v>
      </c>
      <c r="C29" s="13" t="n">
        <v>1856951734</v>
      </c>
      <c r="D29" s="13" t="n">
        <v>2519070341</v>
      </c>
      <c r="E29" s="13" t="n">
        <v>2396850636</v>
      </c>
      <c r="F29" s="101" t="n">
        <f aca="false">D29/B29*100-100</f>
        <v>25.2261471105894</v>
      </c>
      <c r="G29" s="101" t="n">
        <f aca="false">E29/C29*100-100</f>
        <v>29.0744714638878</v>
      </c>
      <c r="H29" s="65"/>
    </row>
    <row r="30" customFormat="false" ht="30" hidden="false" customHeight="true" outlineLevel="0" collapsed="false">
      <c r="A30" s="100" t="s">
        <v>85</v>
      </c>
      <c r="B30" s="13" t="n">
        <v>2670748119</v>
      </c>
      <c r="C30" s="13" t="n">
        <v>2015286146</v>
      </c>
      <c r="D30" s="13" t="n">
        <v>1777154765</v>
      </c>
      <c r="E30" s="13" t="n">
        <v>2189783953</v>
      </c>
      <c r="F30" s="101" t="n">
        <f aca="false">D30/B30*100-100</f>
        <v>-33.4585409849352</v>
      </c>
      <c r="G30" s="101" t="n">
        <f aca="false">E30/C30*100-100</f>
        <v>8.65871118830188</v>
      </c>
      <c r="H30" s="65"/>
    </row>
    <row r="31" customFormat="false" ht="30" hidden="false" customHeight="true" outlineLevel="0" collapsed="false">
      <c r="A31" s="100" t="s">
        <v>86</v>
      </c>
      <c r="B31" s="13" t="n">
        <v>1777917824</v>
      </c>
      <c r="C31" s="13" t="n">
        <v>2075283517</v>
      </c>
      <c r="D31" s="13" t="n">
        <v>1758353164</v>
      </c>
      <c r="E31" s="13" t="n">
        <v>1960962635</v>
      </c>
      <c r="F31" s="101" t="n">
        <f aca="false">D31/B31*100-100</f>
        <v>-1.1004254378857</v>
      </c>
      <c r="G31" s="101" t="n">
        <f aca="false">E31/C31*100-100</f>
        <v>-5.50868741853935</v>
      </c>
      <c r="H31" s="65"/>
    </row>
    <row r="32" customFormat="false" ht="30" hidden="false" customHeight="true" outlineLevel="0" collapsed="false">
      <c r="A32" s="100" t="s">
        <v>87</v>
      </c>
      <c r="B32" s="13" t="n">
        <v>1811367921</v>
      </c>
      <c r="C32" s="13" t="n">
        <v>1694808472</v>
      </c>
      <c r="D32" s="13" t="n">
        <v>1792971152</v>
      </c>
      <c r="E32" s="13" t="n">
        <v>1856836278</v>
      </c>
      <c r="F32" s="101" t="n">
        <f aca="false">D32/B32*100-100</f>
        <v>-1.01562850852763</v>
      </c>
      <c r="G32" s="101" t="n">
        <f aca="false">E32/C32*100-100</f>
        <v>9.56024286383199</v>
      </c>
      <c r="H32" s="65"/>
    </row>
    <row r="33" customFormat="false" ht="30" hidden="false" customHeight="true" outlineLevel="0" collapsed="false">
      <c r="A33" s="100" t="s">
        <v>88</v>
      </c>
      <c r="B33" s="13" t="n">
        <v>1177694682</v>
      </c>
      <c r="C33" s="13" t="n">
        <v>1873593012</v>
      </c>
      <c r="D33" s="13" t="n">
        <v>1107785330</v>
      </c>
      <c r="E33" s="13" t="n">
        <v>1804010310</v>
      </c>
      <c r="F33" s="101" t="n">
        <f aca="false">D33/B33*100-100</f>
        <v>-5.93611850919439</v>
      </c>
      <c r="G33" s="101" t="n">
        <f aca="false">E33/C33*100-100</f>
        <v>-3.71386430000199</v>
      </c>
      <c r="H33" s="65"/>
    </row>
    <row r="34" customFormat="false" ht="30" hidden="false" customHeight="true" outlineLevel="0" collapsed="false">
      <c r="A34" s="100" t="s">
        <v>89</v>
      </c>
      <c r="B34" s="13" t="n">
        <v>2324446718</v>
      </c>
      <c r="C34" s="13" t="n">
        <v>1584316033</v>
      </c>
      <c r="D34" s="13" t="n">
        <v>2209815381</v>
      </c>
      <c r="E34" s="13" t="n">
        <v>1798496990</v>
      </c>
      <c r="F34" s="101" t="n">
        <f aca="false">D34/B34*100-100</f>
        <v>-4.93155365155589</v>
      </c>
      <c r="G34" s="101" t="n">
        <f aca="false">E34/C34*100-100</f>
        <v>13.5188278436112</v>
      </c>
      <c r="H34" s="65"/>
    </row>
    <row r="35" customFormat="false" ht="30" hidden="false" customHeight="true" outlineLevel="0" collapsed="false">
      <c r="A35" s="100" t="s">
        <v>90</v>
      </c>
      <c r="B35" s="13" t="n">
        <v>1906927984</v>
      </c>
      <c r="C35" s="13" t="n">
        <v>1569903771</v>
      </c>
      <c r="D35" s="13" t="n">
        <v>1680023026</v>
      </c>
      <c r="E35" s="13" t="n">
        <v>1792381864</v>
      </c>
      <c r="F35" s="101" t="n">
        <f aca="false">D35/B35*100-100</f>
        <v>-11.8989788761734</v>
      </c>
      <c r="G35" s="101" t="n">
        <f aca="false">E35/C35*100-100</f>
        <v>14.1714477734062</v>
      </c>
      <c r="H35" s="65"/>
    </row>
    <row r="36" customFormat="false" ht="30" hidden="false" customHeight="true" outlineLevel="0" collapsed="false">
      <c r="A36" s="100" t="s">
        <v>91</v>
      </c>
      <c r="B36" s="13" t="n">
        <v>1260253384</v>
      </c>
      <c r="C36" s="13" t="n">
        <v>2021288693</v>
      </c>
      <c r="D36" s="13" t="n">
        <v>1188693633</v>
      </c>
      <c r="E36" s="13" t="n">
        <v>1746575232</v>
      </c>
      <c r="F36" s="101" t="n">
        <f aca="false">D36/B36*100-100</f>
        <v>-5.6782034397616</v>
      </c>
      <c r="G36" s="101" t="n">
        <f aca="false">E36/C36*100-100</f>
        <v>-13.591005676298</v>
      </c>
      <c r="H36" s="65"/>
    </row>
    <row r="37" customFormat="false" ht="30" hidden="false" customHeight="true" outlineLevel="0" collapsed="false">
      <c r="A37" s="100" t="s">
        <v>92</v>
      </c>
      <c r="B37" s="13" t="n">
        <v>1695932192</v>
      </c>
      <c r="C37" s="13" t="n">
        <v>1645599817</v>
      </c>
      <c r="D37" s="13" t="n">
        <v>1695928218</v>
      </c>
      <c r="E37" s="13" t="n">
        <v>1688411229</v>
      </c>
      <c r="F37" s="101" t="n">
        <f aca="false">D37/B37*100-100</f>
        <v>-0.000234325406339053</v>
      </c>
      <c r="G37" s="101" t="n">
        <f aca="false">E37/C37*100-100</f>
        <v>2.60156883573598</v>
      </c>
      <c r="H37" s="65"/>
    </row>
    <row r="38" customFormat="false" ht="30" hidden="false" customHeight="true" outlineLevel="0" collapsed="false">
      <c r="A38" s="100" t="s">
        <v>93</v>
      </c>
      <c r="B38" s="13" t="n">
        <v>908672416</v>
      </c>
      <c r="C38" s="13" t="n">
        <v>1588481110</v>
      </c>
      <c r="D38" s="13" t="n">
        <v>956255538</v>
      </c>
      <c r="E38" s="13" t="n">
        <v>1607160076</v>
      </c>
      <c r="F38" s="101" t="n">
        <f aca="false">D38/B38*100-100</f>
        <v>5.23655402784891</v>
      </c>
      <c r="G38" s="101" t="n">
        <f aca="false">E38/C38*100-100</f>
        <v>1.17590104675529</v>
      </c>
      <c r="H38" s="65"/>
    </row>
    <row r="39" customFormat="false" ht="30" hidden="false" customHeight="true" outlineLevel="0" collapsed="false">
      <c r="A39" s="100" t="s">
        <v>94</v>
      </c>
      <c r="B39" s="13" t="n">
        <v>1148763413</v>
      </c>
      <c r="C39" s="13" t="n">
        <v>1674253536</v>
      </c>
      <c r="D39" s="13" t="n">
        <v>980478768</v>
      </c>
      <c r="E39" s="13" t="n">
        <v>1592539399</v>
      </c>
      <c r="F39" s="101" t="n">
        <f aca="false">D39/B39*100-100</f>
        <v>-14.6491995736985</v>
      </c>
      <c r="G39" s="101" t="n">
        <f aca="false">E39/C39*100-100</f>
        <v>-4.88063099422953</v>
      </c>
      <c r="H39" s="65"/>
    </row>
    <row r="40" customFormat="false" ht="30" hidden="false" customHeight="true" outlineLevel="0" collapsed="false">
      <c r="A40" s="100" t="s">
        <v>95</v>
      </c>
      <c r="B40" s="13" t="n">
        <v>2603716155</v>
      </c>
      <c r="C40" s="13" t="n">
        <v>1380150321</v>
      </c>
      <c r="D40" s="13" t="n">
        <v>2715739868</v>
      </c>
      <c r="E40" s="13" t="n">
        <v>1577529475</v>
      </c>
      <c r="F40" s="101" t="n">
        <f aca="false">D40/B40*100-100</f>
        <v>4.30245488875111</v>
      </c>
      <c r="G40" s="101" t="n">
        <f aca="false">E40/C40*100-100</f>
        <v>14.30127943288</v>
      </c>
      <c r="H40" s="65"/>
    </row>
    <row r="41" customFormat="false" ht="30" hidden="false" customHeight="true" outlineLevel="0" collapsed="false">
      <c r="A41" s="100" t="s">
        <v>96</v>
      </c>
      <c r="B41" s="13" t="n">
        <v>1801491622</v>
      </c>
      <c r="C41" s="13" t="n">
        <v>1720472981</v>
      </c>
      <c r="D41" s="13" t="n">
        <v>1574459784</v>
      </c>
      <c r="E41" s="13" t="n">
        <v>1513401932</v>
      </c>
      <c r="F41" s="101" t="n">
        <f aca="false">D41/B41*100-100</f>
        <v>-12.6024365157997</v>
      </c>
      <c r="G41" s="101" t="n">
        <f aca="false">E41/C41*100-100</f>
        <v>-12.0357047908792</v>
      </c>
      <c r="H41" s="65"/>
    </row>
    <row r="42" customFormat="false" ht="30" hidden="false" customHeight="true" outlineLevel="0" collapsed="false">
      <c r="A42" s="100" t="s">
        <v>97</v>
      </c>
      <c r="B42" s="13" t="n">
        <v>1741195638</v>
      </c>
      <c r="C42" s="13" t="n">
        <v>1643204495</v>
      </c>
      <c r="D42" s="13" t="n">
        <v>1695050960</v>
      </c>
      <c r="E42" s="13" t="n">
        <v>1505485910</v>
      </c>
      <c r="F42" s="101" t="n">
        <f aca="false">D42/B42*100-100</f>
        <v>-2.65017192743507</v>
      </c>
      <c r="G42" s="101" t="n">
        <f aca="false">E42/C42*100-100</f>
        <v>-8.38109836110203</v>
      </c>
      <c r="H42" s="65"/>
    </row>
    <row r="43" customFormat="false" ht="30" hidden="false" customHeight="true" outlineLevel="0" collapsed="false">
      <c r="A43" s="100" t="s">
        <v>98</v>
      </c>
      <c r="B43" s="13" t="n">
        <v>544948064</v>
      </c>
      <c r="C43" s="13" t="n">
        <v>1333721519</v>
      </c>
      <c r="D43" s="13" t="n">
        <v>594303002</v>
      </c>
      <c r="E43" s="13" t="n">
        <v>1483943550</v>
      </c>
      <c r="F43" s="101" t="n">
        <f aca="false">D43/B43*100-100</f>
        <v>9.05681499952993</v>
      </c>
      <c r="G43" s="101" t="n">
        <f aca="false">E43/C43*100-100</f>
        <v>11.2633731149988</v>
      </c>
      <c r="H43" s="65"/>
    </row>
    <row r="44" customFormat="false" ht="30" hidden="false" customHeight="true" outlineLevel="0" collapsed="false">
      <c r="A44" s="100" t="s">
        <v>99</v>
      </c>
      <c r="B44" s="13" t="n">
        <v>941490411</v>
      </c>
      <c r="C44" s="13" t="n">
        <v>1555025612</v>
      </c>
      <c r="D44" s="13" t="n">
        <v>822168648</v>
      </c>
      <c r="E44" s="13" t="n">
        <v>1442248657</v>
      </c>
      <c r="F44" s="101" t="n">
        <f aca="false">D44/B44*100-100</f>
        <v>-12.673709854704</v>
      </c>
      <c r="G44" s="101" t="n">
        <f aca="false">E44/C44*100-100</f>
        <v>-7.25241784634991</v>
      </c>
      <c r="H44" s="65"/>
    </row>
    <row r="45" customFormat="false" ht="30" hidden="false" customHeight="true" outlineLevel="0" collapsed="false">
      <c r="A45" s="100" t="s">
        <v>100</v>
      </c>
      <c r="B45" s="13" t="n">
        <v>1859526137</v>
      </c>
      <c r="C45" s="13" t="n">
        <v>1555893297</v>
      </c>
      <c r="D45" s="13" t="n">
        <v>1576856675</v>
      </c>
      <c r="E45" s="13" t="n">
        <v>1403313304</v>
      </c>
      <c r="F45" s="101" t="n">
        <f aca="false">D45/B45*100-100</f>
        <v>-15.2011556264562</v>
      </c>
      <c r="G45" s="101" t="n">
        <f aca="false">E45/C45*100-100</f>
        <v>-9.80658463496164</v>
      </c>
      <c r="H45" s="65"/>
    </row>
    <row r="46" customFormat="false" ht="30" hidden="false" customHeight="true" outlineLevel="0" collapsed="false">
      <c r="A46" s="100" t="s">
        <v>101</v>
      </c>
      <c r="B46" s="13" t="n">
        <v>998877083</v>
      </c>
      <c r="C46" s="13" t="n">
        <v>1389013920</v>
      </c>
      <c r="D46" s="13" t="n">
        <v>920205026</v>
      </c>
      <c r="E46" s="13" t="n">
        <v>1346391849</v>
      </c>
      <c r="F46" s="101" t="n">
        <f aca="false">D46/B46*100-100</f>
        <v>-7.87604985026972</v>
      </c>
      <c r="G46" s="101" t="n">
        <f aca="false">E46/C46*100-100</f>
        <v>-3.06851287710637</v>
      </c>
      <c r="H46" s="65"/>
    </row>
    <row r="47" customFormat="false" ht="30" hidden="false" customHeight="true" outlineLevel="0" collapsed="false">
      <c r="A47" s="100" t="s">
        <v>102</v>
      </c>
      <c r="B47" s="13" t="n">
        <v>288651384</v>
      </c>
      <c r="C47" s="13" t="n">
        <v>1101216978</v>
      </c>
      <c r="D47" s="13" t="n">
        <v>271245513</v>
      </c>
      <c r="E47" s="13" t="n">
        <v>1329094027</v>
      </c>
      <c r="F47" s="101" t="n">
        <f aca="false">D47/B47*100-100</f>
        <v>-6.03006670496337</v>
      </c>
      <c r="G47" s="101" t="n">
        <f aca="false">E47/C47*100-100</f>
        <v>20.6932015717615</v>
      </c>
      <c r="H47" s="65"/>
    </row>
    <row r="48" customFormat="false" ht="30" hidden="false" customHeight="true" outlineLevel="0" collapsed="false">
      <c r="A48" s="100" t="s">
        <v>103</v>
      </c>
      <c r="B48" s="13" t="n">
        <v>304140489</v>
      </c>
      <c r="C48" s="13" t="n">
        <v>1393215394</v>
      </c>
      <c r="D48" s="13" t="n">
        <v>323349873</v>
      </c>
      <c r="E48" s="13" t="n">
        <v>1328824409</v>
      </c>
      <c r="F48" s="101" t="n">
        <f aca="false">D48/B48*100-100</f>
        <v>6.31595749160513</v>
      </c>
      <c r="G48" s="101" t="n">
        <f aca="false">E48/C48*100-100</f>
        <v>-4.6217537702573</v>
      </c>
      <c r="H48" s="65"/>
    </row>
    <row r="49" customFormat="false" ht="30" hidden="false" customHeight="true" outlineLevel="0" collapsed="false">
      <c r="A49" s="100" t="s">
        <v>104</v>
      </c>
      <c r="B49" s="13" t="n">
        <v>395488134</v>
      </c>
      <c r="C49" s="13" t="n">
        <v>347666068</v>
      </c>
      <c r="D49" s="13" t="n">
        <v>383191533</v>
      </c>
      <c r="E49" s="13" t="n">
        <v>1275716579</v>
      </c>
      <c r="F49" s="101" t="n">
        <f aca="false">D49/B49*100-100</f>
        <v>-3.10922122381552</v>
      </c>
      <c r="G49" s="101" t="n">
        <f aca="false">E49/C49*100-100</f>
        <v>266.937327631295</v>
      </c>
      <c r="H49" s="65"/>
    </row>
    <row r="50" customFormat="false" ht="30" hidden="false" customHeight="true" outlineLevel="0" collapsed="false">
      <c r="A50" s="100" t="s">
        <v>105</v>
      </c>
      <c r="B50" s="13" t="n">
        <v>791905630</v>
      </c>
      <c r="C50" s="13" t="n">
        <v>1216484595</v>
      </c>
      <c r="D50" s="13" t="n">
        <v>642506638</v>
      </c>
      <c r="E50" s="13" t="n">
        <v>1270248966</v>
      </c>
      <c r="F50" s="101" t="n">
        <f aca="false">D50/B50*100-100</f>
        <v>-18.8657570220836</v>
      </c>
      <c r="G50" s="101" t="n">
        <f aca="false">E50/C50*100-100</f>
        <v>4.41965078891937</v>
      </c>
      <c r="H50" s="65"/>
    </row>
    <row r="51" customFormat="false" ht="30" hidden="false" customHeight="true" outlineLevel="0" collapsed="false">
      <c r="A51" s="100" t="s">
        <v>106</v>
      </c>
      <c r="B51" s="13" t="n">
        <v>596735025</v>
      </c>
      <c r="C51" s="13" t="n">
        <v>1345526465</v>
      </c>
      <c r="D51" s="13" t="n">
        <v>554025626</v>
      </c>
      <c r="E51" s="13" t="n">
        <v>1211065688</v>
      </c>
      <c r="F51" s="101" t="n">
        <f aca="false">D51/B51*100-100</f>
        <v>-7.15717985549784</v>
      </c>
      <c r="G51" s="101" t="n">
        <f aca="false">E51/C51*100-100</f>
        <v>-9.99317222645637</v>
      </c>
      <c r="H51" s="65"/>
    </row>
    <row r="52" customFormat="false" ht="30" hidden="false" customHeight="true" outlineLevel="0" collapsed="false">
      <c r="A52" s="100" t="s">
        <v>107</v>
      </c>
      <c r="B52" s="13" t="n">
        <v>1301769469</v>
      </c>
      <c r="C52" s="13" t="n">
        <v>1155102002</v>
      </c>
      <c r="D52" s="13" t="n">
        <v>1308210834</v>
      </c>
      <c r="E52" s="13" t="n">
        <v>1168094003</v>
      </c>
      <c r="F52" s="101" t="n">
        <f aca="false">D52/B52*100-100</f>
        <v>0.494816106337794</v>
      </c>
      <c r="G52" s="101" t="n">
        <f aca="false">E52/C52*100-100</f>
        <v>1.12474924097657</v>
      </c>
      <c r="H52" s="65"/>
    </row>
    <row r="53" customFormat="false" ht="30" hidden="false" customHeight="true" outlineLevel="0" collapsed="false">
      <c r="A53" s="100" t="s">
        <v>108</v>
      </c>
      <c r="B53" s="13" t="n">
        <v>2980768011</v>
      </c>
      <c r="C53" s="13" t="n">
        <v>1157441828</v>
      </c>
      <c r="D53" s="13" t="n">
        <v>3247113215</v>
      </c>
      <c r="E53" s="13" t="n">
        <v>1163722716</v>
      </c>
      <c r="F53" s="101" t="n">
        <f aca="false">D53/B53*100-100</f>
        <v>8.93545566166505</v>
      </c>
      <c r="G53" s="101" t="n">
        <f aca="false">E53/C53*100-100</f>
        <v>0.542652585042049</v>
      </c>
      <c r="H53" s="65"/>
    </row>
    <row r="54" customFormat="false" ht="30" hidden="false" customHeight="true" outlineLevel="0" collapsed="false">
      <c r="A54" s="100" t="s">
        <v>109</v>
      </c>
      <c r="B54" s="13" t="n">
        <v>608069973</v>
      </c>
      <c r="C54" s="13" t="n">
        <v>1156604091</v>
      </c>
      <c r="D54" s="13" t="n">
        <v>558191026</v>
      </c>
      <c r="E54" s="13" t="n">
        <v>1121913817</v>
      </c>
      <c r="F54" s="101" t="n">
        <f aca="false">D54/B54*100-100</f>
        <v>-8.20283013711646</v>
      </c>
      <c r="G54" s="101" t="n">
        <f aca="false">E54/C54*100-100</f>
        <v>-2.99932139873435</v>
      </c>
      <c r="H54" s="65"/>
    </row>
    <row r="55" customFormat="false" ht="30" hidden="false" customHeight="true" outlineLevel="0" collapsed="false">
      <c r="A55" s="100" t="s">
        <v>110</v>
      </c>
      <c r="B55" s="13" t="n">
        <v>1009433001</v>
      </c>
      <c r="C55" s="13" t="n">
        <v>1201957106</v>
      </c>
      <c r="D55" s="13" t="n">
        <v>925423695</v>
      </c>
      <c r="E55" s="13" t="n">
        <v>1118980266</v>
      </c>
      <c r="F55" s="101" t="n">
        <f aca="false">D55/B55*100-100</f>
        <v>-8.32242515518868</v>
      </c>
      <c r="G55" s="101" t="n">
        <f aca="false">E55/C55*100-100</f>
        <v>-6.90347763541573</v>
      </c>
      <c r="H55" s="65"/>
    </row>
    <row r="56" customFormat="false" ht="30" hidden="false" customHeight="true" outlineLevel="0" collapsed="false">
      <c r="A56" s="100" t="s">
        <v>111</v>
      </c>
      <c r="B56" s="13" t="n">
        <v>693523061</v>
      </c>
      <c r="C56" s="13" t="n">
        <v>984507746</v>
      </c>
      <c r="D56" s="13" t="n">
        <v>737161415</v>
      </c>
      <c r="E56" s="13" t="n">
        <v>1047199456</v>
      </c>
      <c r="F56" s="101" t="n">
        <f aca="false">D56/B56*100-100</f>
        <v>6.29227151251139</v>
      </c>
      <c r="G56" s="101" t="n">
        <f aca="false">E56/C56*100-100</f>
        <v>6.36782293026266</v>
      </c>
      <c r="H56" s="65"/>
    </row>
    <row r="57" customFormat="false" ht="30" hidden="false" customHeight="true" outlineLevel="0" collapsed="false">
      <c r="A57" s="100" t="s">
        <v>112</v>
      </c>
      <c r="B57" s="13" t="n">
        <v>799602756</v>
      </c>
      <c r="C57" s="13" t="n">
        <v>987988010</v>
      </c>
      <c r="D57" s="13" t="n">
        <v>712438676</v>
      </c>
      <c r="E57" s="13" t="n">
        <v>1031949138</v>
      </c>
      <c r="F57" s="101" t="n">
        <f aca="false">D57/B57*100-100</f>
        <v>-10.9009229077745</v>
      </c>
      <c r="G57" s="101" t="n">
        <f aca="false">E57/C57*100-100</f>
        <v>4.44956088080461</v>
      </c>
      <c r="H57" s="65"/>
    </row>
    <row r="58" customFormat="false" ht="30" hidden="false" customHeight="true" outlineLevel="0" collapsed="false">
      <c r="A58" s="100" t="s">
        <v>113</v>
      </c>
      <c r="B58" s="13" t="n">
        <v>1770776145</v>
      </c>
      <c r="C58" s="13" t="n">
        <v>1163615184</v>
      </c>
      <c r="D58" s="13" t="n">
        <v>1493200266</v>
      </c>
      <c r="E58" s="13" t="n">
        <v>988081179</v>
      </c>
      <c r="F58" s="101" t="n">
        <f aca="false">D58/B58*100-100</f>
        <v>-15.6753793969819</v>
      </c>
      <c r="G58" s="101" t="n">
        <f aca="false">E58/C58*100-100</f>
        <v>-15.0852281246959</v>
      </c>
      <c r="H58" s="65"/>
    </row>
    <row r="59" customFormat="false" ht="30" hidden="false" customHeight="true" outlineLevel="0" collapsed="false">
      <c r="A59" s="100" t="s">
        <v>114</v>
      </c>
      <c r="B59" s="13" t="n">
        <v>389874851</v>
      </c>
      <c r="C59" s="13" t="n">
        <v>989369971</v>
      </c>
      <c r="D59" s="13" t="n">
        <v>343599447</v>
      </c>
      <c r="E59" s="13" t="n">
        <v>930179951</v>
      </c>
      <c r="F59" s="101" t="n">
        <f aca="false">D59/B59*100-100</f>
        <v>-11.8692970016679</v>
      </c>
      <c r="G59" s="101" t="n">
        <f aca="false">E59/C59*100-100</f>
        <v>-5.98259718153503</v>
      </c>
      <c r="H59" s="65"/>
    </row>
    <row r="60" customFormat="false" ht="30" hidden="false" customHeight="true" outlineLevel="0" collapsed="false">
      <c r="A60" s="100" t="s">
        <v>115</v>
      </c>
      <c r="B60" s="13" t="n">
        <v>667641460</v>
      </c>
      <c r="C60" s="13" t="n">
        <v>1003913714</v>
      </c>
      <c r="D60" s="13" t="n">
        <v>587756892</v>
      </c>
      <c r="E60" s="13" t="n">
        <v>872224890</v>
      </c>
      <c r="F60" s="101" t="n">
        <f aca="false">D60/B60*100-100</f>
        <v>-11.9651898190984</v>
      </c>
      <c r="G60" s="101" t="n">
        <f aca="false">E60/C60*100-100</f>
        <v>-13.1175440840725</v>
      </c>
      <c r="H60" s="65"/>
    </row>
    <row r="61" customFormat="false" ht="30" hidden="false" customHeight="true" outlineLevel="0" collapsed="false">
      <c r="A61" s="100" t="s">
        <v>116</v>
      </c>
      <c r="B61" s="13" t="n">
        <v>399016209</v>
      </c>
      <c r="C61" s="13" t="n">
        <v>856949429</v>
      </c>
      <c r="D61" s="23" t="n">
        <v>319342603</v>
      </c>
      <c r="E61" s="23" t="n">
        <v>861307556</v>
      </c>
      <c r="F61" s="101" t="n">
        <f aca="false">D61/B61*100-100</f>
        <v>-19.9675111443906</v>
      </c>
      <c r="G61" s="101" t="n">
        <f aca="false">E61/C61*100-100</f>
        <v>0.508562915443633</v>
      </c>
      <c r="H61" s="65"/>
    </row>
    <row r="62" customFormat="false" ht="30" hidden="false" customHeight="true" outlineLevel="0" collapsed="false">
      <c r="A62" s="100" t="s">
        <v>117</v>
      </c>
      <c r="B62" s="13" t="n">
        <v>550592456</v>
      </c>
      <c r="C62" s="13" t="n">
        <v>777185172</v>
      </c>
      <c r="D62" s="13" t="n">
        <v>437830262</v>
      </c>
      <c r="E62" s="13" t="n">
        <v>857359635</v>
      </c>
      <c r="F62" s="101" t="n">
        <f aca="false">D62/B62*100-100</f>
        <v>-20.4801560157955</v>
      </c>
      <c r="G62" s="101" t="n">
        <f aca="false">E62/C62*100-100</f>
        <v>10.3160052312475</v>
      </c>
      <c r="H62" s="65"/>
    </row>
    <row r="63" customFormat="false" ht="30" hidden="false" customHeight="true" outlineLevel="0" collapsed="false">
      <c r="A63" s="100" t="s">
        <v>118</v>
      </c>
      <c r="B63" s="13" t="n">
        <v>857295725</v>
      </c>
      <c r="C63" s="13" t="n">
        <v>772453823</v>
      </c>
      <c r="D63" s="13" t="n">
        <v>407410837</v>
      </c>
      <c r="E63" s="13" t="n">
        <v>757560480</v>
      </c>
      <c r="F63" s="101" t="n">
        <f aca="false">D63/B63*100-100</f>
        <v>-52.4772111747087</v>
      </c>
      <c r="G63" s="101" t="n">
        <f aca="false">E63/C63*100-100</f>
        <v>-1.9280560930048</v>
      </c>
      <c r="H63" s="65"/>
    </row>
    <row r="64" customFormat="false" ht="30" hidden="false" customHeight="true" outlineLevel="0" collapsed="false">
      <c r="A64" s="100" t="s">
        <v>119</v>
      </c>
      <c r="B64" s="13" t="n">
        <v>2189414979</v>
      </c>
      <c r="C64" s="13" t="n">
        <v>5105284766</v>
      </c>
      <c r="D64" s="13" t="n">
        <v>489342398</v>
      </c>
      <c r="E64" s="13" t="n">
        <v>730094354</v>
      </c>
      <c r="F64" s="101" t="n">
        <f aca="false">D64/B64*100-100</f>
        <v>-77.6496277456043</v>
      </c>
      <c r="G64" s="101" t="n">
        <f aca="false">E64/C64*100-100</f>
        <v>-85.699243284875</v>
      </c>
      <c r="H64" s="65"/>
    </row>
    <row r="65" customFormat="false" ht="30" hidden="false" customHeight="true" outlineLevel="0" collapsed="false">
      <c r="A65" s="100" t="s">
        <v>120</v>
      </c>
      <c r="B65" s="13" t="n">
        <v>492100677</v>
      </c>
      <c r="C65" s="13" t="n">
        <v>807658701</v>
      </c>
      <c r="D65" s="13" t="n">
        <v>451487028</v>
      </c>
      <c r="E65" s="13" t="n">
        <v>702279419</v>
      </c>
      <c r="F65" s="101" t="n">
        <f aca="false">D65/B65*100-100</f>
        <v>-8.25311788790731</v>
      </c>
      <c r="G65" s="101" t="n">
        <f aca="false">E65/C65*100-100</f>
        <v>-13.0475016079843</v>
      </c>
      <c r="H65" s="65"/>
    </row>
    <row r="66" customFormat="false" ht="30" hidden="false" customHeight="true" outlineLevel="0" collapsed="false">
      <c r="A66" s="100" t="s">
        <v>121</v>
      </c>
      <c r="B66" s="13" t="n">
        <v>422254608</v>
      </c>
      <c r="C66" s="13" t="n">
        <v>700383664</v>
      </c>
      <c r="D66" s="13" t="n">
        <v>385511094</v>
      </c>
      <c r="E66" s="13" t="n">
        <v>698196591</v>
      </c>
      <c r="F66" s="101" t="n">
        <f aca="false">D66/B66*100-100</f>
        <v>-8.70174375930078</v>
      </c>
      <c r="G66" s="101" t="n">
        <f aca="false">E66/C66*100-100</f>
        <v>-0.312267848668725</v>
      </c>
      <c r="H66" s="65"/>
    </row>
    <row r="67" customFormat="false" ht="30" hidden="false" customHeight="true" outlineLevel="0" collapsed="false">
      <c r="A67" s="100" t="s">
        <v>122</v>
      </c>
      <c r="B67" s="13" t="n">
        <v>369039533</v>
      </c>
      <c r="C67" s="13" t="n">
        <v>671476923</v>
      </c>
      <c r="D67" s="13" t="n">
        <v>300309880</v>
      </c>
      <c r="E67" s="13" t="n">
        <v>671924517</v>
      </c>
      <c r="F67" s="101" t="n">
        <f aca="false">D67/B67*100-100</f>
        <v>-18.6239269384725</v>
      </c>
      <c r="G67" s="101" t="n">
        <f aca="false">E67/C67*100-100</f>
        <v>0.0666581359192833</v>
      </c>
      <c r="H67" s="65"/>
    </row>
    <row r="68" customFormat="false" ht="30" hidden="false" customHeight="true" outlineLevel="0" collapsed="false">
      <c r="A68" s="100" t="s">
        <v>123</v>
      </c>
      <c r="B68" s="13" t="n">
        <v>196772964</v>
      </c>
      <c r="C68" s="13" t="n">
        <v>427031311</v>
      </c>
      <c r="D68" s="13" t="n">
        <v>193760283</v>
      </c>
      <c r="E68" s="13" t="n">
        <v>603103051</v>
      </c>
      <c r="F68" s="101" t="n">
        <f aca="false">D68/B68*100-100</f>
        <v>-1.53104417332455</v>
      </c>
      <c r="G68" s="101" t="n">
        <f aca="false">E68/C68*100-100</f>
        <v>41.2315761080105</v>
      </c>
      <c r="H68" s="65"/>
    </row>
    <row r="69" customFormat="false" ht="30" hidden="false" customHeight="true" outlineLevel="0" collapsed="false">
      <c r="A69" s="100" t="s">
        <v>124</v>
      </c>
      <c r="B69" s="13" t="n">
        <v>476336578</v>
      </c>
      <c r="C69" s="13" t="n">
        <v>578206619</v>
      </c>
      <c r="D69" s="13" t="n">
        <v>422080456</v>
      </c>
      <c r="E69" s="13" t="n">
        <v>594334534</v>
      </c>
      <c r="F69" s="101" t="n">
        <f aca="false">D69/B69*100-100</f>
        <v>-11.3902909215593</v>
      </c>
      <c r="G69" s="101" t="n">
        <f aca="false">E69/C69*100-100</f>
        <v>2.78929961540271</v>
      </c>
      <c r="H69" s="65"/>
    </row>
    <row r="70" customFormat="false" ht="30" hidden="false" customHeight="true" outlineLevel="0" collapsed="false">
      <c r="A70" s="100" t="s">
        <v>125</v>
      </c>
      <c r="B70" s="13" t="n">
        <v>185347871</v>
      </c>
      <c r="C70" s="13" t="n">
        <v>552644605</v>
      </c>
      <c r="D70" s="13" t="n">
        <v>271277740</v>
      </c>
      <c r="E70" s="13" t="n">
        <v>565595255</v>
      </c>
      <c r="F70" s="101" t="n">
        <f aca="false">D70/B70*100-100</f>
        <v>46.3614006119337</v>
      </c>
      <c r="G70" s="101" t="n">
        <f aca="false">E70/C70*100-100</f>
        <v>2.34339571631213</v>
      </c>
      <c r="H70" s="65"/>
    </row>
    <row r="71" customFormat="false" ht="30" hidden="false" customHeight="true" outlineLevel="0" collapsed="false">
      <c r="A71" s="100" t="s">
        <v>126</v>
      </c>
      <c r="B71" s="13" t="n">
        <v>2309963139</v>
      </c>
      <c r="C71" s="13" t="n">
        <v>1550042611</v>
      </c>
      <c r="D71" s="13" t="n">
        <v>1360532499</v>
      </c>
      <c r="E71" s="13" t="n">
        <v>557629517</v>
      </c>
      <c r="F71" s="101" t="n">
        <f aca="false">D71/B71*100-100</f>
        <v>-41.1015493697885</v>
      </c>
      <c r="G71" s="101" t="n">
        <f aca="false">E71/C71*100-100</f>
        <v>-64.02489111959</v>
      </c>
      <c r="H71" s="65"/>
    </row>
    <row r="72" customFormat="false" ht="30" hidden="false" customHeight="true" outlineLevel="0" collapsed="false">
      <c r="A72" s="100" t="s">
        <v>127</v>
      </c>
      <c r="B72" s="13" t="n">
        <v>284668426</v>
      </c>
      <c r="C72" s="13" t="n">
        <v>559565629</v>
      </c>
      <c r="D72" s="13" t="n">
        <v>262085716</v>
      </c>
      <c r="E72" s="13" t="n">
        <v>555945523</v>
      </c>
      <c r="F72" s="101" t="n">
        <f aca="false">D72/B72*100-100</f>
        <v>-7.93298727130349</v>
      </c>
      <c r="G72" s="101" t="n">
        <f aca="false">E72/C72*100-100</f>
        <v>-0.646949314322526</v>
      </c>
      <c r="H72" s="65"/>
    </row>
    <row r="73" customFormat="false" ht="30" hidden="false" customHeight="true" outlineLevel="0" collapsed="false">
      <c r="A73" s="100" t="s">
        <v>128</v>
      </c>
      <c r="B73" s="13" t="n">
        <v>284358013</v>
      </c>
      <c r="C73" s="13" t="n">
        <v>587804234</v>
      </c>
      <c r="D73" s="13" t="n">
        <v>268213836</v>
      </c>
      <c r="E73" s="13" t="n">
        <v>504669695</v>
      </c>
      <c r="F73" s="101" t="n">
        <f aca="false">D73/B73*100-100</f>
        <v>-5.67741236818954</v>
      </c>
      <c r="G73" s="101" t="n">
        <f aca="false">E73/C73*100-100</f>
        <v>-14.1432358243272</v>
      </c>
      <c r="H73" s="65"/>
    </row>
    <row r="74" customFormat="false" ht="30" hidden="false" customHeight="true" outlineLevel="0" collapsed="false">
      <c r="A74" s="100" t="s">
        <v>129</v>
      </c>
      <c r="B74" s="13" t="n">
        <v>1406606448</v>
      </c>
      <c r="C74" s="13" t="n">
        <v>522046757</v>
      </c>
      <c r="D74" s="13" t="n">
        <v>1037100070</v>
      </c>
      <c r="E74" s="13" t="n">
        <v>503918337</v>
      </c>
      <c r="F74" s="101" t="n">
        <f aca="false">D74/B74*100-100</f>
        <v>-26.2693505013707</v>
      </c>
      <c r="G74" s="101" t="n">
        <f aca="false">E74/C74*100-100</f>
        <v>-3.47256634715576</v>
      </c>
      <c r="H74" s="65"/>
    </row>
    <row r="75" customFormat="false" ht="30" hidden="false" customHeight="true" outlineLevel="0" collapsed="false">
      <c r="A75" s="100" t="s">
        <v>130</v>
      </c>
      <c r="B75" s="13" t="n">
        <v>367967972</v>
      </c>
      <c r="C75" s="13" t="n">
        <v>522300596</v>
      </c>
      <c r="D75" s="13" t="n">
        <v>311057924</v>
      </c>
      <c r="E75" s="13" t="n">
        <v>485039330</v>
      </c>
      <c r="F75" s="101" t="n">
        <f aca="false">D75/B75*100-100</f>
        <v>-15.4660330057204</v>
      </c>
      <c r="G75" s="101" t="n">
        <f aca="false">E75/C75*100-100</f>
        <v>-7.13406538023557</v>
      </c>
      <c r="H75" s="65"/>
    </row>
    <row r="76" customFormat="false" ht="30" hidden="false" customHeight="true" outlineLevel="0" collapsed="false">
      <c r="A76" s="100" t="s">
        <v>131</v>
      </c>
      <c r="B76" s="13" t="n">
        <v>957787491</v>
      </c>
      <c r="C76" s="13" t="n">
        <v>546274558</v>
      </c>
      <c r="D76" s="13" t="n">
        <v>329877577</v>
      </c>
      <c r="E76" s="13" t="n">
        <v>469147430</v>
      </c>
      <c r="F76" s="101" t="n">
        <f aca="false">D76/B76*100-100</f>
        <v>-65.5583748900726</v>
      </c>
      <c r="G76" s="101" t="n">
        <f aca="false">E76/C76*100-100</f>
        <v>-14.118747957506</v>
      </c>
      <c r="H76" s="65"/>
    </row>
    <row r="77" customFormat="false" ht="30" hidden="false" customHeight="true" outlineLevel="0" collapsed="false">
      <c r="A77" s="100" t="s">
        <v>132</v>
      </c>
      <c r="B77" s="13" t="n">
        <v>1732588508</v>
      </c>
      <c r="C77" s="13" t="n">
        <v>481084977</v>
      </c>
      <c r="D77" s="13" t="n">
        <v>1090722562</v>
      </c>
      <c r="E77" s="13" t="n">
        <v>454209890</v>
      </c>
      <c r="F77" s="101" t="n">
        <f aca="false">D77/B77*100-100</f>
        <v>-37.0466468544763</v>
      </c>
      <c r="G77" s="101" t="n">
        <f aca="false">E77/C77*100-100</f>
        <v>-5.58634924906416</v>
      </c>
      <c r="H77" s="65"/>
    </row>
    <row r="78" customFormat="false" ht="30" hidden="false" customHeight="true" outlineLevel="0" collapsed="false">
      <c r="A78" s="100" t="s">
        <v>133</v>
      </c>
      <c r="B78" s="13" t="n">
        <v>604281638</v>
      </c>
      <c r="C78" s="13" t="n">
        <v>518057823</v>
      </c>
      <c r="D78" s="13" t="n">
        <v>615945659</v>
      </c>
      <c r="E78" s="13" t="n">
        <v>427922681</v>
      </c>
      <c r="F78" s="101" t="n">
        <f aca="false">D78/B78*100-100</f>
        <v>1.93022926174035</v>
      </c>
      <c r="G78" s="101" t="n">
        <f aca="false">E78/C78*100-100</f>
        <v>-17.3986643958082</v>
      </c>
      <c r="H78" s="65"/>
    </row>
    <row r="79" customFormat="false" ht="30" hidden="false" customHeight="true" outlineLevel="0" collapsed="false">
      <c r="A79" s="100" t="s">
        <v>134</v>
      </c>
      <c r="B79" s="13" t="n">
        <v>465540616</v>
      </c>
      <c r="C79" s="13" t="n">
        <v>441141674</v>
      </c>
      <c r="D79" s="13" t="n">
        <v>459833938</v>
      </c>
      <c r="E79" s="13" t="n">
        <v>425880118</v>
      </c>
      <c r="F79" s="101" t="n">
        <f aca="false">D79/B79*100-100</f>
        <v>-1.22581742685153</v>
      </c>
      <c r="G79" s="101" t="n">
        <f aca="false">E79/C79*100-100</f>
        <v>-3.45955888991799</v>
      </c>
      <c r="H79" s="65"/>
    </row>
    <row r="80" customFormat="false" ht="30" hidden="false" customHeight="true" outlineLevel="0" collapsed="false">
      <c r="A80" s="100" t="s">
        <v>135</v>
      </c>
      <c r="B80" s="13" t="n">
        <v>1364970986</v>
      </c>
      <c r="C80" s="13" t="n">
        <v>280334112</v>
      </c>
      <c r="D80" s="13" t="n">
        <v>1455236303</v>
      </c>
      <c r="E80" s="13" t="n">
        <v>410825503</v>
      </c>
      <c r="F80" s="101" t="n">
        <f aca="false">D80/B80*100-100</f>
        <v>6.61298429972635</v>
      </c>
      <c r="G80" s="101" t="n">
        <f aca="false">E80/C80*100-100</f>
        <v>46.5485238557054</v>
      </c>
      <c r="H80" s="65"/>
    </row>
    <row r="81" customFormat="false" ht="30" hidden="false" customHeight="true" outlineLevel="0" collapsed="false">
      <c r="A81" s="100" t="s">
        <v>136</v>
      </c>
      <c r="B81" s="13" t="n">
        <v>462563415</v>
      </c>
      <c r="C81" s="13" t="n">
        <v>453134689</v>
      </c>
      <c r="D81" s="13" t="n">
        <v>345812591</v>
      </c>
      <c r="E81" s="13" t="n">
        <v>368201200</v>
      </c>
      <c r="F81" s="101" t="n">
        <f aca="false">D81/B81*100-100</f>
        <v>-25.2399606657176</v>
      </c>
      <c r="G81" s="101" t="n">
        <f aca="false">E81/C81*100-100</f>
        <v>-18.7435416139593</v>
      </c>
      <c r="H81" s="65"/>
    </row>
    <row r="82" customFormat="false" ht="30" hidden="false" customHeight="true" outlineLevel="0" collapsed="false">
      <c r="A82" s="100" t="s">
        <v>137</v>
      </c>
      <c r="B82" s="13" t="n">
        <v>160261433</v>
      </c>
      <c r="C82" s="13" t="n">
        <v>342266039</v>
      </c>
      <c r="D82" s="13" t="n">
        <v>156170216</v>
      </c>
      <c r="E82" s="13" t="n">
        <v>323583446</v>
      </c>
      <c r="F82" s="101" t="n">
        <f aca="false">D82/B82*100-100</f>
        <v>-2.55283939711184</v>
      </c>
      <c r="G82" s="101" t="n">
        <f aca="false">E82/C82*100-100</f>
        <v>-5.4585003684809</v>
      </c>
      <c r="H82" s="65"/>
    </row>
    <row r="83" customFormat="false" ht="30" hidden="false" customHeight="true" outlineLevel="0" collapsed="false">
      <c r="A83" s="100" t="s">
        <v>138</v>
      </c>
      <c r="B83" s="13" t="n">
        <v>546764585</v>
      </c>
      <c r="C83" s="13" t="n">
        <v>462840457</v>
      </c>
      <c r="D83" s="13" t="n">
        <v>516255705</v>
      </c>
      <c r="E83" s="13" t="n">
        <v>316897586</v>
      </c>
      <c r="F83" s="101" t="n">
        <f aca="false">D83/B83*100-100</f>
        <v>-5.57989321857779</v>
      </c>
      <c r="G83" s="101" t="n">
        <f aca="false">E83/C83*100-100</f>
        <v>-31.5320039103669</v>
      </c>
      <c r="H83" s="65"/>
    </row>
    <row r="84" customFormat="false" ht="30" hidden="false" customHeight="true" outlineLevel="0" collapsed="false">
      <c r="A84" s="100" t="s">
        <v>139</v>
      </c>
      <c r="B84" s="13" t="n">
        <v>130262394</v>
      </c>
      <c r="C84" s="13" t="n">
        <v>192243669</v>
      </c>
      <c r="D84" s="13" t="n">
        <v>169498210</v>
      </c>
      <c r="E84" s="13" t="n">
        <v>260436325</v>
      </c>
      <c r="F84" s="101" t="n">
        <f aca="false">D84/B84*100-100</f>
        <v>30.1206010385469</v>
      </c>
      <c r="G84" s="101" t="n">
        <f aca="false">E84/C84*100-100</f>
        <v>35.4719904976429</v>
      </c>
      <c r="H84" s="65"/>
    </row>
    <row r="85" customFormat="false" ht="30" hidden="false" customHeight="true" outlineLevel="0" collapsed="false">
      <c r="A85" s="100" t="s">
        <v>140</v>
      </c>
      <c r="B85" s="13" t="n">
        <v>165427796</v>
      </c>
      <c r="C85" s="13" t="n">
        <v>258383189</v>
      </c>
      <c r="D85" s="13" t="n">
        <v>134771395</v>
      </c>
      <c r="E85" s="13" t="n">
        <v>257034567</v>
      </c>
      <c r="F85" s="101" t="n">
        <f aca="false">D85/B85*100-100</f>
        <v>-18.5315900599921</v>
      </c>
      <c r="G85" s="101" t="n">
        <f aca="false">E85/C85*100-100</f>
        <v>-0.521946495520652</v>
      </c>
      <c r="H85" s="65"/>
    </row>
    <row r="86" customFormat="false" ht="30" hidden="false" customHeight="true" outlineLevel="0" collapsed="false">
      <c r="A86" s="100" t="s">
        <v>141</v>
      </c>
      <c r="B86" s="13" t="n">
        <v>157657582</v>
      </c>
      <c r="C86" s="13" t="n">
        <v>202155012</v>
      </c>
      <c r="D86" s="13" t="n">
        <v>157708384</v>
      </c>
      <c r="E86" s="13" t="n">
        <v>255982640</v>
      </c>
      <c r="F86" s="101" t="n">
        <f aca="false">D86/B86*100-100</f>
        <v>0.0322229983205062</v>
      </c>
      <c r="G86" s="101" t="n">
        <f aca="false">E86/C86*100-100</f>
        <v>26.6269074743494</v>
      </c>
      <c r="H86" s="65"/>
    </row>
    <row r="87" customFormat="false" ht="30" hidden="false" customHeight="true" outlineLevel="0" collapsed="false">
      <c r="A87" s="100" t="s">
        <v>142</v>
      </c>
      <c r="B87" s="13" t="n">
        <v>478166850</v>
      </c>
      <c r="C87" s="13" t="n">
        <v>235339824</v>
      </c>
      <c r="D87" s="13" t="n">
        <v>231585003</v>
      </c>
      <c r="E87" s="13" t="n">
        <v>229913312</v>
      </c>
      <c r="F87" s="101" t="n">
        <f aca="false">D87/B87*100-100</f>
        <v>-51.5681601516291</v>
      </c>
      <c r="G87" s="101" t="n">
        <f aca="false">E87/C87*100-100</f>
        <v>-2.30581968991359</v>
      </c>
      <c r="H87" s="65"/>
    </row>
    <row r="88" customFormat="false" ht="30" hidden="false" customHeight="true" outlineLevel="0" collapsed="false">
      <c r="A88" s="100" t="s">
        <v>143</v>
      </c>
      <c r="B88" s="13" t="n">
        <v>149605142</v>
      </c>
      <c r="C88" s="13" t="n">
        <v>218888511</v>
      </c>
      <c r="D88" s="13" t="n">
        <v>136674431</v>
      </c>
      <c r="E88" s="13" t="n">
        <v>219080939</v>
      </c>
      <c r="F88" s="101" t="n">
        <f aca="false">D88/B88*100-100</f>
        <v>-8.64322631370517</v>
      </c>
      <c r="G88" s="101" t="n">
        <f aca="false">E88/C88*100-100</f>
        <v>0.0879114208054403</v>
      </c>
      <c r="H88" s="65"/>
    </row>
    <row r="89" customFormat="false" ht="30" hidden="false" customHeight="true" outlineLevel="0" collapsed="false">
      <c r="A89" s="100" t="s">
        <v>144</v>
      </c>
      <c r="B89" s="13" t="n">
        <v>142221723</v>
      </c>
      <c r="C89" s="13" t="n">
        <v>213823059</v>
      </c>
      <c r="D89" s="13" t="n">
        <v>136854863</v>
      </c>
      <c r="E89" s="13" t="n">
        <v>202984046</v>
      </c>
      <c r="F89" s="101" t="n">
        <f aca="false">D89/B89*100-100</f>
        <v>-3.77358668337888</v>
      </c>
      <c r="G89" s="101" t="n">
        <f aca="false">E89/C89*100-100</f>
        <v>-5.06915065694575</v>
      </c>
      <c r="H89" s="65"/>
    </row>
    <row r="90" customFormat="false" ht="30" hidden="false" customHeight="true" outlineLevel="0" collapsed="false">
      <c r="A90" s="100" t="s">
        <v>145</v>
      </c>
      <c r="B90" s="13" t="n">
        <v>239700717</v>
      </c>
      <c r="C90" s="13" t="n">
        <v>240198311</v>
      </c>
      <c r="D90" s="13" t="n">
        <v>249532039</v>
      </c>
      <c r="E90" s="13" t="n">
        <v>195109928</v>
      </c>
      <c r="F90" s="101" t="n">
        <f aca="false">D90/B90*100-100</f>
        <v>4.10149878692269</v>
      </c>
      <c r="G90" s="101" t="n">
        <f aca="false">E90/C90*100-100</f>
        <v>-18.7713155901417</v>
      </c>
      <c r="H90" s="65"/>
    </row>
    <row r="91" customFormat="false" ht="30" hidden="false" customHeight="true" outlineLevel="0" collapsed="false">
      <c r="A91" s="100" t="s">
        <v>146</v>
      </c>
      <c r="B91" s="13" t="n">
        <v>247992554</v>
      </c>
      <c r="C91" s="13" t="n">
        <v>190579567</v>
      </c>
      <c r="D91" s="13" t="n">
        <v>218020347</v>
      </c>
      <c r="E91" s="13" t="n">
        <v>193596035</v>
      </c>
      <c r="F91" s="101" t="n">
        <f aca="false">D91/B91*100-100</f>
        <v>-12.0859302090175</v>
      </c>
      <c r="G91" s="101" t="n">
        <f aca="false">E91/C91*100-100</f>
        <v>1.58278667932959</v>
      </c>
      <c r="H91" s="65"/>
    </row>
    <row r="92" customFormat="false" ht="30" hidden="false" customHeight="true" outlineLevel="0" collapsed="false">
      <c r="A92" s="100" t="s">
        <v>147</v>
      </c>
      <c r="B92" s="13" t="n">
        <v>143547123</v>
      </c>
      <c r="C92" s="13" t="n">
        <v>142681381</v>
      </c>
      <c r="D92" s="13" t="n">
        <v>543124340</v>
      </c>
      <c r="E92" s="13" t="n">
        <v>192664235</v>
      </c>
      <c r="F92" s="101" t="n">
        <f aca="false">D92/B92*100-100</f>
        <v>278.359613658018</v>
      </c>
      <c r="G92" s="101" t="n">
        <f aca="false">E92/C92*100-100</f>
        <v>35.0310977155457</v>
      </c>
      <c r="H92" s="65"/>
    </row>
    <row r="93" customFormat="false" ht="30" hidden="false" customHeight="true" outlineLevel="0" collapsed="false">
      <c r="A93" s="100" t="s">
        <v>148</v>
      </c>
      <c r="B93" s="13" t="n">
        <v>228589656</v>
      </c>
      <c r="C93" s="13" t="n">
        <v>156523899</v>
      </c>
      <c r="D93" s="13" t="n">
        <v>377710754</v>
      </c>
      <c r="E93" s="13" t="n">
        <v>169297346</v>
      </c>
      <c r="F93" s="101" t="n">
        <f aca="false">D93/B93*100-100</f>
        <v>65.2352781877409</v>
      </c>
      <c r="G93" s="101" t="n">
        <f aca="false">E93/C93*100-100</f>
        <v>8.16070075024133</v>
      </c>
      <c r="H93" s="65"/>
    </row>
    <row r="94" customFormat="false" ht="30" hidden="false" customHeight="true" outlineLevel="0" collapsed="false">
      <c r="A94" s="100" t="s">
        <v>149</v>
      </c>
      <c r="B94" s="13" t="n">
        <v>89735231</v>
      </c>
      <c r="C94" s="13" t="n">
        <v>174429637</v>
      </c>
      <c r="D94" s="13" t="n">
        <v>63639498</v>
      </c>
      <c r="E94" s="13" t="n">
        <v>165232086</v>
      </c>
      <c r="F94" s="101" t="n">
        <f aca="false">D94/B94*100-100</f>
        <v>-29.0808110807672</v>
      </c>
      <c r="G94" s="101" t="n">
        <f aca="false">E94/C94*100-100</f>
        <v>-5.27292904932205</v>
      </c>
      <c r="H94" s="65"/>
    </row>
    <row r="95" customFormat="false" ht="30" hidden="false" customHeight="true" outlineLevel="0" collapsed="false">
      <c r="A95" s="100" t="s">
        <v>150</v>
      </c>
      <c r="B95" s="13" t="n">
        <v>131005276</v>
      </c>
      <c r="C95" s="13" t="n">
        <v>166622950</v>
      </c>
      <c r="D95" s="13" t="n">
        <v>106947791</v>
      </c>
      <c r="E95" s="13" t="n">
        <v>157299157</v>
      </c>
      <c r="F95" s="101" t="n">
        <f aca="false">D95/B95*100-100</f>
        <v>-18.3637527697739</v>
      </c>
      <c r="G95" s="101" t="n">
        <f aca="false">E95/C95*100-100</f>
        <v>-5.59574356353672</v>
      </c>
      <c r="H95" s="65"/>
    </row>
    <row r="96" customFormat="false" ht="30" hidden="false" customHeight="true" outlineLevel="0" collapsed="false">
      <c r="A96" s="100" t="s">
        <v>151</v>
      </c>
      <c r="B96" s="13" t="n">
        <v>760655303</v>
      </c>
      <c r="C96" s="13" t="n">
        <v>257717764</v>
      </c>
      <c r="D96" s="13" t="n">
        <v>313686554</v>
      </c>
      <c r="E96" s="13" t="n">
        <v>150025725</v>
      </c>
      <c r="F96" s="101" t="n">
        <f aca="false">D96/B96*100-100</f>
        <v>-58.7610113591754</v>
      </c>
      <c r="G96" s="101" t="n">
        <f aca="false">E96/C96*100-100</f>
        <v>-41.7868125691173</v>
      </c>
      <c r="H96" s="65"/>
    </row>
    <row r="97" customFormat="false" ht="30" hidden="false" customHeight="true" outlineLevel="0" collapsed="false">
      <c r="A97" s="100" t="s">
        <v>152</v>
      </c>
      <c r="B97" s="13" t="n">
        <v>143249170</v>
      </c>
      <c r="C97" s="13" t="n">
        <v>125078615</v>
      </c>
      <c r="D97" s="13" t="n">
        <v>163540146</v>
      </c>
      <c r="E97" s="13" t="n">
        <v>146160450</v>
      </c>
      <c r="F97" s="101" t="n">
        <f aca="false">D97/B97*100-100</f>
        <v>14.1648122638337</v>
      </c>
      <c r="G97" s="101" t="n">
        <f aca="false">E97/C97*100-100</f>
        <v>16.854867636646</v>
      </c>
      <c r="H97" s="65"/>
    </row>
    <row r="98" customFormat="false" ht="30" hidden="false" customHeight="true" outlineLevel="0" collapsed="false">
      <c r="A98" s="100" t="s">
        <v>153</v>
      </c>
      <c r="B98" s="13" t="n">
        <v>73067834</v>
      </c>
      <c r="C98" s="13" t="n">
        <v>102758912</v>
      </c>
      <c r="D98" s="13" t="n">
        <v>68002867</v>
      </c>
      <c r="E98" s="13" t="n">
        <v>135487341</v>
      </c>
      <c r="F98" s="101" t="n">
        <f aca="false">D98/B98*100-100</f>
        <v>-6.93186963773964</v>
      </c>
      <c r="G98" s="101" t="n">
        <f aca="false">E98/C98*100-100</f>
        <v>31.849723165617</v>
      </c>
      <c r="H98" s="65"/>
    </row>
    <row r="99" customFormat="false" ht="30" hidden="false" customHeight="true" outlineLevel="0" collapsed="false">
      <c r="A99" s="100" t="s">
        <v>154</v>
      </c>
      <c r="B99" s="13" t="n">
        <v>95664181</v>
      </c>
      <c r="C99" s="13" t="n">
        <v>88655347</v>
      </c>
      <c r="D99" s="13" t="n">
        <v>95373282</v>
      </c>
      <c r="E99" s="13" t="n">
        <v>126368200</v>
      </c>
      <c r="F99" s="101" t="n">
        <f aca="false">D99/B99*100-100</f>
        <v>-0.304083510629752</v>
      </c>
      <c r="G99" s="101" t="n">
        <f aca="false">E99/C99*100-100</f>
        <v>42.53872358088</v>
      </c>
      <c r="H99" s="65"/>
    </row>
    <row r="100" customFormat="false" ht="30" hidden="false" customHeight="true" outlineLevel="0" collapsed="false">
      <c r="A100" s="100" t="s">
        <v>155</v>
      </c>
      <c r="B100" s="13" t="n">
        <v>163594744</v>
      </c>
      <c r="C100" s="13" t="n">
        <v>98295660</v>
      </c>
      <c r="D100" s="13" t="n">
        <v>223632413</v>
      </c>
      <c r="E100" s="13" t="n">
        <v>107258661</v>
      </c>
      <c r="F100" s="101" t="n">
        <f aca="false">D100/B100*100-100</f>
        <v>36.6990207215948</v>
      </c>
      <c r="G100" s="101" t="n">
        <f aca="false">E100/C100*100-100</f>
        <v>9.11840970394829</v>
      </c>
      <c r="H100" s="65"/>
    </row>
    <row r="101" customFormat="false" ht="30" hidden="false" customHeight="true" outlineLevel="0" collapsed="false">
      <c r="A101" s="100" t="s">
        <v>156</v>
      </c>
      <c r="B101" s="13" t="n">
        <v>10055954774</v>
      </c>
      <c r="C101" s="13" t="n">
        <v>419949709</v>
      </c>
      <c r="D101" s="13" t="n">
        <v>5302410462</v>
      </c>
      <c r="E101" s="13" t="n">
        <v>91559002</v>
      </c>
      <c r="F101" s="101" t="n">
        <f aca="false">D101/B101*100-100</f>
        <v>-47.2709396455366</v>
      </c>
      <c r="G101" s="101" t="n">
        <f aca="false">E101/C101*100-100</f>
        <v>-78.1976269925216</v>
      </c>
      <c r="H101" s="65"/>
    </row>
    <row r="102" customFormat="false" ht="30" hidden="false" customHeight="true" outlineLevel="0" collapsed="false">
      <c r="A102" s="100" t="s">
        <v>157</v>
      </c>
      <c r="B102" s="13" t="n">
        <v>205175158</v>
      </c>
      <c r="C102" s="13" t="n">
        <v>80538667</v>
      </c>
      <c r="D102" s="13" t="n">
        <v>251064374</v>
      </c>
      <c r="E102" s="13" t="n">
        <v>89876335</v>
      </c>
      <c r="F102" s="101" t="n">
        <f aca="false">D102/B102*100-100</f>
        <v>22.3658733578263</v>
      </c>
      <c r="G102" s="101" t="n">
        <f aca="false">E102/C102*100-100</f>
        <v>11.5940185600539</v>
      </c>
      <c r="H102" s="65"/>
    </row>
    <row r="103" customFormat="false" ht="30" hidden="false" customHeight="true" outlineLevel="0" collapsed="false">
      <c r="A103" s="100" t="s">
        <v>158</v>
      </c>
      <c r="B103" s="13" t="n">
        <v>65208939</v>
      </c>
      <c r="C103" s="13" t="n">
        <v>69038064</v>
      </c>
      <c r="D103" s="13" t="n">
        <v>67614768</v>
      </c>
      <c r="E103" s="13" t="n">
        <v>73709539</v>
      </c>
      <c r="F103" s="101" t="n">
        <f aca="false">D103/B103*100-100</f>
        <v>3.68941595568668</v>
      </c>
      <c r="G103" s="101" t="n">
        <f aca="false">E103/C103*100-100</f>
        <v>6.76652085724767</v>
      </c>
      <c r="H103" s="65"/>
    </row>
    <row r="104" customFormat="false" ht="30" hidden="false" customHeight="true" outlineLevel="0" collapsed="false">
      <c r="A104" s="100" t="s">
        <v>159</v>
      </c>
      <c r="B104" s="13" t="n">
        <v>188380599</v>
      </c>
      <c r="C104" s="13" t="n">
        <v>78753157</v>
      </c>
      <c r="D104" s="13" t="n">
        <v>75656686</v>
      </c>
      <c r="E104" s="13" t="n">
        <v>70623001</v>
      </c>
      <c r="F104" s="101" t="n">
        <f aca="false">D104/B104*100-100</f>
        <v>-59.8383876038105</v>
      </c>
      <c r="G104" s="101" t="n">
        <f aca="false">E104/C104*100-100</f>
        <v>-10.3235937576445</v>
      </c>
      <c r="H104" s="65"/>
    </row>
    <row r="105" customFormat="false" ht="30" hidden="false" customHeight="true" outlineLevel="0" collapsed="false">
      <c r="A105" s="100" t="s">
        <v>160</v>
      </c>
      <c r="B105" s="13" t="n">
        <v>60432291</v>
      </c>
      <c r="C105" s="13" t="n">
        <v>50355509</v>
      </c>
      <c r="D105" s="13" t="n">
        <v>55737317</v>
      </c>
      <c r="E105" s="13" t="n">
        <v>62786878</v>
      </c>
      <c r="F105" s="101" t="n">
        <f aca="false">D105/B105*100-100</f>
        <v>-7.76898231443849</v>
      </c>
      <c r="G105" s="101" t="n">
        <f aca="false">E105/C105*100-100</f>
        <v>24.6872075109002</v>
      </c>
      <c r="H105" s="65"/>
    </row>
    <row r="106" customFormat="false" ht="30" hidden="false" customHeight="true" outlineLevel="0" collapsed="false">
      <c r="A106" s="100" t="s">
        <v>161</v>
      </c>
      <c r="B106" s="13" t="n">
        <v>224705659</v>
      </c>
      <c r="C106" s="13" t="n">
        <v>51626305</v>
      </c>
      <c r="D106" s="13" t="n">
        <v>129997308</v>
      </c>
      <c r="E106" s="13" t="n">
        <v>59124053</v>
      </c>
      <c r="F106" s="101" t="n">
        <f aca="false">D106/B106*100-100</f>
        <v>-42.1477373651725</v>
      </c>
      <c r="G106" s="101" t="n">
        <f aca="false">E106/C106*100-100</f>
        <v>14.5231156868577</v>
      </c>
      <c r="H106" s="65"/>
    </row>
    <row r="107" customFormat="false" ht="30" hidden="false" customHeight="true" outlineLevel="0" collapsed="false">
      <c r="A107" s="100" t="s">
        <v>162</v>
      </c>
      <c r="B107" s="13" t="n">
        <v>54160595</v>
      </c>
      <c r="C107" s="13" t="n">
        <v>94097857</v>
      </c>
      <c r="D107" s="13" t="n">
        <v>59714308</v>
      </c>
      <c r="E107" s="13" t="n">
        <v>50568840</v>
      </c>
      <c r="F107" s="101" t="n">
        <f aca="false">D107/B107*100-100</f>
        <v>10.2541580276214</v>
      </c>
      <c r="G107" s="101" t="n">
        <f aca="false">E107/C107*100-100</f>
        <v>-46.2593074781714</v>
      </c>
      <c r="H107" s="65"/>
    </row>
    <row r="108" customFormat="false" ht="30" hidden="false" customHeight="true" outlineLevel="0" collapsed="false">
      <c r="A108" s="100" t="s">
        <v>163</v>
      </c>
      <c r="B108" s="13" t="n">
        <v>24295506</v>
      </c>
      <c r="C108" s="13" t="n">
        <v>76781285</v>
      </c>
      <c r="D108" s="13" t="n">
        <v>71461690</v>
      </c>
      <c r="E108" s="13" t="n">
        <v>50470638</v>
      </c>
      <c r="F108" s="101" t="n">
        <f aca="false">D108/B108*100-100</f>
        <v>194.135425703832</v>
      </c>
      <c r="G108" s="101" t="n">
        <f aca="false">E108/C108*100-100</f>
        <v>-34.2670052995336</v>
      </c>
      <c r="H108" s="65"/>
    </row>
    <row r="109" customFormat="false" ht="30" hidden="false" customHeight="true" outlineLevel="0" collapsed="false">
      <c r="A109" s="100" t="s">
        <v>164</v>
      </c>
      <c r="B109" s="13" t="n">
        <v>46370607</v>
      </c>
      <c r="C109" s="13" t="n">
        <v>47533935</v>
      </c>
      <c r="D109" s="13" t="n">
        <v>52525081</v>
      </c>
      <c r="E109" s="13" t="n">
        <v>45847600</v>
      </c>
      <c r="F109" s="101" t="n">
        <f aca="false">D109/B109*100-100</f>
        <v>13.2723602259509</v>
      </c>
      <c r="G109" s="101" t="n">
        <f aca="false">E109/C109*100-100</f>
        <v>-3.54764443549645</v>
      </c>
      <c r="H109" s="65"/>
    </row>
    <row r="110" customFormat="false" ht="30" hidden="false" customHeight="true" outlineLevel="0" collapsed="false">
      <c r="A110" s="100" t="s">
        <v>165</v>
      </c>
      <c r="B110" s="13" t="n">
        <v>94048802</v>
      </c>
      <c r="C110" s="13" t="n">
        <v>37880909</v>
      </c>
      <c r="D110" s="13" t="n">
        <v>87582145</v>
      </c>
      <c r="E110" s="13" t="n">
        <v>39902673</v>
      </c>
      <c r="F110" s="101" t="n">
        <f aca="false">D110/B110*100-100</f>
        <v>-6.87585260256691</v>
      </c>
      <c r="G110" s="101" t="n">
        <f aca="false">E110/C110*100-100</f>
        <v>5.33715809195603</v>
      </c>
      <c r="H110" s="65"/>
    </row>
    <row r="111" customFormat="false" ht="30" hidden="false" customHeight="true" outlineLevel="0" collapsed="false">
      <c r="A111" s="100" t="s">
        <v>166</v>
      </c>
      <c r="B111" s="13" t="n">
        <v>41372656</v>
      </c>
      <c r="C111" s="13" t="n">
        <v>59421648</v>
      </c>
      <c r="D111" s="13" t="n">
        <v>31441426</v>
      </c>
      <c r="E111" s="13" t="n">
        <v>30439417</v>
      </c>
      <c r="F111" s="101" t="n">
        <f aca="false">D111/B111*100-100</f>
        <v>-24.0043327167586</v>
      </c>
      <c r="G111" s="101" t="n">
        <f aca="false">E111/C111*100-100</f>
        <v>-48.7738593180721</v>
      </c>
      <c r="H111" s="65"/>
    </row>
    <row r="112" customFormat="false" ht="30" hidden="false" customHeight="true" outlineLevel="0" collapsed="false">
      <c r="A112" s="100" t="s">
        <v>167</v>
      </c>
      <c r="B112" s="13" t="n">
        <v>17838914</v>
      </c>
      <c r="C112" s="13" t="n">
        <v>10445216</v>
      </c>
      <c r="D112" s="13" t="n">
        <v>28308131</v>
      </c>
      <c r="E112" s="13" t="n">
        <v>26673034</v>
      </c>
      <c r="F112" s="101" t="n">
        <f aca="false">D112/B112*100-100</f>
        <v>58.687524363871</v>
      </c>
      <c r="G112" s="101" t="n">
        <f aca="false">E112/C112*100-100</f>
        <v>155.361248632867</v>
      </c>
      <c r="H112" s="65"/>
    </row>
    <row r="113" customFormat="false" ht="30" hidden="false" customHeight="true" outlineLevel="0" collapsed="false">
      <c r="A113" s="100" t="s">
        <v>168</v>
      </c>
      <c r="B113" s="13" t="n">
        <v>77243336</v>
      </c>
      <c r="C113" s="13" t="n">
        <v>24483461</v>
      </c>
      <c r="D113" s="13" t="n">
        <v>59166947</v>
      </c>
      <c r="E113" s="13" t="n">
        <v>18497915</v>
      </c>
      <c r="F113" s="101" t="n">
        <f aca="false">D113/B113*100-100</f>
        <v>-23.401875082143</v>
      </c>
      <c r="G113" s="101" t="n">
        <f aca="false">E113/C113*100-100</f>
        <v>-24.4473034265866</v>
      </c>
      <c r="H113" s="65"/>
    </row>
    <row r="114" customFormat="false" ht="30" hidden="false" customHeight="true" outlineLevel="0" collapsed="false">
      <c r="A114" s="100" t="s">
        <v>169</v>
      </c>
      <c r="B114" s="13" t="n">
        <v>16457658</v>
      </c>
      <c r="C114" s="13" t="n">
        <v>6845244</v>
      </c>
      <c r="D114" s="13" t="n">
        <v>16224662</v>
      </c>
      <c r="E114" s="13" t="n">
        <v>9681862</v>
      </c>
      <c r="F114" s="101" t="n">
        <f aca="false">D114/B114*100-100</f>
        <v>-1.41572999025742</v>
      </c>
      <c r="G114" s="101" t="n">
        <f aca="false">E114/C114*100-100</f>
        <v>41.439253297618</v>
      </c>
      <c r="H114" s="65"/>
    </row>
    <row r="115" customFormat="false" ht="43.5" hidden="false" customHeight="true" outlineLevel="0" collapsed="false">
      <c r="A115" s="100" t="s">
        <v>170</v>
      </c>
      <c r="B115" s="13" t="n">
        <v>28167858</v>
      </c>
      <c r="C115" s="13" t="n">
        <v>10549502</v>
      </c>
      <c r="D115" s="13" t="n">
        <v>28757925</v>
      </c>
      <c r="E115" s="13" t="n">
        <v>8731996</v>
      </c>
      <c r="F115" s="101" t="n">
        <f aca="false">D115/B115*100-100</f>
        <v>2.09482382366456</v>
      </c>
      <c r="G115" s="101" t="n">
        <f aca="false">E115/C115*100-100</f>
        <v>-17.2283582675277</v>
      </c>
      <c r="H115" s="65"/>
    </row>
    <row r="116" customFormat="false" ht="12.75" hidden="false" customHeight="false" outlineLevel="0" collapsed="false">
      <c r="A116" s="91"/>
      <c r="B116" s="103" t="n">
        <f aca="false">SUM(B10:B115)</f>
        <v>153591340704</v>
      </c>
      <c r="C116" s="103" t="n">
        <f aca="false">SUM(C10:C115)</f>
        <v>157110105579</v>
      </c>
      <c r="D116" s="103" t="n">
        <f aca="false">SUM(D10:D115)</f>
        <v>138620817042</v>
      </c>
      <c r="E116" s="103" t="n">
        <f aca="false">SUM(E10:E115)</f>
        <v>151488741294</v>
      </c>
      <c r="F116" s="65"/>
      <c r="G116" s="104"/>
      <c r="H116" s="65"/>
    </row>
    <row r="117" customFormat="false" ht="12.75" hidden="false" customHeight="false" outlineLevel="0" collapsed="false">
      <c r="A117" s="29" t="s">
        <v>51</v>
      </c>
      <c r="B117" s="31"/>
      <c r="C117" s="31"/>
      <c r="D117" s="65"/>
      <c r="E117" s="65"/>
      <c r="F117" s="65"/>
      <c r="G117" s="65"/>
      <c r="H117" s="65"/>
    </row>
    <row r="118" customFormat="false" ht="12.75" hidden="false" customHeight="false" outlineLevel="0" collapsed="false">
      <c r="E118" s="105"/>
    </row>
    <row r="120" customFormat="false" ht="12.75" hidden="false" customHeight="false" outlineLevel="0" collapsed="false">
      <c r="E120" s="105"/>
    </row>
  </sheetData>
  <mergeCells count="6">
    <mergeCell ref="A6:E6"/>
    <mergeCell ref="A7:E7"/>
    <mergeCell ref="A8:A9"/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177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A177" activeCellId="0" sqref="A177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06" width="30.13"/>
    <col collapsed="false" customWidth="false" hidden="false" outlineLevel="0" max="3" min="2" style="106" width="15.7"/>
    <col collapsed="false" customWidth="false" hidden="false" outlineLevel="0" max="6" min="4" style="64" width="15.7"/>
    <col collapsed="false" customWidth="true" hidden="false" outlineLevel="0" max="7" min="7" style="64" width="16.99"/>
    <col collapsed="false" customWidth="false" hidden="false" outlineLevel="0" max="257" min="8" style="64" width="15.7"/>
  </cols>
  <sheetData>
    <row r="1" customFormat="false" ht="30" hidden="false" customHeight="true" outlineLevel="0" collapsed="false">
      <c r="E1" s="85"/>
    </row>
    <row r="2" customFormat="false" ht="22.15" hidden="false" customHeight="true" outlineLevel="0" collapsed="false">
      <c r="E2" s="85"/>
    </row>
    <row r="3" customFormat="false" ht="61.15" hidden="false" customHeight="true" outlineLevel="0" collapsed="false">
      <c r="A3" s="107" t="s">
        <v>171</v>
      </c>
      <c r="B3" s="107"/>
      <c r="C3" s="107"/>
      <c r="D3" s="107"/>
      <c r="E3" s="107"/>
      <c r="F3" s="107"/>
      <c r="G3" s="108"/>
      <c r="I3" s="109"/>
    </row>
    <row r="4" customFormat="false" ht="12.75" hidden="false" customHeight="true" outlineLevel="0" collapsed="false">
      <c r="A4" s="107" t="s">
        <v>1</v>
      </c>
      <c r="B4" s="107"/>
      <c r="C4" s="107"/>
      <c r="D4" s="107"/>
      <c r="E4" s="107"/>
      <c r="F4" s="108"/>
      <c r="G4" s="108"/>
    </row>
    <row r="5" customFormat="false" ht="45" hidden="false" customHeight="true" outlineLevel="0" collapsed="false">
      <c r="A5" s="110"/>
      <c r="B5" s="5" t="s">
        <v>4</v>
      </c>
      <c r="C5" s="5"/>
      <c r="D5" s="97" t="s">
        <v>5</v>
      </c>
      <c r="E5" s="97"/>
      <c r="F5" s="40" t="s">
        <v>36</v>
      </c>
      <c r="G5" s="40"/>
      <c r="H5" s="111" t="s">
        <v>172</v>
      </c>
      <c r="I5" s="111" t="s">
        <v>173</v>
      </c>
    </row>
    <row r="6" customFormat="false" ht="30" hidden="false" customHeight="true" outlineLevel="0" collapsed="false">
      <c r="A6" s="112"/>
      <c r="B6" s="6" t="s">
        <v>9</v>
      </c>
      <c r="C6" s="6" t="s">
        <v>10</v>
      </c>
      <c r="D6" s="6" t="s">
        <v>9</v>
      </c>
      <c r="E6" s="6" t="s">
        <v>10</v>
      </c>
      <c r="F6" s="70" t="s">
        <v>9</v>
      </c>
      <c r="G6" s="113" t="s">
        <v>10</v>
      </c>
      <c r="H6" s="40" t="s">
        <v>9</v>
      </c>
      <c r="I6" s="40" t="s">
        <v>10</v>
      </c>
    </row>
    <row r="7" customFormat="false" ht="30" hidden="false" customHeight="true" outlineLevel="0" collapsed="false">
      <c r="A7" s="100" t="s">
        <v>174</v>
      </c>
      <c r="B7" s="13" t="n">
        <v>163867105</v>
      </c>
      <c r="C7" s="13" t="n">
        <v>240130412</v>
      </c>
      <c r="D7" s="13" t="n">
        <v>141509632</v>
      </c>
      <c r="E7" s="13" t="n">
        <v>263318011</v>
      </c>
      <c r="F7" s="101" t="n">
        <f aca="false">D7/B7*100-100</f>
        <v>-13.6436614291807</v>
      </c>
      <c r="G7" s="101" t="n">
        <f aca="false">(E7/C7)*100-100</f>
        <v>9.65625253664246</v>
      </c>
      <c r="H7" s="114" t="n">
        <f aca="false">D7/$D$174*100</f>
        <v>8.42307693466101</v>
      </c>
      <c r="I7" s="114" t="n">
        <f aca="false">E7/$E$174*100</f>
        <v>14.6909548846004</v>
      </c>
    </row>
    <row r="8" customFormat="false" ht="30" hidden="false" customHeight="true" outlineLevel="0" collapsed="false">
      <c r="A8" s="100" t="s">
        <v>175</v>
      </c>
      <c r="B8" s="13" t="n">
        <v>287050680</v>
      </c>
      <c r="C8" s="13" t="n">
        <v>244090669</v>
      </c>
      <c r="D8" s="13" t="n">
        <v>292014167</v>
      </c>
      <c r="E8" s="13" t="n">
        <v>261390398</v>
      </c>
      <c r="F8" s="101" t="n">
        <f aca="false">D8/B8*100-100</f>
        <v>1.7291326395743</v>
      </c>
      <c r="G8" s="101" t="n">
        <f aca="false">(E8/C8)*100-100</f>
        <v>7.08741922453416</v>
      </c>
      <c r="H8" s="114" t="n">
        <f aca="false">D8/$D$174*100</f>
        <v>17.3815574239635</v>
      </c>
      <c r="I8" s="114" t="n">
        <f aca="false">E8/$E$174*100</f>
        <v>14.5834101119872</v>
      </c>
    </row>
    <row r="9" customFormat="false" ht="30" hidden="false" customHeight="true" outlineLevel="0" collapsed="false">
      <c r="A9" s="100" t="s">
        <v>176</v>
      </c>
      <c r="B9" s="13" t="n">
        <v>113026248</v>
      </c>
      <c r="C9" s="13" t="n">
        <v>115401686</v>
      </c>
      <c r="D9" s="13" t="n">
        <v>118233380</v>
      </c>
      <c r="E9" s="13" t="n">
        <v>138347019</v>
      </c>
      <c r="F9" s="101" t="n">
        <f aca="false">D9/B9*100-100</f>
        <v>4.6070112846708</v>
      </c>
      <c r="G9" s="101" t="n">
        <f aca="false">(E9/C9)*100-100</f>
        <v>19.8830136675819</v>
      </c>
      <c r="H9" s="114" t="n">
        <f aca="false">D9/$D$174*100</f>
        <v>7.03760473340084</v>
      </c>
      <c r="I9" s="114" t="n">
        <f aca="false">E9/$E$174*100</f>
        <v>7.71861296851417</v>
      </c>
    </row>
    <row r="10" customFormat="false" ht="30" hidden="false" customHeight="true" outlineLevel="0" collapsed="false">
      <c r="A10" s="100" t="s">
        <v>177</v>
      </c>
      <c r="B10" s="43" t="n">
        <v>146752008</v>
      </c>
      <c r="C10" s="13" t="n">
        <v>76025774</v>
      </c>
      <c r="D10" s="43" t="n">
        <v>144677646</v>
      </c>
      <c r="E10" s="13" t="n">
        <v>137024667</v>
      </c>
      <c r="F10" s="101" t="n">
        <f aca="false">D10/B10*100-100</f>
        <v>-1.41351524130423</v>
      </c>
      <c r="G10" s="101" t="n">
        <f aca="false">(E10/C10)*100-100</f>
        <v>80.2344912660804</v>
      </c>
      <c r="H10" s="114" t="n">
        <f aca="false">D10/$D$174*100</f>
        <v>8.61164661203876</v>
      </c>
      <c r="I10" s="114" t="n">
        <f aca="false">E10/$E$174*100</f>
        <v>7.64483672548474</v>
      </c>
    </row>
    <row r="11" customFormat="false" ht="30" hidden="false" customHeight="true" outlineLevel="0" collapsed="false">
      <c r="A11" s="100" t="s">
        <v>178</v>
      </c>
      <c r="B11" s="13" t="n">
        <v>9034199</v>
      </c>
      <c r="C11" s="13" t="n">
        <v>69750255</v>
      </c>
      <c r="D11" s="13" t="n">
        <v>10332622</v>
      </c>
      <c r="E11" s="13" t="n">
        <v>77574905</v>
      </c>
      <c r="F11" s="101" t="n">
        <f aca="false">D11/B11*100-100</f>
        <v>14.3723090447753</v>
      </c>
      <c r="G11" s="101" t="n">
        <f aca="false">(E11/C11)*100-100</f>
        <v>11.2180951883258</v>
      </c>
      <c r="H11" s="114" t="n">
        <f aca="false">D11/$D$174*100</f>
        <v>0.615028594256898</v>
      </c>
      <c r="I11" s="114" t="n">
        <f aca="false">E11/$E$174*100</f>
        <v>4.32803447513571</v>
      </c>
    </row>
    <row r="12" customFormat="false" ht="30" hidden="false" customHeight="true" outlineLevel="0" collapsed="false">
      <c r="A12" s="100" t="s">
        <v>179</v>
      </c>
      <c r="B12" s="13" t="n">
        <v>53718221</v>
      </c>
      <c r="C12" s="13" t="n">
        <v>69602753</v>
      </c>
      <c r="D12" s="13" t="n">
        <v>43521224</v>
      </c>
      <c r="E12" s="13" t="n">
        <v>63539835</v>
      </c>
      <c r="F12" s="101" t="n">
        <f aca="false">D12/B12*100-100</f>
        <v>-18.9823802988561</v>
      </c>
      <c r="G12" s="101" t="n">
        <f aca="false">(E12/C12)*100-100</f>
        <v>-8.71074453046418</v>
      </c>
      <c r="H12" s="114" t="n">
        <f aca="false">D12/$D$174*100</f>
        <v>2.5905135421638</v>
      </c>
      <c r="I12" s="114" t="n">
        <f aca="false">E12/$E$174*100</f>
        <v>3.54499430485199</v>
      </c>
    </row>
    <row r="13" customFormat="false" ht="30" hidden="false" customHeight="true" outlineLevel="0" collapsed="false">
      <c r="A13" s="100" t="s">
        <v>180</v>
      </c>
      <c r="B13" s="13" t="n">
        <v>182977487</v>
      </c>
      <c r="C13" s="13" t="n">
        <v>54410711</v>
      </c>
      <c r="D13" s="13" t="n">
        <v>199934577</v>
      </c>
      <c r="E13" s="13" t="n">
        <v>57039604</v>
      </c>
      <c r="F13" s="101" t="n">
        <f aca="false">D13/B13*100-100</f>
        <v>9.26730948053735</v>
      </c>
      <c r="G13" s="101" t="n">
        <f aca="false">(E13/C13)*100-100</f>
        <v>4.83157259238902</v>
      </c>
      <c r="H13" s="114" t="n">
        <f aca="false">D13/$D$174*100</f>
        <v>11.9007045680813</v>
      </c>
      <c r="I13" s="114" t="n">
        <f aca="false">E13/$E$174*100</f>
        <v>3.18233548027018</v>
      </c>
    </row>
    <row r="14" customFormat="false" ht="30" hidden="false" customHeight="true" outlineLevel="0" collapsed="false">
      <c r="A14" s="100" t="s">
        <v>181</v>
      </c>
      <c r="B14" s="13" t="n">
        <v>110724808</v>
      </c>
      <c r="C14" s="13" t="n">
        <v>27118310</v>
      </c>
      <c r="D14" s="13" t="n">
        <v>114361955</v>
      </c>
      <c r="E14" s="13" t="n">
        <v>56296709</v>
      </c>
      <c r="F14" s="101" t="n">
        <f aca="false">D14/B14*100-100</f>
        <v>3.28485283984416</v>
      </c>
      <c r="G14" s="101" t="n">
        <f aca="false">(E14/C14)*100-100</f>
        <v>107.596671769</v>
      </c>
      <c r="H14" s="114" t="n">
        <f aca="false">D14/$D$174*100</f>
        <v>6.80716592749843</v>
      </c>
      <c r="I14" s="114" t="n">
        <f aca="false">E14/$E$174*100</f>
        <v>3.14088811824755</v>
      </c>
    </row>
    <row r="15" customFormat="false" ht="30" hidden="false" customHeight="true" outlineLevel="0" collapsed="false">
      <c r="A15" s="100" t="s">
        <v>182</v>
      </c>
      <c r="B15" s="13" t="n">
        <v>5558656</v>
      </c>
      <c r="C15" s="13" t="n">
        <v>34831331</v>
      </c>
      <c r="D15" s="13" t="n">
        <v>5630822</v>
      </c>
      <c r="E15" s="13" t="n">
        <v>52736923</v>
      </c>
      <c r="F15" s="101" t="n">
        <f aca="false">D15/B15*100-100</f>
        <v>1.29826346512539</v>
      </c>
      <c r="G15" s="101" t="n">
        <f aca="false">(E15/C15)*100-100</f>
        <v>51.4065684139374</v>
      </c>
      <c r="H15" s="114" t="n">
        <f aca="false">D15/$D$174*100</f>
        <v>0.335163382457116</v>
      </c>
      <c r="I15" s="114" t="n">
        <f aca="false">E15/$E$174*100</f>
        <v>2.94228166771944</v>
      </c>
    </row>
    <row r="16" customFormat="false" ht="30" hidden="false" customHeight="true" outlineLevel="0" collapsed="false">
      <c r="A16" s="100" t="s">
        <v>183</v>
      </c>
      <c r="B16" s="13" t="n">
        <v>3443928</v>
      </c>
      <c r="C16" s="13" t="n">
        <v>30431928</v>
      </c>
      <c r="D16" s="13" t="n">
        <v>2849414</v>
      </c>
      <c r="E16" s="13" t="n">
        <v>44937638</v>
      </c>
      <c r="F16" s="101" t="n">
        <f aca="false">D16/B16*100-100</f>
        <v>-17.2626721580707</v>
      </c>
      <c r="G16" s="101" t="n">
        <f aca="false">(E16/C16)*100-100</f>
        <v>47.6660893782346</v>
      </c>
      <c r="H16" s="114" t="n">
        <f aca="false">D16/$D$174*100</f>
        <v>0.169605651583492</v>
      </c>
      <c r="I16" s="114" t="n">
        <f aca="false">E16/$E$174*100</f>
        <v>2.50714643472871</v>
      </c>
    </row>
    <row r="17" customFormat="false" ht="30" hidden="false" customHeight="true" outlineLevel="0" collapsed="false">
      <c r="A17" s="100" t="s">
        <v>184</v>
      </c>
      <c r="B17" s="13" t="n">
        <v>22011242</v>
      </c>
      <c r="C17" s="13" t="n">
        <v>38318397</v>
      </c>
      <c r="D17" s="13" t="n">
        <v>22530900</v>
      </c>
      <c r="E17" s="13" t="n">
        <v>44549077</v>
      </c>
      <c r="F17" s="101" t="n">
        <f aca="false">D17/B17*100-100</f>
        <v>2.36087541084689</v>
      </c>
      <c r="G17" s="101" t="n">
        <f aca="false">(E17/C17)*100-100</f>
        <v>16.2602835395228</v>
      </c>
      <c r="H17" s="114" t="n">
        <f aca="false">D17/$D$174*100</f>
        <v>1.34110661885654</v>
      </c>
      <c r="I17" s="114" t="n">
        <f aca="false">E17/$E$174*100</f>
        <v>2.48546796275774</v>
      </c>
    </row>
    <row r="18" customFormat="false" ht="30" hidden="false" customHeight="true" outlineLevel="0" collapsed="false">
      <c r="A18" s="100" t="s">
        <v>185</v>
      </c>
      <c r="B18" s="13" t="n">
        <v>67112772</v>
      </c>
      <c r="C18" s="13" t="n">
        <v>64303816</v>
      </c>
      <c r="D18" s="13" t="n">
        <v>31029458</v>
      </c>
      <c r="E18" s="13" t="n">
        <v>44135482</v>
      </c>
      <c r="F18" s="101" t="n">
        <f aca="false">D18/B18*100-100</f>
        <v>-53.7651968838361</v>
      </c>
      <c r="G18" s="101" t="n">
        <f aca="false">(E18/C18)*100-100</f>
        <v>-31.3641324178957</v>
      </c>
      <c r="H18" s="114" t="n">
        <f aca="false">D18/$D$174*100</f>
        <v>1.84696623318781</v>
      </c>
      <c r="I18" s="114" t="n">
        <f aca="false">E18/$E$174*100</f>
        <v>2.46239280180532</v>
      </c>
    </row>
    <row r="19" customFormat="false" ht="30" hidden="false" customHeight="true" outlineLevel="0" collapsed="false">
      <c r="A19" s="100" t="s">
        <v>186</v>
      </c>
      <c r="B19" s="13" t="n">
        <v>7805376</v>
      </c>
      <c r="C19" s="13" t="n">
        <v>32839712</v>
      </c>
      <c r="D19" s="13" t="n">
        <v>10355311</v>
      </c>
      <c r="E19" s="13" t="n">
        <v>41166671</v>
      </c>
      <c r="F19" s="101" t="n">
        <f aca="false">D19/B19*100-100</f>
        <v>32.6689579079855</v>
      </c>
      <c r="G19" s="101" t="n">
        <f aca="false">(E19/C19)*100-100</f>
        <v>25.3563703603734</v>
      </c>
      <c r="H19" s="114" t="n">
        <f aca="false">D19/$D$174*100</f>
        <v>0.616379111461059</v>
      </c>
      <c r="I19" s="114" t="n">
        <f aca="false">E19/$E$174*100</f>
        <v>2.29675784088384</v>
      </c>
    </row>
    <row r="20" customFormat="false" ht="30" hidden="false" customHeight="true" outlineLevel="0" collapsed="false">
      <c r="A20" s="100" t="s">
        <v>187</v>
      </c>
      <c r="B20" s="13" t="n">
        <v>59127080</v>
      </c>
      <c r="C20" s="13" t="n">
        <v>36713431</v>
      </c>
      <c r="D20" s="13" t="n">
        <v>56167003</v>
      </c>
      <c r="E20" s="13" t="n">
        <v>37569638</v>
      </c>
      <c r="F20" s="101" t="n">
        <f aca="false">D20/B20*100-100</f>
        <v>-5.00629660723988</v>
      </c>
      <c r="G20" s="101" t="n">
        <f aca="false">(E20/C20)*100-100</f>
        <v>2.33213561543731</v>
      </c>
      <c r="H20" s="114" t="n">
        <f aca="false">D20/$D$174*100</f>
        <v>3.3432281659692</v>
      </c>
      <c r="I20" s="114" t="n">
        <f aca="false">E20/$E$174*100</f>
        <v>2.09607331755506</v>
      </c>
    </row>
    <row r="21" customFormat="false" ht="30" hidden="false" customHeight="true" outlineLevel="0" collapsed="false">
      <c r="A21" s="100" t="s">
        <v>188</v>
      </c>
      <c r="B21" s="13" t="n">
        <v>29390826</v>
      </c>
      <c r="C21" s="13" t="n">
        <v>34435498</v>
      </c>
      <c r="D21" s="13" t="n">
        <v>21967648</v>
      </c>
      <c r="E21" s="13" t="n">
        <v>35738558</v>
      </c>
      <c r="F21" s="101" t="n">
        <f aca="false">D21/B21*100-100</f>
        <v>-25.2567859099979</v>
      </c>
      <c r="G21" s="101" t="n">
        <f aca="false">(E21/C21)*100-100</f>
        <v>3.78406027408111</v>
      </c>
      <c r="H21" s="114" t="n">
        <f aca="false">D21/$D$174*100</f>
        <v>1.3075801736065</v>
      </c>
      <c r="I21" s="114" t="n">
        <f aca="false">E21/$E$174*100</f>
        <v>1.99391428343531</v>
      </c>
    </row>
    <row r="22" customFormat="false" ht="30" hidden="false" customHeight="true" outlineLevel="0" collapsed="false">
      <c r="A22" s="100" t="s">
        <v>189</v>
      </c>
      <c r="B22" s="13" t="n">
        <v>1132025</v>
      </c>
      <c r="C22" s="13" t="n">
        <v>18002029</v>
      </c>
      <c r="D22" s="13" t="n">
        <v>629214</v>
      </c>
      <c r="E22" s="13" t="n">
        <v>25690197</v>
      </c>
      <c r="F22" s="101" t="n">
        <f aca="false">D22/B22*100-100</f>
        <v>-44.4169519224399</v>
      </c>
      <c r="G22" s="101" t="n">
        <f aca="false">(E22/C22)*100-100</f>
        <v>42.7072303905299</v>
      </c>
      <c r="H22" s="114" t="n">
        <f aca="false">D22/$D$174*100</f>
        <v>0.0374527009607784</v>
      </c>
      <c r="I22" s="114" t="n">
        <f aca="false">E22/$E$174*100</f>
        <v>1.43329931617741</v>
      </c>
    </row>
    <row r="23" customFormat="false" ht="30" hidden="false" customHeight="true" outlineLevel="0" collapsed="false">
      <c r="A23" s="100" t="s">
        <v>190</v>
      </c>
      <c r="B23" s="43" t="n">
        <v>560767</v>
      </c>
      <c r="C23" s="13" t="n">
        <v>11622104</v>
      </c>
      <c r="D23" s="43" t="n">
        <v>300783</v>
      </c>
      <c r="E23" s="13" t="n">
        <v>25289734</v>
      </c>
      <c r="F23" s="101" t="n">
        <f aca="false">D23/B23*100-100</f>
        <v>-46.3622146096329</v>
      </c>
      <c r="G23" s="101" t="n">
        <f aca="false">(E23/C23)*100-100</f>
        <v>117.600307138879</v>
      </c>
      <c r="H23" s="114" t="n">
        <f aca="false">D23/$D$174*100</f>
        <v>0.0179035046154183</v>
      </c>
      <c r="I23" s="114" t="n">
        <f aca="false">E23/$E$174*100</f>
        <v>1.4109568116005</v>
      </c>
    </row>
    <row r="24" customFormat="false" ht="30" hidden="false" customHeight="true" outlineLevel="0" collapsed="false">
      <c r="A24" s="100" t="s">
        <v>191</v>
      </c>
      <c r="B24" s="13" t="n">
        <v>355782</v>
      </c>
      <c r="C24" s="13" t="n">
        <v>10172526</v>
      </c>
      <c r="D24" s="13" t="n">
        <v>262510</v>
      </c>
      <c r="E24" s="13" t="n">
        <v>22940752</v>
      </c>
      <c r="F24" s="101" t="n">
        <f aca="false">D24/B24*100-100</f>
        <v>-26.2160536508311</v>
      </c>
      <c r="G24" s="101" t="n">
        <f aca="false">(E24/C24)*100-100</f>
        <v>125.516769384517</v>
      </c>
      <c r="H24" s="114" t="n">
        <f aca="false">D24/$D$174*100</f>
        <v>0.0156253810773663</v>
      </c>
      <c r="I24" s="114" t="n">
        <f aca="false">E24/$E$174*100</f>
        <v>1.27990315349453</v>
      </c>
    </row>
    <row r="25" customFormat="false" ht="30" hidden="false" customHeight="true" outlineLevel="0" collapsed="false">
      <c r="A25" s="100" t="s">
        <v>192</v>
      </c>
      <c r="B25" s="43" t="n">
        <v>2509528</v>
      </c>
      <c r="C25" s="13" t="n">
        <v>12546119</v>
      </c>
      <c r="D25" s="43" t="n">
        <v>2653549</v>
      </c>
      <c r="E25" s="13" t="n">
        <v>17816370</v>
      </c>
      <c r="F25" s="101" t="n">
        <f aca="false">D25/B25*100-100</f>
        <v>5.73896764650563</v>
      </c>
      <c r="G25" s="101" t="n">
        <f aca="false">(E25/C25)*100-100</f>
        <v>42.0070222512635</v>
      </c>
      <c r="H25" s="114" t="n">
        <f aca="false">D25/$D$174*100</f>
        <v>0.157947180421562</v>
      </c>
      <c r="I25" s="114" t="n">
        <f aca="false">E25/$E$174*100</f>
        <v>0.994005259584573</v>
      </c>
    </row>
    <row r="26" customFormat="false" ht="30" hidden="false" customHeight="true" outlineLevel="0" collapsed="false">
      <c r="A26" s="100" t="s">
        <v>193</v>
      </c>
      <c r="B26" s="43" t="n">
        <v>82917</v>
      </c>
      <c r="C26" s="13" t="n">
        <v>14168294</v>
      </c>
      <c r="D26" s="43" t="n">
        <v>83752</v>
      </c>
      <c r="E26" s="13" t="n">
        <v>16034500</v>
      </c>
      <c r="F26" s="101" t="n">
        <f aca="false">D26/B26*100-100</f>
        <v>1.00703112751306</v>
      </c>
      <c r="G26" s="101" t="n">
        <f aca="false">(E26/C26)*100-100</f>
        <v>13.1717057819382</v>
      </c>
      <c r="H26" s="114" t="n">
        <f aca="false">D26/$D$174*100</f>
        <v>0.00498516976873863</v>
      </c>
      <c r="I26" s="114" t="n">
        <f aca="false">E26/$E$174*100</f>
        <v>0.894591734164077</v>
      </c>
    </row>
    <row r="27" customFormat="false" ht="30" hidden="false" customHeight="true" outlineLevel="0" collapsed="false">
      <c r="A27" s="100" t="s">
        <v>194</v>
      </c>
      <c r="B27" s="13" t="n">
        <v>874959</v>
      </c>
      <c r="C27" s="13" t="n">
        <v>16609120</v>
      </c>
      <c r="D27" s="13" t="n">
        <v>1287409</v>
      </c>
      <c r="E27" s="13" t="n">
        <v>15110323</v>
      </c>
      <c r="F27" s="101" t="n">
        <f aca="false">D27/B27*100-100</f>
        <v>47.1393516724784</v>
      </c>
      <c r="G27" s="101" t="n">
        <f aca="false">(E27/C27)*100-100</f>
        <v>-9.02393985954704</v>
      </c>
      <c r="H27" s="114" t="n">
        <f aca="false">D27/$D$174*100</f>
        <v>0.0766304378021067</v>
      </c>
      <c r="I27" s="114" t="n">
        <f aca="false">E27/$E$174*100</f>
        <v>0.843030344341846</v>
      </c>
    </row>
    <row r="28" customFormat="false" ht="30" hidden="false" customHeight="true" outlineLevel="0" collapsed="false">
      <c r="A28" s="100" t="s">
        <v>195</v>
      </c>
      <c r="B28" s="13" t="n">
        <v>16239312</v>
      </c>
      <c r="C28" s="13" t="n">
        <v>10691531</v>
      </c>
      <c r="D28" s="13" t="n">
        <v>14435721</v>
      </c>
      <c r="E28" s="13" t="n">
        <v>14938094</v>
      </c>
      <c r="F28" s="101" t="n">
        <f aca="false">D28/B28*100-100</f>
        <v>-11.1063264256515</v>
      </c>
      <c r="G28" s="101" t="n">
        <f aca="false">(E28/C28)*100-100</f>
        <v>39.7189420299113</v>
      </c>
      <c r="H28" s="114" t="n">
        <f aca="false">D28/$D$174*100</f>
        <v>0.859257330202806</v>
      </c>
      <c r="I28" s="114" t="n">
        <f aca="false">E28/$E$174*100</f>
        <v>0.833421398644547</v>
      </c>
    </row>
    <row r="29" customFormat="false" ht="30" hidden="false" customHeight="true" outlineLevel="0" collapsed="false">
      <c r="A29" s="100" t="s">
        <v>196</v>
      </c>
      <c r="B29" s="43" t="n">
        <v>38248794</v>
      </c>
      <c r="C29" s="13" t="n">
        <v>10882963</v>
      </c>
      <c r="D29" s="43" t="n">
        <v>9072102</v>
      </c>
      <c r="E29" s="13" t="n">
        <v>14290280</v>
      </c>
      <c r="F29" s="101" t="n">
        <f aca="false">D29/B29*100-100</f>
        <v>-76.2813384390629</v>
      </c>
      <c r="G29" s="101" t="n">
        <f aca="false">(E29/C29)*100-100</f>
        <v>31.3087253903188</v>
      </c>
      <c r="H29" s="114" t="n">
        <f aca="false">D29/$D$174*100</f>
        <v>0.539998670232512</v>
      </c>
      <c r="I29" s="114" t="n">
        <f aca="false">E29/$E$174*100</f>
        <v>0.79727876559233</v>
      </c>
    </row>
    <row r="30" customFormat="false" ht="30" hidden="false" customHeight="true" outlineLevel="0" collapsed="false">
      <c r="A30" s="100" t="s">
        <v>197</v>
      </c>
      <c r="B30" s="43" t="n">
        <v>153682293</v>
      </c>
      <c r="C30" s="13" t="n">
        <v>13793219</v>
      </c>
      <c r="D30" s="43" t="n">
        <v>57710065</v>
      </c>
      <c r="E30" s="13" t="n">
        <v>13947079</v>
      </c>
      <c r="F30" s="101" t="n">
        <f aca="false">D30/B30*100-100</f>
        <v>-62.4484617756191</v>
      </c>
      <c r="G30" s="101" t="n">
        <f aca="false">(E30/C30)*100-100</f>
        <v>1.1154756551027</v>
      </c>
      <c r="H30" s="114" t="n">
        <f aca="false">D30/$D$174*100</f>
        <v>3.43507583568084</v>
      </c>
      <c r="I30" s="114" t="n">
        <f aca="false">E30/$E$174*100</f>
        <v>0.778131004342722</v>
      </c>
    </row>
    <row r="31" customFormat="false" ht="30" hidden="false" customHeight="true" outlineLevel="0" collapsed="false">
      <c r="A31" s="100" t="s">
        <v>198</v>
      </c>
      <c r="B31" s="13" t="n">
        <v>0</v>
      </c>
      <c r="C31" s="13" t="n">
        <v>8327344</v>
      </c>
      <c r="D31" s="13" t="n">
        <v>39033</v>
      </c>
      <c r="E31" s="13" t="n">
        <v>13756150</v>
      </c>
      <c r="F31" s="101" t="e">
        <f aca="false">D31/B31*100-100</f>
        <v>#DIV/0!</v>
      </c>
      <c r="G31" s="101" t="n">
        <f aca="false">(E31/C31)*100-100</f>
        <v>65.1925271731299</v>
      </c>
      <c r="H31" s="114" t="n">
        <f aca="false">D31/$D$174*100</f>
        <v>0.00232336101326745</v>
      </c>
      <c r="I31" s="114" t="n">
        <f aca="false">E31/$E$174*100</f>
        <v>0.767478754181369</v>
      </c>
    </row>
    <row r="32" customFormat="false" ht="30" hidden="false" customHeight="true" outlineLevel="0" collapsed="false">
      <c r="A32" s="100" t="s">
        <v>199</v>
      </c>
      <c r="B32" s="43" t="n">
        <v>35747500</v>
      </c>
      <c r="C32" s="13" t="n">
        <v>10739276</v>
      </c>
      <c r="D32" s="43" t="n">
        <v>39170792</v>
      </c>
      <c r="E32" s="13" t="n">
        <v>13697360</v>
      </c>
      <c r="F32" s="101" t="n">
        <f aca="false">D32/B32*100-100</f>
        <v>9.57631163018394</v>
      </c>
      <c r="G32" s="101" t="n">
        <f aca="false">(E32/C32)*100-100</f>
        <v>27.5445383841518</v>
      </c>
      <c r="H32" s="114" t="n">
        <f aca="false">D32/$D$174*100</f>
        <v>2.33156280561597</v>
      </c>
      <c r="I32" s="114" t="n">
        <f aca="false">E32/$E$174*100</f>
        <v>0.764198761163096</v>
      </c>
    </row>
    <row r="33" customFormat="false" ht="30" hidden="false" customHeight="true" outlineLevel="0" collapsed="false">
      <c r="A33" s="100" t="s">
        <v>200</v>
      </c>
      <c r="B33" s="13" t="n">
        <v>21327396</v>
      </c>
      <c r="C33" s="13" t="n">
        <v>19105348</v>
      </c>
      <c r="D33" s="13" t="n">
        <v>42435812</v>
      </c>
      <c r="E33" s="13" t="n">
        <v>12626865</v>
      </c>
      <c r="F33" s="101" t="n">
        <f aca="false">D33/B33*100-100</f>
        <v>98.9732454913858</v>
      </c>
      <c r="G33" s="101" t="n">
        <f aca="false">(E33/C33)*100-100</f>
        <v>-33.9092645682246</v>
      </c>
      <c r="H33" s="114" t="n">
        <f aca="false">D33/$D$174*100</f>
        <v>2.52590657052102</v>
      </c>
      <c r="I33" s="114" t="n">
        <f aca="false">E33/$E$174*100</f>
        <v>0.70447404393063</v>
      </c>
    </row>
    <row r="34" customFormat="false" ht="30" hidden="false" customHeight="true" outlineLevel="0" collapsed="false">
      <c r="A34" s="100" t="s">
        <v>201</v>
      </c>
      <c r="B34" s="13" t="n">
        <v>1106901</v>
      </c>
      <c r="C34" s="13" t="n">
        <v>10357648</v>
      </c>
      <c r="D34" s="13" t="n">
        <v>292926</v>
      </c>
      <c r="E34" s="13" t="n">
        <v>12613929</v>
      </c>
      <c r="F34" s="101" t="n">
        <f aca="false">D34/B34*100-100</f>
        <v>-73.5363867229319</v>
      </c>
      <c r="G34" s="101" t="n">
        <f aca="false">(E34/C34)*100-100</f>
        <v>21.783719624378</v>
      </c>
      <c r="H34" s="114" t="n">
        <f aca="false">D34/$D$174*100</f>
        <v>0.0174358324538821</v>
      </c>
      <c r="I34" s="114" t="n">
        <f aca="false">E34/$E$174*100</f>
        <v>0.703752322724908</v>
      </c>
    </row>
    <row r="35" customFormat="false" ht="30" hidden="false" customHeight="true" outlineLevel="0" collapsed="false">
      <c r="A35" s="100" t="s">
        <v>202</v>
      </c>
      <c r="B35" s="43" t="n">
        <v>57762</v>
      </c>
      <c r="C35" s="13" t="n">
        <v>8053967</v>
      </c>
      <c r="D35" s="43" t="n">
        <v>216095</v>
      </c>
      <c r="E35" s="13" t="n">
        <v>12309338</v>
      </c>
      <c r="F35" s="101" t="n">
        <f aca="false">D35/B35*100-100</f>
        <v>274.112738478585</v>
      </c>
      <c r="G35" s="101" t="n">
        <f aca="false">(E35/C35)*100-100</f>
        <v>52.8357143752886</v>
      </c>
      <c r="H35" s="114" t="n">
        <f aca="false">D35/$D$174*100</f>
        <v>0.0128626213245723</v>
      </c>
      <c r="I35" s="114" t="n">
        <f aca="false">E35/$E$174*100</f>
        <v>0.686758678339316</v>
      </c>
    </row>
    <row r="36" customFormat="false" ht="30" hidden="false" customHeight="true" outlineLevel="0" collapsed="false">
      <c r="A36" s="100" t="s">
        <v>203</v>
      </c>
      <c r="B36" s="13" t="n">
        <v>14699882</v>
      </c>
      <c r="C36" s="13" t="n">
        <v>10198665</v>
      </c>
      <c r="D36" s="13" t="n">
        <v>8874259</v>
      </c>
      <c r="E36" s="13" t="n">
        <v>11642959</v>
      </c>
      <c r="F36" s="101" t="n">
        <f aca="false">D36/B36*100-100</f>
        <v>-39.630406557005</v>
      </c>
      <c r="G36" s="101" t="n">
        <f aca="false">(E36/C36)*100-100</f>
        <v>14.1615986013856</v>
      </c>
      <c r="H36" s="114" t="n">
        <f aca="false">D36/$D$174*100</f>
        <v>0.528222462589034</v>
      </c>
      <c r="I36" s="114" t="n">
        <f aca="false">E36/$E$174*100</f>
        <v>0.649580272700193</v>
      </c>
    </row>
    <row r="37" customFormat="false" ht="30" hidden="false" customHeight="true" outlineLevel="0" collapsed="false">
      <c r="A37" s="100" t="s">
        <v>204</v>
      </c>
      <c r="B37" s="13" t="n">
        <v>32806628</v>
      </c>
      <c r="C37" s="13" t="n">
        <v>9484695</v>
      </c>
      <c r="D37" s="13" t="n">
        <v>25133610</v>
      </c>
      <c r="E37" s="13" t="n">
        <v>11555734</v>
      </c>
      <c r="F37" s="101" t="n">
        <f aca="false">D37/B37*100-100</f>
        <v>-23.3886213481008</v>
      </c>
      <c r="G37" s="101" t="n">
        <f aca="false">(E37/C37)*100-100</f>
        <v>21.8355888091288</v>
      </c>
      <c r="H37" s="114" t="n">
        <f aca="false">D37/$D$174*100</f>
        <v>1.49602770980116</v>
      </c>
      <c r="I37" s="114" t="n">
        <f aca="false">E37/$E$174*100</f>
        <v>0.64471384318805</v>
      </c>
    </row>
    <row r="38" customFormat="false" ht="30" hidden="false" customHeight="true" outlineLevel="0" collapsed="false">
      <c r="A38" s="100" t="s">
        <v>205</v>
      </c>
      <c r="B38" s="13" t="n">
        <v>15772213</v>
      </c>
      <c r="C38" s="13" t="n">
        <v>10287015</v>
      </c>
      <c r="D38" s="13" t="n">
        <v>14132072</v>
      </c>
      <c r="E38" s="13" t="n">
        <v>9900679</v>
      </c>
      <c r="F38" s="101" t="n">
        <f aca="false">D38/B38*100-100</f>
        <v>-10.3989275316026</v>
      </c>
      <c r="G38" s="101" t="n">
        <f aca="false">(E38/C38)*100-100</f>
        <v>-3.75556952138206</v>
      </c>
      <c r="H38" s="114" t="n">
        <f aca="false">D38/$D$174*100</f>
        <v>0.841183232687431</v>
      </c>
      <c r="I38" s="114" t="n">
        <f aca="false">E38/$E$174*100</f>
        <v>0.552375539992632</v>
      </c>
    </row>
    <row r="39" customFormat="false" ht="30" hidden="false" customHeight="true" outlineLevel="0" collapsed="false">
      <c r="A39" s="100" t="s">
        <v>206</v>
      </c>
      <c r="B39" s="43" t="n">
        <v>0</v>
      </c>
      <c r="C39" s="13" t="n">
        <v>5334538</v>
      </c>
      <c r="D39" s="13" t="n">
        <v>11789</v>
      </c>
      <c r="E39" s="13" t="n">
        <v>7984248</v>
      </c>
      <c r="F39" s="101" t="e">
        <f aca="false">D39/B39*100-100</f>
        <v>#DIV/0!</v>
      </c>
      <c r="G39" s="101" t="n">
        <f aca="false">(E39/C39)*100-100</f>
        <v>49.6708430983152</v>
      </c>
      <c r="H39" s="114" t="n">
        <f aca="false">D39/$D$174*100</f>
        <v>0.000701716572782259</v>
      </c>
      <c r="I39" s="114" t="n">
        <f aca="false">E39/$E$174*100</f>
        <v>0.445454629973873</v>
      </c>
    </row>
    <row r="40" customFormat="false" ht="30" hidden="false" customHeight="true" outlineLevel="0" collapsed="false">
      <c r="A40" s="100" t="s">
        <v>207</v>
      </c>
      <c r="B40" s="13" t="n">
        <v>2168944</v>
      </c>
      <c r="C40" s="43" t="n">
        <v>6271687</v>
      </c>
      <c r="D40" s="13" t="n">
        <v>1639606</v>
      </c>
      <c r="E40" s="13" t="n">
        <v>7560395</v>
      </c>
      <c r="F40" s="101" t="n">
        <f aca="false">D40/B40*100-100</f>
        <v>-24.4053327333486</v>
      </c>
      <c r="G40" s="101" t="n">
        <f aca="false">(E40/C40)*100-100</f>
        <v>20.5480279867283</v>
      </c>
      <c r="H40" s="114" t="n">
        <f aca="false">D40/$D$174*100</f>
        <v>0.0975942576158477</v>
      </c>
      <c r="I40" s="114" t="n">
        <f aca="false">E40/$E$174*100</f>
        <v>0.421807157941652</v>
      </c>
    </row>
    <row r="41" customFormat="false" ht="30" hidden="false" customHeight="true" outlineLevel="0" collapsed="false">
      <c r="A41" s="100" t="s">
        <v>208</v>
      </c>
      <c r="B41" s="13" t="n">
        <v>416014</v>
      </c>
      <c r="C41" s="13" t="n">
        <v>4334489</v>
      </c>
      <c r="D41" s="43" t="n">
        <v>54620</v>
      </c>
      <c r="E41" s="13" t="n">
        <v>6470135</v>
      </c>
      <c r="F41" s="101" t="n">
        <f aca="false">D41/B41*100-100</f>
        <v>-86.8706341613503</v>
      </c>
      <c r="G41" s="101" t="n">
        <f aca="false">(E41/C41)*100-100</f>
        <v>49.2709982653088</v>
      </c>
      <c r="H41" s="114" t="n">
        <f aca="false">D41/$D$174*100</f>
        <v>0.00325114591613937</v>
      </c>
      <c r="I41" s="114" t="n">
        <f aca="false">E41/$E$174*100</f>
        <v>0.360979718103195</v>
      </c>
    </row>
    <row r="42" customFormat="false" ht="30" hidden="false" customHeight="true" outlineLevel="0" collapsed="false">
      <c r="A42" s="100" t="s">
        <v>209</v>
      </c>
      <c r="B42" s="43" t="n">
        <v>2591471</v>
      </c>
      <c r="C42" s="13" t="n">
        <v>11767011</v>
      </c>
      <c r="D42" s="43" t="n">
        <v>678318</v>
      </c>
      <c r="E42" s="13" t="n">
        <v>6304383</v>
      </c>
      <c r="F42" s="101" t="n">
        <f aca="false">D42/B42*100-100</f>
        <v>-73.824982027582</v>
      </c>
      <c r="G42" s="101" t="n">
        <f aca="false">(E42/C42)*100-100</f>
        <v>-46.4232420620666</v>
      </c>
      <c r="H42" s="114" t="n">
        <f aca="false">D42/$D$174*100</f>
        <v>0.0403755180436438</v>
      </c>
      <c r="I42" s="114" t="n">
        <f aca="false">E42/$E$174*100</f>
        <v>0.3517321351339</v>
      </c>
    </row>
    <row r="43" customFormat="false" ht="30" hidden="false" customHeight="true" outlineLevel="0" collapsed="false">
      <c r="A43" s="100" t="s">
        <v>210</v>
      </c>
      <c r="B43" s="13" t="n">
        <v>26578</v>
      </c>
      <c r="C43" s="13" t="n">
        <v>8921954</v>
      </c>
      <c r="D43" s="13" t="n">
        <v>51730</v>
      </c>
      <c r="E43" s="13" t="n">
        <v>6211268</v>
      </c>
      <c r="F43" s="101" t="n">
        <f aca="false">D43/B43*100-100</f>
        <v>94.6346602453157</v>
      </c>
      <c r="G43" s="101" t="n">
        <f aca="false">(E43/C43)*100-100</f>
        <v>-30.3822010290571</v>
      </c>
      <c r="H43" s="114" t="n">
        <f aca="false">D43/$D$174*100</f>
        <v>0.00307912446433338</v>
      </c>
      <c r="I43" s="114" t="n">
        <f aca="false">E43/$E$174*100</f>
        <v>0.346537092611421</v>
      </c>
    </row>
    <row r="44" customFormat="false" ht="30" hidden="false" customHeight="true" outlineLevel="0" collapsed="false">
      <c r="A44" s="100" t="s">
        <v>211</v>
      </c>
      <c r="B44" s="13" t="n">
        <v>41197500</v>
      </c>
      <c r="C44" s="13" t="n">
        <v>12866940</v>
      </c>
      <c r="D44" s="13" t="n">
        <v>31214371</v>
      </c>
      <c r="E44" s="13" t="n">
        <v>6170443</v>
      </c>
      <c r="F44" s="101" t="n">
        <f aca="false">D44/B44*100-100</f>
        <v>-24.2323660416287</v>
      </c>
      <c r="G44" s="101" t="n">
        <f aca="false">(E44/C44)*100-100</f>
        <v>-52.0442078691593</v>
      </c>
      <c r="H44" s="114" t="n">
        <f aca="false">D44/$D$174*100</f>
        <v>1.85797280852269</v>
      </c>
      <c r="I44" s="114" t="n">
        <f aca="false">E44/$E$174*100</f>
        <v>0.344259397170513</v>
      </c>
    </row>
    <row r="45" customFormat="false" ht="30" hidden="false" customHeight="true" outlineLevel="0" collapsed="false">
      <c r="A45" s="100" t="s">
        <v>212</v>
      </c>
      <c r="B45" s="13" t="n">
        <v>3328591</v>
      </c>
      <c r="C45" s="13" t="n">
        <v>4307582</v>
      </c>
      <c r="D45" s="13" t="n">
        <v>4738261</v>
      </c>
      <c r="E45" s="13" t="n">
        <v>5888951</v>
      </c>
      <c r="F45" s="101" t="n">
        <f aca="false">D45/B45*100-100</f>
        <v>42.3503518455707</v>
      </c>
      <c r="G45" s="101" t="n">
        <f aca="false">(E45/C45)*100-100</f>
        <v>36.7112918570093</v>
      </c>
      <c r="H45" s="114" t="n">
        <f aca="false">D45/$D$174*100</f>
        <v>0.282035479673241</v>
      </c>
      <c r="I45" s="114" t="n">
        <f aca="false">E45/$E$174*100</f>
        <v>0.328554484860599</v>
      </c>
    </row>
    <row r="46" customFormat="false" ht="30" hidden="false" customHeight="true" outlineLevel="0" collapsed="false">
      <c r="A46" s="100" t="s">
        <v>213</v>
      </c>
      <c r="B46" s="43" t="n">
        <v>6297437</v>
      </c>
      <c r="C46" s="13" t="n">
        <v>2933389</v>
      </c>
      <c r="D46" s="43" t="n">
        <v>4851989</v>
      </c>
      <c r="E46" s="13" t="n">
        <v>5630534</v>
      </c>
      <c r="F46" s="101" t="n">
        <f aca="false">D46/B46*100-100</f>
        <v>-22.9529568934155</v>
      </c>
      <c r="G46" s="101" t="n">
        <f aca="false">(E46/C46)*100-100</f>
        <v>91.9463801084684</v>
      </c>
      <c r="H46" s="114" t="n">
        <f aca="false">D46/$D$174*100</f>
        <v>0.288804910701266</v>
      </c>
      <c r="I46" s="114" t="n">
        <f aca="false">E46/$E$174*100</f>
        <v>0.314136965625981</v>
      </c>
    </row>
    <row r="47" customFormat="false" ht="30" hidden="false" customHeight="true" outlineLevel="0" collapsed="false">
      <c r="A47" s="100" t="s">
        <v>214</v>
      </c>
      <c r="B47" s="43" t="n">
        <v>577267</v>
      </c>
      <c r="C47" s="13" t="n">
        <v>3219797</v>
      </c>
      <c r="D47" s="43" t="n">
        <v>551570</v>
      </c>
      <c r="E47" s="13" t="n">
        <v>5452368</v>
      </c>
      <c r="F47" s="101" t="n">
        <f aca="false">D47/B47*100-100</f>
        <v>-4.45149298331621</v>
      </c>
      <c r="G47" s="101" t="n">
        <f aca="false">(E47/C47)*100-100</f>
        <v>69.3388744694153</v>
      </c>
      <c r="H47" s="114" t="n">
        <f aca="false">D47/$D$174*100</f>
        <v>0.0328310976375868</v>
      </c>
      <c r="I47" s="114" t="n">
        <f aca="false">E47/$E$174*100</f>
        <v>0.304196784709266</v>
      </c>
    </row>
    <row r="48" customFormat="false" ht="30" hidden="false" customHeight="true" outlineLevel="0" collapsed="false">
      <c r="A48" s="100" t="s">
        <v>215</v>
      </c>
      <c r="B48" s="13" t="n">
        <v>295084</v>
      </c>
      <c r="C48" s="13" t="n">
        <v>8276146</v>
      </c>
      <c r="D48" s="13" t="n">
        <v>1135708</v>
      </c>
      <c r="E48" s="13" t="n">
        <v>5392810</v>
      </c>
      <c r="F48" s="101" t="n">
        <f aca="false">D48/B48*100-100</f>
        <v>284.876170853045</v>
      </c>
      <c r="G48" s="101" t="n">
        <f aca="false">(E48/C48)*100-100</f>
        <v>-34.8391147280389</v>
      </c>
      <c r="H48" s="114" t="n">
        <f aca="false">D48/$D$174*100</f>
        <v>0.0676007401341415</v>
      </c>
      <c r="I48" s="114" t="n">
        <f aca="false">E48/$E$174*100</f>
        <v>0.300873943678779</v>
      </c>
    </row>
    <row r="49" customFormat="false" ht="30" hidden="false" customHeight="true" outlineLevel="0" collapsed="false">
      <c r="A49" s="100" t="s">
        <v>216</v>
      </c>
      <c r="B49" s="13" t="n">
        <v>342438</v>
      </c>
      <c r="C49" s="13" t="n">
        <v>4719105</v>
      </c>
      <c r="D49" s="13" t="n">
        <v>0</v>
      </c>
      <c r="E49" s="13" t="n">
        <v>5345543</v>
      </c>
      <c r="F49" s="101" t="n">
        <f aca="false">D49/B49*100-100</f>
        <v>-100</v>
      </c>
      <c r="G49" s="101" t="n">
        <f aca="false">(E49/C49)*100-100</f>
        <v>13.2745086197489</v>
      </c>
      <c r="H49" s="114" t="n">
        <f aca="false">D49/$D$174*100</f>
        <v>0</v>
      </c>
      <c r="I49" s="114" t="n">
        <f aca="false">E49/$E$174*100</f>
        <v>0.298236838218756</v>
      </c>
    </row>
    <row r="50" customFormat="false" ht="30" hidden="false" customHeight="true" outlineLevel="0" collapsed="false">
      <c r="A50" s="100" t="s">
        <v>217</v>
      </c>
      <c r="B50" s="43" t="n">
        <v>11823143</v>
      </c>
      <c r="C50" s="43" t="n">
        <v>6899840</v>
      </c>
      <c r="D50" s="43" t="n">
        <v>15886061</v>
      </c>
      <c r="E50" s="13" t="n">
        <v>5152251</v>
      </c>
      <c r="F50" s="101" t="n">
        <f aca="false">D50/B50*100-100</f>
        <v>34.3641111335624</v>
      </c>
      <c r="G50" s="101" t="n">
        <f aca="false">(E50/C50)*100-100</f>
        <v>-25.3279641267044</v>
      </c>
      <c r="H50" s="114" t="n">
        <f aca="false">D50/$D$174*100</f>
        <v>0.94558590889218</v>
      </c>
      <c r="I50" s="114" t="n">
        <f aca="false">E50/$E$174*100</f>
        <v>0.287452752311491</v>
      </c>
    </row>
    <row r="51" customFormat="false" ht="30" hidden="false" customHeight="true" outlineLevel="0" collapsed="false">
      <c r="A51" s="100" t="s">
        <v>218</v>
      </c>
      <c r="B51" s="13" t="n">
        <v>0</v>
      </c>
      <c r="C51" s="13" t="n">
        <v>2634985</v>
      </c>
      <c r="D51" s="13" t="n">
        <v>0</v>
      </c>
      <c r="E51" s="13" t="n">
        <v>4958275</v>
      </c>
      <c r="F51" s="101" t="e">
        <f aca="false">D51/B51*100-100</f>
        <v>#DIV/0!</v>
      </c>
      <c r="G51" s="101" t="n">
        <f aca="false">(E51/C51)*100-100</f>
        <v>88.1709004036076</v>
      </c>
      <c r="H51" s="114" t="n">
        <f aca="false">D51/$D$174*100</f>
        <v>0</v>
      </c>
      <c r="I51" s="114" t="n">
        <f aca="false">E51/$E$174*100</f>
        <v>0.276630504893348</v>
      </c>
    </row>
    <row r="52" customFormat="false" ht="30" hidden="false" customHeight="true" outlineLevel="0" collapsed="false">
      <c r="A52" s="100" t="s">
        <v>219</v>
      </c>
      <c r="B52" s="43" t="n">
        <v>161438</v>
      </c>
      <c r="C52" s="43" t="n">
        <v>4350423</v>
      </c>
      <c r="D52" s="43" t="n">
        <v>24491</v>
      </c>
      <c r="E52" s="13" t="n">
        <v>4426953</v>
      </c>
      <c r="F52" s="101" t="n">
        <f aca="false">D52/B52*100-100</f>
        <v>-84.8294701371424</v>
      </c>
      <c r="G52" s="101" t="n">
        <f aca="false">(E52/C52)*100-100</f>
        <v>1.75913928369724</v>
      </c>
      <c r="H52" s="114" t="n">
        <f aca="false">D52/$D$174*100</f>
        <v>0.00145777763881672</v>
      </c>
      <c r="I52" s="114" t="n">
        <f aca="false">E52/$E$174*100</f>
        <v>0.246987156527042</v>
      </c>
    </row>
    <row r="53" customFormat="false" ht="30" hidden="false" customHeight="true" outlineLevel="0" collapsed="false">
      <c r="A53" s="100" t="s">
        <v>220</v>
      </c>
      <c r="B53" s="43" t="n">
        <v>0</v>
      </c>
      <c r="C53" s="43" t="n">
        <v>2133462</v>
      </c>
      <c r="D53" s="43" t="n">
        <v>0</v>
      </c>
      <c r="E53" s="13" t="n">
        <v>4040575</v>
      </c>
      <c r="F53" s="101" t="e">
        <f aca="false">D53/B53*100-100</f>
        <v>#DIV/0!</v>
      </c>
      <c r="G53" s="101" t="n">
        <f aca="false">(E53/C53)*100-100</f>
        <v>89.3905305086287</v>
      </c>
      <c r="H53" s="114" t="n">
        <f aca="false">D53/$D$174*100</f>
        <v>0</v>
      </c>
      <c r="I53" s="114" t="n">
        <f aca="false">E53/$E$174*100</f>
        <v>0.225430477799121</v>
      </c>
    </row>
    <row r="54" customFormat="false" ht="30" hidden="false" customHeight="true" outlineLevel="0" collapsed="false">
      <c r="A54" s="100" t="s">
        <v>221</v>
      </c>
      <c r="B54" s="43" t="n">
        <v>0</v>
      </c>
      <c r="C54" s="13" t="n">
        <v>12367960</v>
      </c>
      <c r="D54" s="43" t="n">
        <v>0</v>
      </c>
      <c r="E54" s="13" t="n">
        <v>4029607</v>
      </c>
      <c r="F54" s="101" t="e">
        <f aca="false">D54/B54*100-100</f>
        <v>#DIV/0!</v>
      </c>
      <c r="G54" s="101" t="n">
        <f aca="false">(E54/C54)*100-100</f>
        <v>-67.4189842140499</v>
      </c>
      <c r="H54" s="114" t="n">
        <f aca="false">D54/$D$174*100</f>
        <v>0</v>
      </c>
      <c r="I54" s="114" t="n">
        <f aca="false">E54/$E$174*100</f>
        <v>0.224818554624697</v>
      </c>
    </row>
    <row r="55" customFormat="false" ht="30" hidden="false" customHeight="true" outlineLevel="0" collapsed="false">
      <c r="A55" s="100" t="s">
        <v>222</v>
      </c>
      <c r="B55" s="13" t="n">
        <v>9692869</v>
      </c>
      <c r="C55" s="13" t="n">
        <v>3213559</v>
      </c>
      <c r="D55" s="13" t="n">
        <v>4045061</v>
      </c>
      <c r="E55" s="13" t="n">
        <v>3980419</v>
      </c>
      <c r="F55" s="101" t="n">
        <f aca="false">D55/B55*100-100</f>
        <v>-58.2676604831862</v>
      </c>
      <c r="G55" s="101" t="n">
        <f aca="false">(E55/C55)*100-100</f>
        <v>23.8632618850315</v>
      </c>
      <c r="H55" s="114" t="n">
        <f aca="false">D55/$D$174*100</f>
        <v>0.240774140437287</v>
      </c>
      <c r="I55" s="114" t="n">
        <f aca="false">E55/$E$174*100</f>
        <v>0.222074273342458</v>
      </c>
    </row>
    <row r="56" customFormat="false" ht="30" hidden="false" customHeight="true" outlineLevel="0" collapsed="false">
      <c r="A56" s="100" t="s">
        <v>223</v>
      </c>
      <c r="B56" s="43" t="n">
        <v>3972356</v>
      </c>
      <c r="C56" s="13" t="n">
        <v>4733699</v>
      </c>
      <c r="D56" s="43" t="n">
        <v>4352553</v>
      </c>
      <c r="E56" s="13" t="n">
        <v>3822963</v>
      </c>
      <c r="F56" s="101" t="n">
        <f aca="false">D56/B56*100-100</f>
        <v>9.57107066939619</v>
      </c>
      <c r="G56" s="101" t="n">
        <f aca="false">(E56/C56)*100-100</f>
        <v>-19.2394150958901</v>
      </c>
      <c r="H56" s="114" t="n">
        <f aca="false">D56/$D$174*100</f>
        <v>0.259076984817469</v>
      </c>
      <c r="I56" s="114" t="n">
        <f aca="false">E56/$E$174*100</f>
        <v>0.213289538171761</v>
      </c>
    </row>
    <row r="57" customFormat="false" ht="30" hidden="false" customHeight="true" outlineLevel="0" collapsed="false">
      <c r="A57" s="100" t="s">
        <v>224</v>
      </c>
      <c r="B57" s="43" t="n">
        <v>1735904</v>
      </c>
      <c r="C57" s="13" t="n">
        <v>4135348</v>
      </c>
      <c r="D57" s="43" t="n">
        <v>1620119</v>
      </c>
      <c r="E57" s="13" t="n">
        <v>3694925</v>
      </c>
      <c r="F57" s="101" t="n">
        <f aca="false">D57/B57*100-100</f>
        <v>-6.67001170571645</v>
      </c>
      <c r="G57" s="101" t="n">
        <f aca="false">(E57/C57)*100-100</f>
        <v>-10.6502040457055</v>
      </c>
      <c r="H57" s="114" t="n">
        <f aca="false">D57/$D$174*100</f>
        <v>0.0964343330375283</v>
      </c>
      <c r="I57" s="114" t="n">
        <f aca="false">E57/$E$174*100</f>
        <v>0.2061460827189</v>
      </c>
    </row>
    <row r="58" customFormat="false" ht="30" hidden="false" customHeight="true" outlineLevel="0" collapsed="false">
      <c r="A58" s="100" t="s">
        <v>225</v>
      </c>
      <c r="B58" s="43" t="n">
        <v>0</v>
      </c>
      <c r="C58" s="43" t="n">
        <v>3005727</v>
      </c>
      <c r="D58" s="43" t="n">
        <v>0</v>
      </c>
      <c r="E58" s="13" t="n">
        <v>3691350</v>
      </c>
      <c r="F58" s="101" t="e">
        <f aca="false">D58/B58*100-100</f>
        <v>#DIV/0!</v>
      </c>
      <c r="G58" s="101" t="n">
        <f aca="false">(E58/C58)*100-100</f>
        <v>22.8105546511709</v>
      </c>
      <c r="H58" s="114" t="n">
        <f aca="false">D58/$D$174*100</f>
        <v>0</v>
      </c>
      <c r="I58" s="114" t="n">
        <f aca="false">E58/$E$174*100</f>
        <v>0.205946627453713</v>
      </c>
    </row>
    <row r="59" customFormat="false" ht="30" hidden="false" customHeight="true" outlineLevel="0" collapsed="false">
      <c r="A59" s="100" t="s">
        <v>226</v>
      </c>
      <c r="B59" s="43" t="n">
        <v>4665102</v>
      </c>
      <c r="C59" s="13" t="n">
        <v>4263680</v>
      </c>
      <c r="D59" s="43" t="n">
        <v>266434</v>
      </c>
      <c r="E59" s="13" t="n">
        <v>3142740</v>
      </c>
      <c r="F59" s="101" t="n">
        <f aca="false">D59/B59*100-100</f>
        <v>-94.2887851112366</v>
      </c>
      <c r="G59" s="101" t="n">
        <f aca="false">(E59/C59)*100-100</f>
        <v>-26.2904345541879</v>
      </c>
      <c r="H59" s="114" t="n">
        <f aca="false">D59/$D$174*100</f>
        <v>0.0158589493046627</v>
      </c>
      <c r="I59" s="114" t="n">
        <f aca="false">E59/$E$174*100</f>
        <v>0.175338752479142</v>
      </c>
    </row>
    <row r="60" customFormat="false" ht="30" hidden="false" customHeight="true" outlineLevel="0" collapsed="false">
      <c r="A60" s="100" t="s">
        <v>227</v>
      </c>
      <c r="B60" s="43" t="n">
        <v>222525</v>
      </c>
      <c r="C60" s="13" t="n">
        <v>2581466</v>
      </c>
      <c r="D60" s="43" t="n">
        <v>497224</v>
      </c>
      <c r="E60" s="13" t="n">
        <v>3067350</v>
      </c>
      <c r="F60" s="101" t="n">
        <f aca="false">D60/B60*100-100</f>
        <v>123.446354342209</v>
      </c>
      <c r="G60" s="101" t="n">
        <f aca="false">(E60/C60)*100-100</f>
        <v>18.8220181865653</v>
      </c>
      <c r="H60" s="114" t="n">
        <f aca="false">D60/$D$174*100</f>
        <v>0.0295962610217225</v>
      </c>
      <c r="I60" s="114" t="n">
        <f aca="false">E60/$E$174*100</f>
        <v>0.171132617530212</v>
      </c>
    </row>
    <row r="61" customFormat="false" ht="30" hidden="false" customHeight="true" outlineLevel="0" collapsed="false">
      <c r="A61" s="100" t="s">
        <v>228</v>
      </c>
      <c r="B61" s="13" t="n">
        <v>421877</v>
      </c>
      <c r="C61" s="13" t="n">
        <v>1898521</v>
      </c>
      <c r="D61" s="13" t="n">
        <v>152722</v>
      </c>
      <c r="E61" s="13" t="n">
        <v>2877191</v>
      </c>
      <c r="F61" s="101" t="n">
        <f aca="false">D61/B61*100-100</f>
        <v>-63.799401247283</v>
      </c>
      <c r="G61" s="101" t="n">
        <f aca="false">(E61/C61)*100-100</f>
        <v>51.5490742530633</v>
      </c>
      <c r="H61" s="114" t="n">
        <f aca="false">D61/$D$174*100</f>
        <v>0.00909047064453746</v>
      </c>
      <c r="I61" s="114" t="n">
        <f aca="false">E61/$E$174*100</f>
        <v>0.160523326964438</v>
      </c>
    </row>
    <row r="62" customFormat="false" ht="30" hidden="false" customHeight="true" outlineLevel="0" collapsed="false">
      <c r="A62" s="100" t="s">
        <v>229</v>
      </c>
      <c r="B62" s="13" t="n">
        <v>10859799</v>
      </c>
      <c r="C62" s="13" t="n">
        <v>1393459</v>
      </c>
      <c r="D62" s="13" t="n">
        <v>13567032</v>
      </c>
      <c r="E62" s="13" t="n">
        <v>2707574</v>
      </c>
      <c r="F62" s="101" t="n">
        <f aca="false">D62/B62*100-100</f>
        <v>24.9289420550049</v>
      </c>
      <c r="G62" s="101" t="n">
        <f aca="false">(E62/C62)*100-100</f>
        <v>94.3059680980926</v>
      </c>
      <c r="H62" s="114" t="n">
        <f aca="false">D62/$D$174*100</f>
        <v>0.807550360324645</v>
      </c>
      <c r="I62" s="114" t="n">
        <f aca="false">E62/$E$174*100</f>
        <v>0.15106010914201</v>
      </c>
    </row>
    <row r="63" customFormat="false" ht="30" hidden="false" customHeight="true" outlineLevel="0" collapsed="false">
      <c r="A63" s="100" t="s">
        <v>230</v>
      </c>
      <c r="B63" s="43" t="n">
        <v>0</v>
      </c>
      <c r="C63" s="13" t="n">
        <v>2032414</v>
      </c>
      <c r="D63" s="43" t="n">
        <v>9640</v>
      </c>
      <c r="E63" s="13" t="n">
        <v>2702048</v>
      </c>
      <c r="F63" s="101" t="e">
        <f aca="false">D63/B63*100-100</f>
        <v>#DIV/0!</v>
      </c>
      <c r="G63" s="101" t="n">
        <f aca="false">(E63/C63)*100-100</f>
        <v>32.9477163609383</v>
      </c>
      <c r="H63" s="114" t="n">
        <f aca="false">D63/$D$174*100</f>
        <v>0.000573801659311305</v>
      </c>
      <c r="I63" s="114" t="n">
        <f aca="false">E63/$E$174*100</f>
        <v>0.15075180430413</v>
      </c>
    </row>
    <row r="64" customFormat="false" ht="30" hidden="false" customHeight="true" outlineLevel="0" collapsed="false">
      <c r="A64" s="100" t="s">
        <v>231</v>
      </c>
      <c r="B64" s="13" t="n">
        <v>4725889</v>
      </c>
      <c r="C64" s="13" t="n">
        <v>1829992</v>
      </c>
      <c r="D64" s="13" t="n">
        <v>2560206</v>
      </c>
      <c r="E64" s="13" t="n">
        <v>2633325</v>
      </c>
      <c r="F64" s="101" t="n">
        <f aca="false">D64/B64*100-100</f>
        <v>-45.825938781042</v>
      </c>
      <c r="G64" s="101" t="n">
        <f aca="false">(E64/C64)*100-100</f>
        <v>43.898170046645</v>
      </c>
      <c r="H64" s="114" t="n">
        <f aca="false">D64/$D$174*100</f>
        <v>0.152391125620203</v>
      </c>
      <c r="I64" s="114" t="n">
        <f aca="false">E64/$E$174*100</f>
        <v>0.146917632502892</v>
      </c>
    </row>
    <row r="65" customFormat="false" ht="30" hidden="false" customHeight="true" outlineLevel="0" collapsed="false">
      <c r="A65" s="100" t="s">
        <v>232</v>
      </c>
      <c r="B65" s="43" t="n">
        <v>22256878</v>
      </c>
      <c r="C65" s="13" t="n">
        <v>13326333</v>
      </c>
      <c r="D65" s="43" t="n">
        <v>16088481</v>
      </c>
      <c r="E65" s="13" t="n">
        <v>2587862</v>
      </c>
      <c r="F65" s="101" t="n">
        <f aca="false">D65/B65*100-100</f>
        <v>-27.7145653581783</v>
      </c>
      <c r="G65" s="101" t="n">
        <f aca="false">(E65/C65)*100-100</f>
        <v>-80.580839455235</v>
      </c>
      <c r="H65" s="114" t="n">
        <f aca="false">D65/$D$174*100</f>
        <v>0.957634553277843</v>
      </c>
      <c r="I65" s="114" t="n">
        <f aca="false">E65/$E$174*100</f>
        <v>0.144381175238225</v>
      </c>
    </row>
    <row r="66" customFormat="false" ht="30" hidden="false" customHeight="true" outlineLevel="0" collapsed="false">
      <c r="A66" s="100" t="s">
        <v>233</v>
      </c>
      <c r="B66" s="43" t="n">
        <v>0</v>
      </c>
      <c r="C66" s="13" t="n">
        <v>232716</v>
      </c>
      <c r="D66" s="43" t="n">
        <v>0</v>
      </c>
      <c r="E66" s="13" t="n">
        <v>2515074</v>
      </c>
      <c r="F66" s="101" t="e">
        <f aca="false">D66/B66*100-100</f>
        <v>#DIV/0!</v>
      </c>
      <c r="G66" s="101" t="n">
        <f aca="false">(E66/C66)*100-100</f>
        <v>980.748208116331</v>
      </c>
      <c r="H66" s="114" t="n">
        <f aca="false">D66/$D$174*100</f>
        <v>0</v>
      </c>
      <c r="I66" s="114" t="n">
        <f aca="false">E66/$E$174*100</f>
        <v>0.14032021024734</v>
      </c>
    </row>
    <row r="67" customFormat="false" ht="30" hidden="false" customHeight="true" outlineLevel="0" collapsed="false">
      <c r="A67" s="100" t="s">
        <v>234</v>
      </c>
      <c r="B67" s="43" t="n">
        <v>16457569</v>
      </c>
      <c r="C67" s="13" t="n">
        <v>2089193</v>
      </c>
      <c r="D67" s="43" t="n">
        <v>12134727</v>
      </c>
      <c r="E67" s="13" t="n">
        <v>2498456</v>
      </c>
      <c r="F67" s="101" t="n">
        <f aca="false">D67/B67*100-100</f>
        <v>-26.2665889476143</v>
      </c>
      <c r="G67" s="101" t="n">
        <f aca="false">(E67/C67)*100-100</f>
        <v>19.5895257163891</v>
      </c>
      <c r="H67" s="114" t="n">
        <f aca="false">D67/$D$174*100</f>
        <v>0.722295278826732</v>
      </c>
      <c r="I67" s="114" t="n">
        <f aca="false">E67/$E$174*100</f>
        <v>0.139393064066397</v>
      </c>
    </row>
    <row r="68" customFormat="false" ht="30" hidden="false" customHeight="true" outlineLevel="0" collapsed="false">
      <c r="A68" s="100" t="s">
        <v>235</v>
      </c>
      <c r="B68" s="13" t="n">
        <v>10267</v>
      </c>
      <c r="C68" s="13" t="n">
        <v>2557925</v>
      </c>
      <c r="D68" s="13" t="n">
        <v>39960</v>
      </c>
      <c r="E68" s="13" t="n">
        <v>2417708</v>
      </c>
      <c r="F68" s="101" t="n">
        <f aca="false">D68/B68*100-100</f>
        <v>289.208142592773</v>
      </c>
      <c r="G68" s="101" t="n">
        <f aca="false">(E68/C68)*100-100</f>
        <v>-5.48166971275546</v>
      </c>
      <c r="H68" s="114" t="n">
        <f aca="false">D68/$D$174*100</f>
        <v>0.00237853882843151</v>
      </c>
      <c r="I68" s="114" t="n">
        <f aca="false">E68/$E$174*100</f>
        <v>0.134887997282258</v>
      </c>
    </row>
    <row r="69" customFormat="false" ht="30" hidden="false" customHeight="true" outlineLevel="0" collapsed="false">
      <c r="A69" s="100" t="s">
        <v>236</v>
      </c>
      <c r="B69" s="43" t="n">
        <v>0</v>
      </c>
      <c r="C69" s="43" t="n">
        <v>3225219</v>
      </c>
      <c r="D69" s="43" t="n">
        <v>0</v>
      </c>
      <c r="E69" s="13" t="n">
        <v>2332226</v>
      </c>
      <c r="F69" s="101" t="e">
        <f aca="false">D69/B69*100-100</f>
        <v>#DIV/0!</v>
      </c>
      <c r="G69" s="101" t="n">
        <f aca="false">(E69/C69)*100-100</f>
        <v>-27.6878252298526</v>
      </c>
      <c r="H69" s="114" t="n">
        <f aca="false">D69/$D$174*100</f>
        <v>0</v>
      </c>
      <c r="I69" s="114" t="n">
        <f aca="false">E69/$E$174*100</f>
        <v>0.130118812672833</v>
      </c>
    </row>
    <row r="70" customFormat="false" ht="30" hidden="false" customHeight="true" outlineLevel="0" collapsed="false">
      <c r="A70" s="100" t="s">
        <v>237</v>
      </c>
      <c r="B70" s="13" t="n">
        <v>229053</v>
      </c>
      <c r="C70" s="13" t="n">
        <v>1596623</v>
      </c>
      <c r="D70" s="13" t="n">
        <v>549862</v>
      </c>
      <c r="E70" s="13" t="n">
        <v>2173176</v>
      </c>
      <c r="F70" s="101" t="n">
        <f aca="false">D70/B70*100-100</f>
        <v>140.058851008282</v>
      </c>
      <c r="G70" s="101" t="n">
        <f aca="false">(E70/C70)*100-100</f>
        <v>36.1107788125312</v>
      </c>
      <c r="H70" s="114" t="n">
        <f aca="false">D70/$D$174*100</f>
        <v>0.0327294323643395</v>
      </c>
      <c r="I70" s="114" t="n">
        <f aca="false">E70/$E$174*100</f>
        <v>0.12124514556012</v>
      </c>
    </row>
    <row r="71" customFormat="false" ht="30" hidden="false" customHeight="true" outlineLevel="0" collapsed="false">
      <c r="A71" s="100" t="s">
        <v>238</v>
      </c>
      <c r="B71" s="13" t="n">
        <v>1459</v>
      </c>
      <c r="C71" s="13" t="n">
        <v>3134219</v>
      </c>
      <c r="D71" s="13" t="n">
        <v>152135</v>
      </c>
      <c r="E71" s="13" t="n">
        <v>1949413</v>
      </c>
      <c r="F71" s="101" t="n">
        <f aca="false">D71/B71*100-100</f>
        <v>10327.3474982865</v>
      </c>
      <c r="G71" s="101" t="n">
        <f aca="false">(E71/C71)*100-100</f>
        <v>-37.802272272614</v>
      </c>
      <c r="H71" s="114" t="n">
        <f aca="false">D71/$D$174*100</f>
        <v>0.00905553064723293</v>
      </c>
      <c r="I71" s="114" t="n">
        <f aca="false">E71/$E$174*100</f>
        <v>0.108761031293274</v>
      </c>
    </row>
    <row r="72" customFormat="false" ht="30" hidden="false" customHeight="true" outlineLevel="0" collapsed="false">
      <c r="A72" s="100" t="s">
        <v>239</v>
      </c>
      <c r="B72" s="13" t="n">
        <v>1976740</v>
      </c>
      <c r="C72" s="13" t="n">
        <v>3071647</v>
      </c>
      <c r="D72" s="13" t="n">
        <v>990901</v>
      </c>
      <c r="E72" s="13" t="n">
        <v>1710455</v>
      </c>
      <c r="F72" s="101" t="n">
        <f aca="false">D72/B72*100-100</f>
        <v>-49.871960905329</v>
      </c>
      <c r="G72" s="101" t="n">
        <f aca="false">(E72/C72)*100-100</f>
        <v>-44.3147275712346</v>
      </c>
      <c r="H72" s="114" t="n">
        <f aca="false">D72/$D$174*100</f>
        <v>0.0589813939847751</v>
      </c>
      <c r="I72" s="114" t="n">
        <f aca="false">E72/$E$174*100</f>
        <v>0.0954291624097799</v>
      </c>
    </row>
    <row r="73" customFormat="false" ht="30" hidden="false" customHeight="true" outlineLevel="0" collapsed="false">
      <c r="A73" s="100" t="s">
        <v>240</v>
      </c>
      <c r="B73" s="13" t="n">
        <v>145927</v>
      </c>
      <c r="C73" s="13" t="n">
        <v>2073865</v>
      </c>
      <c r="D73" s="13" t="n">
        <v>206192</v>
      </c>
      <c r="E73" s="13" t="n">
        <v>1708278</v>
      </c>
      <c r="F73" s="101" t="n">
        <f aca="false">D73/B73*100-100</f>
        <v>41.2980462834157</v>
      </c>
      <c r="G73" s="101" t="n">
        <f aca="false">(E73/C73)*100-100</f>
        <v>-17.6282930663278</v>
      </c>
      <c r="H73" s="114" t="n">
        <f aca="false">D73/$D$174*100</f>
        <v>0.0122731651179167</v>
      </c>
      <c r="I73" s="114" t="n">
        <f aca="false">E73/$E$174*100</f>
        <v>0.0953077039168256</v>
      </c>
    </row>
    <row r="74" customFormat="false" ht="30" hidden="false" customHeight="true" outlineLevel="0" collapsed="false">
      <c r="A74" s="100" t="s">
        <v>241</v>
      </c>
      <c r="B74" s="13" t="n">
        <v>928419</v>
      </c>
      <c r="C74" s="13" t="n">
        <v>1256756</v>
      </c>
      <c r="D74" s="13" t="n">
        <v>692869</v>
      </c>
      <c r="E74" s="13" t="n">
        <v>1669720</v>
      </c>
      <c r="F74" s="101" t="n">
        <f aca="false">D74/B74*100-100</f>
        <v>-25.3710878385729</v>
      </c>
      <c r="G74" s="101" t="n">
        <f aca="false">(E74/C74)*100-100</f>
        <v>32.859520861647</v>
      </c>
      <c r="H74" s="114" t="n">
        <f aca="false">D74/$D$174*100</f>
        <v>0.0412416371250378</v>
      </c>
      <c r="I74" s="114" t="n">
        <f aca="false">E74/$E$174*100</f>
        <v>0.0931564882203026</v>
      </c>
    </row>
    <row r="75" customFormat="false" ht="30" hidden="false" customHeight="true" outlineLevel="0" collapsed="false">
      <c r="A75" s="100" t="s">
        <v>242</v>
      </c>
      <c r="B75" s="13" t="n">
        <v>190569</v>
      </c>
      <c r="C75" s="13" t="n">
        <v>1065429</v>
      </c>
      <c r="D75" s="13" t="n">
        <v>476369</v>
      </c>
      <c r="E75" s="13" t="n">
        <v>1510811</v>
      </c>
      <c r="F75" s="101" t="n">
        <f aca="false">D75/B75*100-100</f>
        <v>149.971926178969</v>
      </c>
      <c r="G75" s="101" t="n">
        <f aca="false">(E75/C75)*100-100</f>
        <v>41.8030671213192</v>
      </c>
      <c r="H75" s="114" t="n">
        <f aca="false">D75/$D$174*100</f>
        <v>0.0283549089880153</v>
      </c>
      <c r="I75" s="114" t="n">
        <f aca="false">E75/$E$174*100</f>
        <v>0.0842906877348319</v>
      </c>
    </row>
    <row r="76" customFormat="false" ht="30" hidden="false" customHeight="true" outlineLevel="0" collapsed="false">
      <c r="A76" s="100" t="s">
        <v>243</v>
      </c>
      <c r="B76" s="13" t="n">
        <v>3832933</v>
      </c>
      <c r="C76" s="13" t="n">
        <v>1482059</v>
      </c>
      <c r="D76" s="13" t="n">
        <v>3710638</v>
      </c>
      <c r="E76" s="13" t="n">
        <v>1389703</v>
      </c>
      <c r="F76" s="101" t="n">
        <f aca="false">D76/B76*100-100</f>
        <v>-3.19063756136619</v>
      </c>
      <c r="G76" s="101" t="n">
        <f aca="false">(E76/C76)*100-100</f>
        <v>-6.23160076623131</v>
      </c>
      <c r="H76" s="114" t="n">
        <f aca="false">D76/$D$174*100</f>
        <v>0.22086828231365</v>
      </c>
      <c r="I76" s="114" t="n">
        <f aca="false">E76/$E$174*100</f>
        <v>0.077533868642179</v>
      </c>
    </row>
    <row r="77" customFormat="false" ht="30" hidden="false" customHeight="true" outlineLevel="0" collapsed="false">
      <c r="A77" s="100" t="s">
        <v>244</v>
      </c>
      <c r="B77" s="13" t="n">
        <v>0</v>
      </c>
      <c r="C77" s="13" t="n">
        <v>587506</v>
      </c>
      <c r="D77" s="13" t="n">
        <v>0</v>
      </c>
      <c r="E77" s="13" t="n">
        <v>1360707</v>
      </c>
      <c r="F77" s="101" t="e">
        <f aca="false">D77/B77*100-100</f>
        <v>#DIV/0!</v>
      </c>
      <c r="G77" s="101" t="n">
        <f aca="false">(E77/C77)*100-100</f>
        <v>131.607336776135</v>
      </c>
      <c r="H77" s="114" t="n">
        <f aca="false">D77/$D$174*100</f>
        <v>0</v>
      </c>
      <c r="I77" s="114" t="n">
        <f aca="false">E77/$E$174*100</f>
        <v>0.0759161330143876</v>
      </c>
    </row>
    <row r="78" customFormat="false" ht="30" hidden="false" customHeight="true" outlineLevel="0" collapsed="false">
      <c r="A78" s="100" t="s">
        <v>245</v>
      </c>
      <c r="B78" s="13" t="n">
        <v>0</v>
      </c>
      <c r="C78" s="13" t="n">
        <v>655271</v>
      </c>
      <c r="D78" s="13" t="n">
        <v>0</v>
      </c>
      <c r="E78" s="13" t="n">
        <v>1291827</v>
      </c>
      <c r="F78" s="101" t="e">
        <f aca="false">D78/B78*100-100</f>
        <v>#DIV/0!</v>
      </c>
      <c r="G78" s="101" t="n">
        <f aca="false">(E78/C78)*100-100</f>
        <v>97.1439297634109</v>
      </c>
      <c r="H78" s="114" t="n">
        <f aca="false">D78/$D$174*100</f>
        <v>0</v>
      </c>
      <c r="I78" s="114" t="n">
        <f aca="false">E78/$E$174*100</f>
        <v>0.0720732019189857</v>
      </c>
    </row>
    <row r="79" customFormat="false" ht="30" hidden="false" customHeight="true" outlineLevel="0" collapsed="false">
      <c r="A79" s="100" t="s">
        <v>246</v>
      </c>
      <c r="B79" s="43" t="n">
        <v>0</v>
      </c>
      <c r="C79" s="43" t="n">
        <v>306299</v>
      </c>
      <c r="D79" s="43" t="n">
        <v>0</v>
      </c>
      <c r="E79" s="13" t="n">
        <v>1253893</v>
      </c>
      <c r="F79" s="101" t="e">
        <f aca="false">D79/B79*100-100</f>
        <v>#DIV/0!</v>
      </c>
      <c r="G79" s="101" t="n">
        <f aca="false">(E79/C79)*100-100</f>
        <v>309.3689499476</v>
      </c>
      <c r="H79" s="114" t="n">
        <f aca="false">D79/$D$174*100</f>
        <v>0</v>
      </c>
      <c r="I79" s="114" t="n">
        <f aca="false">E79/$E$174*100</f>
        <v>0.0699568002323862</v>
      </c>
    </row>
    <row r="80" customFormat="false" ht="30" hidden="false" customHeight="true" outlineLevel="0" collapsed="false">
      <c r="A80" s="100" t="s">
        <v>247</v>
      </c>
      <c r="B80" s="43" t="n">
        <v>0</v>
      </c>
      <c r="C80" s="13" t="n">
        <v>1325137</v>
      </c>
      <c r="D80" s="13" t="n">
        <v>166788</v>
      </c>
      <c r="E80" s="13" t="n">
        <v>1246614</v>
      </c>
      <c r="F80" s="101" t="e">
        <f aca="false">D80/B80*100-100</f>
        <v>#DIV/0!</v>
      </c>
      <c r="G80" s="101" t="n">
        <f aca="false">(E80/C80)*100-100</f>
        <v>-5.92565146094329</v>
      </c>
      <c r="H80" s="114" t="n">
        <f aca="false">D80/$D$174*100</f>
        <v>0.00992772107398485</v>
      </c>
      <c r="I80" s="114" t="n">
        <f aca="false">E80/$E$174*100</f>
        <v>0.0695506925749613</v>
      </c>
    </row>
    <row r="81" customFormat="false" ht="30" hidden="false" customHeight="true" outlineLevel="0" collapsed="false">
      <c r="A81" s="100" t="s">
        <v>248</v>
      </c>
      <c r="B81" s="13" t="n">
        <v>246884</v>
      </c>
      <c r="C81" s="13" t="n">
        <v>1457716</v>
      </c>
      <c r="D81" s="13" t="n">
        <v>785641</v>
      </c>
      <c r="E81" s="13" t="n">
        <v>1243569</v>
      </c>
      <c r="F81" s="101" t="n">
        <f aca="false">D81/B81*100-100</f>
        <v>218.222728082824</v>
      </c>
      <c r="G81" s="101" t="n">
        <f aca="false">(E81/C81)*100-100</f>
        <v>-14.6905844485483</v>
      </c>
      <c r="H81" s="114" t="n">
        <f aca="false">D81/$D$174*100</f>
        <v>0.046763704296991</v>
      </c>
      <c r="I81" s="114" t="n">
        <f aca="false">E81/$E$174*100</f>
        <v>0.0693808069015365</v>
      </c>
    </row>
    <row r="82" customFormat="false" ht="30" hidden="false" customHeight="true" outlineLevel="0" collapsed="false">
      <c r="A82" s="100" t="s">
        <v>249</v>
      </c>
      <c r="B82" s="13" t="n">
        <v>1877108</v>
      </c>
      <c r="C82" s="13" t="n">
        <v>543367</v>
      </c>
      <c r="D82" s="43" t="n">
        <v>612646</v>
      </c>
      <c r="E82" s="13" t="n">
        <v>1217173</v>
      </c>
      <c r="F82" s="101" t="n">
        <f aca="false">D82/B82*100-100</f>
        <v>-67.3622402120709</v>
      </c>
      <c r="G82" s="101" t="n">
        <f aca="false">(E82/C82)*100-100</f>
        <v>124.005690444948</v>
      </c>
      <c r="H82" s="114" t="n">
        <f aca="false">D82/$D$174*100</f>
        <v>0.0364665240010824</v>
      </c>
      <c r="I82" s="114" t="n">
        <f aca="false">E82/$E$174*100</f>
        <v>0.0679081296484263</v>
      </c>
    </row>
    <row r="83" customFormat="false" ht="30" hidden="false" customHeight="true" outlineLevel="0" collapsed="false">
      <c r="A83" s="100" t="s">
        <v>250</v>
      </c>
      <c r="B83" s="13" t="n">
        <v>89688</v>
      </c>
      <c r="C83" s="13" t="n">
        <v>1257854</v>
      </c>
      <c r="D83" s="13" t="n">
        <v>61519</v>
      </c>
      <c r="E83" s="13" t="n">
        <v>1156645</v>
      </c>
      <c r="F83" s="101" t="n">
        <f aca="false">D83/B83*100-100</f>
        <v>-31.4077691552939</v>
      </c>
      <c r="G83" s="101" t="n">
        <f aca="false">(E83/C83)*100-100</f>
        <v>-8.04616434021754</v>
      </c>
      <c r="H83" s="114" t="n">
        <f aca="false">D83/$D$174*100</f>
        <v>0.00366179504970666</v>
      </c>
      <c r="I83" s="114" t="n">
        <f aca="false">E83/$E$174*100</f>
        <v>0.0645311706858467</v>
      </c>
    </row>
    <row r="84" customFormat="false" ht="30" hidden="false" customHeight="true" outlineLevel="0" collapsed="false">
      <c r="A84" s="100" t="s">
        <v>251</v>
      </c>
      <c r="B84" s="43" t="n">
        <v>0</v>
      </c>
      <c r="C84" s="13" t="n">
        <v>1133827</v>
      </c>
      <c r="D84" s="43" t="n">
        <v>26265</v>
      </c>
      <c r="E84" s="13" t="n">
        <v>976044</v>
      </c>
      <c r="F84" s="101" t="e">
        <f aca="false">D84/B84*100-100</f>
        <v>#DIV/0!</v>
      </c>
      <c r="G84" s="101" t="n">
        <f aca="false">(E84/C84)*100-100</f>
        <v>-13.915967779917</v>
      </c>
      <c r="H84" s="114" t="n">
        <f aca="false">D84/$D$174*100</f>
        <v>0.00156337142964849</v>
      </c>
      <c r="I84" s="114" t="n">
        <f aca="false">E84/$E$174*100</f>
        <v>0.0544551370220738</v>
      </c>
    </row>
    <row r="85" customFormat="false" ht="30" hidden="false" customHeight="true" outlineLevel="0" collapsed="false">
      <c r="A85" s="100" t="s">
        <v>252</v>
      </c>
      <c r="B85" s="13" t="n">
        <v>140183</v>
      </c>
      <c r="C85" s="13" t="n">
        <v>1222266</v>
      </c>
      <c r="D85" s="43" t="n">
        <v>3127</v>
      </c>
      <c r="E85" s="13" t="n">
        <v>881596</v>
      </c>
      <c r="F85" s="101" t="n">
        <f aca="false">D85/B85*100-100</f>
        <v>-97.769344357019</v>
      </c>
      <c r="G85" s="101" t="n">
        <f aca="false">(E85/C85)*100-100</f>
        <v>-27.8720016755764</v>
      </c>
      <c r="H85" s="114" t="n">
        <f aca="false">D85/$D$174*100</f>
        <v>0.000186128401313947</v>
      </c>
      <c r="I85" s="114" t="n">
        <f aca="false">E85/$E$174*100</f>
        <v>0.0491857241867294</v>
      </c>
    </row>
    <row r="86" customFormat="false" ht="30" hidden="false" customHeight="true" outlineLevel="0" collapsed="false">
      <c r="A86" s="100" t="s">
        <v>253</v>
      </c>
      <c r="B86" s="13" t="n">
        <v>0</v>
      </c>
      <c r="C86" s="13" t="n">
        <v>3133445</v>
      </c>
      <c r="D86" s="13" t="n">
        <v>0</v>
      </c>
      <c r="E86" s="13" t="n">
        <v>860240</v>
      </c>
      <c r="F86" s="101" t="e">
        <f aca="false">D86/B86*100-100</f>
        <v>#DIV/0!</v>
      </c>
      <c r="G86" s="101" t="n">
        <f aca="false">(E86/C86)*100-100</f>
        <v>-72.5465103105368</v>
      </c>
      <c r="H86" s="114" t="n">
        <f aca="false">D86/$D$174*100</f>
        <v>0</v>
      </c>
      <c r="I86" s="114" t="n">
        <f aca="false">E86/$E$174*100</f>
        <v>0.0479942370137706</v>
      </c>
    </row>
    <row r="87" customFormat="false" ht="30" hidden="false" customHeight="true" outlineLevel="0" collapsed="false">
      <c r="A87" s="100" t="s">
        <v>254</v>
      </c>
      <c r="B87" s="43" t="n">
        <v>0</v>
      </c>
      <c r="C87" s="13" t="n">
        <v>484787</v>
      </c>
      <c r="D87" s="43" t="n">
        <v>0</v>
      </c>
      <c r="E87" s="13" t="n">
        <v>791933</v>
      </c>
      <c r="F87" s="101" t="e">
        <f aca="false">D87/B87*100-100</f>
        <v>#DIV/0!</v>
      </c>
      <c r="G87" s="101" t="n">
        <f aca="false">(E87/C87)*100-100</f>
        <v>63.356896946494</v>
      </c>
      <c r="H87" s="114" t="n">
        <f aca="false">D87/$D$174*100</f>
        <v>0</v>
      </c>
      <c r="I87" s="114" t="n">
        <f aca="false">E87/$E$174*100</f>
        <v>0.0441832745524812</v>
      </c>
    </row>
    <row r="88" customFormat="false" ht="30" hidden="false" customHeight="true" outlineLevel="0" collapsed="false">
      <c r="A88" s="100" t="s">
        <v>255</v>
      </c>
      <c r="B88" s="43" t="n">
        <v>1284306</v>
      </c>
      <c r="C88" s="13" t="n">
        <v>1120633</v>
      </c>
      <c r="D88" s="43" t="n">
        <v>37499</v>
      </c>
      <c r="E88" s="13" t="n">
        <v>790904</v>
      </c>
      <c r="F88" s="101" t="n">
        <f aca="false">D88/B88*100-100</f>
        <v>-97.0802129710521</v>
      </c>
      <c r="G88" s="101" t="n">
        <f aca="false">(E88/C88)*100-100</f>
        <v>-29.4234597767512</v>
      </c>
      <c r="H88" s="114" t="n">
        <f aca="false">D88/$D$174*100</f>
        <v>0.00223205274092475</v>
      </c>
      <c r="I88" s="114" t="n">
        <f aca="false">E88/$E$174*100</f>
        <v>0.044125864911117</v>
      </c>
    </row>
    <row r="89" customFormat="false" ht="30" hidden="false" customHeight="true" outlineLevel="0" collapsed="false">
      <c r="A89" s="100" t="s">
        <v>256</v>
      </c>
      <c r="B89" s="13" t="n">
        <v>0</v>
      </c>
      <c r="C89" s="13" t="n">
        <v>3252623</v>
      </c>
      <c r="D89" s="43" t="n">
        <v>94009</v>
      </c>
      <c r="E89" s="13" t="n">
        <v>760149</v>
      </c>
      <c r="F89" s="101" t="e">
        <f aca="false">D89/B89*100-100</f>
        <v>#DIV/0!</v>
      </c>
      <c r="G89" s="101" t="n">
        <f aca="false">(E89/C89)*100-100</f>
        <v>-76.6296616607581</v>
      </c>
      <c r="H89" s="114" t="n">
        <f aca="false">D89/$D$174*100</f>
        <v>0.00559569711516561</v>
      </c>
      <c r="I89" s="114" t="n">
        <f aca="false">E89/$E$174*100</f>
        <v>0.0424099917136854</v>
      </c>
    </row>
    <row r="90" customFormat="false" ht="30" hidden="false" customHeight="true" outlineLevel="0" collapsed="false">
      <c r="A90" s="100" t="s">
        <v>257</v>
      </c>
      <c r="B90" s="13" t="n">
        <v>132648</v>
      </c>
      <c r="C90" s="13" t="n">
        <v>630451</v>
      </c>
      <c r="D90" s="43" t="n">
        <v>2871</v>
      </c>
      <c r="E90" s="13" t="n">
        <v>755707</v>
      </c>
      <c r="F90" s="101" t="n">
        <f aca="false">D90/B90*100-100</f>
        <v>-97.8356251130812</v>
      </c>
      <c r="G90" s="101" t="n">
        <f aca="false">(E90/C90)*100-100</f>
        <v>19.8676820244555</v>
      </c>
      <c r="H90" s="114" t="n">
        <f aca="false">D90/$D$174*100</f>
        <v>0.000170890514925597</v>
      </c>
      <c r="I90" s="114" t="n">
        <f aca="false">E90/$E$174*100</f>
        <v>0.0421621650597107</v>
      </c>
    </row>
    <row r="91" customFormat="false" ht="30" hidden="false" customHeight="true" outlineLevel="0" collapsed="false">
      <c r="A91" s="100" t="s">
        <v>258</v>
      </c>
      <c r="B91" s="13" t="n">
        <v>89504883</v>
      </c>
      <c r="C91" s="13" t="n">
        <v>306940</v>
      </c>
      <c r="D91" s="13" t="n">
        <v>75995485</v>
      </c>
      <c r="E91" s="13" t="n">
        <v>720004</v>
      </c>
      <c r="F91" s="101" t="n">
        <f aca="false">D91/B91*100-100</f>
        <v>-15.0934759615294</v>
      </c>
      <c r="G91" s="101" t="n">
        <f aca="false">(E91/C91)*100-100</f>
        <v>134.574835472731</v>
      </c>
      <c r="H91" s="114" t="n">
        <f aca="false">D91/$D$174*100</f>
        <v>4.52347877522483</v>
      </c>
      <c r="I91" s="114" t="n">
        <f aca="false">E91/$E$174*100</f>
        <v>0.0401702346169243</v>
      </c>
    </row>
    <row r="92" customFormat="false" ht="30" hidden="false" customHeight="true" outlineLevel="0" collapsed="false">
      <c r="A92" s="100" t="s">
        <v>259</v>
      </c>
      <c r="B92" s="13" t="n">
        <v>376914</v>
      </c>
      <c r="C92" s="13" t="n">
        <v>0</v>
      </c>
      <c r="D92" s="13" t="n">
        <v>0</v>
      </c>
      <c r="E92" s="13" t="n">
        <v>689500</v>
      </c>
      <c r="F92" s="101" t="n">
        <f aca="false">D92/B92*100-100</f>
        <v>-100</v>
      </c>
      <c r="G92" s="101" t="e">
        <f aca="false">(E92/C92)*100-100</f>
        <v>#DIV/0!</v>
      </c>
      <c r="H92" s="114" t="n">
        <f aca="false">D92/$D$174*100</f>
        <v>0</v>
      </c>
      <c r="I92" s="114" t="n">
        <f aca="false">E92/$E$174*100</f>
        <v>0.0384683651318177</v>
      </c>
    </row>
    <row r="93" customFormat="false" ht="30" hidden="false" customHeight="true" outlineLevel="0" collapsed="false">
      <c r="A93" s="100" t="s">
        <v>260</v>
      </c>
      <c r="B93" s="13" t="n">
        <v>0</v>
      </c>
      <c r="C93" s="13" t="n">
        <v>804144</v>
      </c>
      <c r="D93" s="13" t="n">
        <v>0</v>
      </c>
      <c r="E93" s="13" t="n">
        <v>666569</v>
      </c>
      <c r="F93" s="101" t="e">
        <f aca="false">D93/B93*100-100</f>
        <v>#DIV/0!</v>
      </c>
      <c r="G93" s="101" t="n">
        <f aca="false">(E93/C93)*100-100</f>
        <v>-17.1082542430212</v>
      </c>
      <c r="H93" s="114" t="n">
        <f aca="false">D93/$D$174*100</f>
        <v>0</v>
      </c>
      <c r="I93" s="114" t="n">
        <f aca="false">E93/$E$174*100</f>
        <v>0.0371890060588116</v>
      </c>
    </row>
    <row r="94" customFormat="false" ht="30" hidden="false" customHeight="true" outlineLevel="0" collapsed="false">
      <c r="A94" s="100" t="s">
        <v>261</v>
      </c>
      <c r="B94" s="13" t="n">
        <v>129406</v>
      </c>
      <c r="C94" s="13" t="n">
        <v>26437</v>
      </c>
      <c r="D94" s="13" t="n">
        <v>58982</v>
      </c>
      <c r="E94" s="13" t="n">
        <v>595989</v>
      </c>
      <c r="F94" s="101" t="n">
        <f aca="false">D94/B94*100-100</f>
        <v>-54.4209696613758</v>
      </c>
      <c r="G94" s="101" t="n">
        <f aca="false">(E94/C94)*100-100</f>
        <v>2154.37455081893</v>
      </c>
      <c r="H94" s="114" t="n">
        <f aca="false">D94/$D$174*100</f>
        <v>0.00351078521467836</v>
      </c>
      <c r="I94" s="114" t="n">
        <f aca="false">E94/$E$174*100</f>
        <v>0.0332512291030412</v>
      </c>
    </row>
    <row r="95" customFormat="false" ht="30" hidden="false" customHeight="true" outlineLevel="0" collapsed="false">
      <c r="A95" s="100" t="s">
        <v>262</v>
      </c>
      <c r="B95" s="43" t="n">
        <v>28781</v>
      </c>
      <c r="C95" s="13" t="n">
        <v>737553</v>
      </c>
      <c r="D95" s="43" t="n">
        <v>17687</v>
      </c>
      <c r="E95" s="13" t="n">
        <v>572885</v>
      </c>
      <c r="F95" s="101" t="n">
        <f aca="false">D95/B95*100-100</f>
        <v>-38.5462631597234</v>
      </c>
      <c r="G95" s="101" t="n">
        <f aca="false">(E95/C95)*100-100</f>
        <v>-22.3262599433532</v>
      </c>
      <c r="H95" s="114" t="n">
        <f aca="false">D95/$D$174*100</f>
        <v>0.00105278318965135</v>
      </c>
      <c r="I95" s="114" t="n">
        <f aca="false">E95/$E$174*100</f>
        <v>0.0319622180689505</v>
      </c>
    </row>
    <row r="96" customFormat="false" ht="30" hidden="false" customHeight="true" outlineLevel="0" collapsed="false">
      <c r="A96" s="100" t="s">
        <v>263</v>
      </c>
      <c r="B96" s="13" t="n">
        <v>113552</v>
      </c>
      <c r="C96" s="13" t="n">
        <v>1639301</v>
      </c>
      <c r="D96" s="13" t="n">
        <v>72476</v>
      </c>
      <c r="E96" s="13" t="n">
        <v>570911</v>
      </c>
      <c r="F96" s="101" t="n">
        <f aca="false">D96/B96*100-100</f>
        <v>-36.173735381147</v>
      </c>
      <c r="G96" s="101" t="n">
        <f aca="false">(E96/C96)*100-100</f>
        <v>-65.173509928927</v>
      </c>
      <c r="H96" s="114" t="n">
        <f aca="false">D96/$D$174*100</f>
        <v>0.00431398849172678</v>
      </c>
      <c r="I96" s="114" t="n">
        <f aca="false">E96/$E$174*100</f>
        <v>0.0318520852875579</v>
      </c>
    </row>
    <row r="97" customFormat="false" ht="30" hidden="false" customHeight="true" outlineLevel="0" collapsed="false">
      <c r="A97" s="100" t="s">
        <v>264</v>
      </c>
      <c r="B97" s="43" t="n">
        <v>173941</v>
      </c>
      <c r="C97" s="13" t="n">
        <v>457123</v>
      </c>
      <c r="D97" s="43" t="n">
        <v>21641</v>
      </c>
      <c r="E97" s="13" t="n">
        <v>446795</v>
      </c>
      <c r="F97" s="101" t="n">
        <f aca="false">D97/B97*100-100</f>
        <v>-87.558424983184</v>
      </c>
      <c r="G97" s="101" t="n">
        <f aca="false">(E97/C97)*100-100</f>
        <v>-2.25934814043485</v>
      </c>
      <c r="H97" s="114" t="n">
        <f aca="false">D97/$D$174*100</f>
        <v>0.00128813710675892</v>
      </c>
      <c r="I97" s="114" t="n">
        <f aca="false">E97/$E$174*100</f>
        <v>0.0249274448137353</v>
      </c>
    </row>
    <row r="98" customFormat="false" ht="30" hidden="false" customHeight="true" outlineLevel="0" collapsed="false">
      <c r="A98" s="100" t="s">
        <v>265</v>
      </c>
      <c r="B98" s="43" t="n">
        <v>0</v>
      </c>
      <c r="C98" s="13" t="n">
        <v>1076590</v>
      </c>
      <c r="D98" s="43" t="n">
        <v>11798</v>
      </c>
      <c r="E98" s="13" t="n">
        <v>446086</v>
      </c>
      <c r="F98" s="101" t="e">
        <f aca="false">D98/B98*100-100</f>
        <v>#DIV/0!</v>
      </c>
      <c r="G98" s="101" t="n">
        <f aca="false">(E98/C98)*100-100</f>
        <v>-58.5649132910393</v>
      </c>
      <c r="H98" s="114" t="n">
        <f aca="false">D98/$D$174*100</f>
        <v>0.0007022522797256</v>
      </c>
      <c r="I98" s="114" t="n">
        <f aca="false">E98/$E$174*100</f>
        <v>0.0248878885107934</v>
      </c>
    </row>
    <row r="99" customFormat="false" ht="30" hidden="false" customHeight="true" outlineLevel="0" collapsed="false">
      <c r="A99" s="100" t="s">
        <v>266</v>
      </c>
      <c r="B99" s="13" t="n">
        <v>0</v>
      </c>
      <c r="C99" s="13" t="n">
        <v>219456</v>
      </c>
      <c r="D99" s="13" t="n">
        <v>86684</v>
      </c>
      <c r="E99" s="13" t="n">
        <v>425335</v>
      </c>
      <c r="F99" s="101" t="e">
        <f aca="false">D99/B99*100-100</f>
        <v>#DIV/0!</v>
      </c>
      <c r="G99" s="101" t="n">
        <f aca="false">(E99/C99)*100-100</f>
        <v>93.8133384368621</v>
      </c>
      <c r="H99" s="114" t="n">
        <f aca="false">D99/$D$174*100</f>
        <v>0.00515969118628021</v>
      </c>
      <c r="I99" s="114" t="n">
        <f aca="false">E99/$E$174*100</f>
        <v>0.0237301553057892</v>
      </c>
    </row>
    <row r="100" customFormat="false" ht="30" hidden="false" customHeight="true" outlineLevel="0" collapsed="false">
      <c r="A100" s="100" t="s">
        <v>267</v>
      </c>
      <c r="B100" s="13" t="n">
        <v>8765153</v>
      </c>
      <c r="C100" s="13" t="n">
        <v>65266</v>
      </c>
      <c r="D100" s="13" t="n">
        <v>2291338</v>
      </c>
      <c r="E100" s="13" t="n">
        <v>371486</v>
      </c>
      <c r="F100" s="101" t="n">
        <f aca="false">D100/B100*100-100</f>
        <v>-73.8585510144546</v>
      </c>
      <c r="G100" s="101" t="n">
        <f aca="false">(E100/C100)*100-100</f>
        <v>469.187632151503</v>
      </c>
      <c r="H100" s="114" t="n">
        <f aca="false">D100/$D$174*100</f>
        <v>0.136387297348864</v>
      </c>
      <c r="I100" s="114" t="n">
        <f aca="false">E100/$E$174*100</f>
        <v>0.0207258289910927</v>
      </c>
    </row>
    <row r="101" customFormat="false" ht="30" hidden="false" customHeight="true" outlineLevel="0" collapsed="false">
      <c r="A101" s="100" t="s">
        <v>268</v>
      </c>
      <c r="B101" s="13" t="n">
        <v>0</v>
      </c>
      <c r="C101" s="13" t="n">
        <v>5623</v>
      </c>
      <c r="D101" s="13" t="n">
        <v>0</v>
      </c>
      <c r="E101" s="13" t="n">
        <v>353932</v>
      </c>
      <c r="F101" s="101" t="e">
        <f aca="false">D101/B101*100-100</f>
        <v>#DIV/0!</v>
      </c>
      <c r="G101" s="101" t="n">
        <f aca="false">(E101/C101)*100-100</f>
        <v>6194.36243997866</v>
      </c>
      <c r="H101" s="114" t="n">
        <f aca="false">D101/$D$174*100</f>
        <v>0</v>
      </c>
      <c r="I101" s="114" t="n">
        <f aca="false">E101/$E$174*100</f>
        <v>0.019746461795264</v>
      </c>
    </row>
    <row r="102" customFormat="false" ht="30" hidden="false" customHeight="true" outlineLevel="0" collapsed="false">
      <c r="A102" s="100" t="s">
        <v>269</v>
      </c>
      <c r="B102" s="13" t="n">
        <v>35589</v>
      </c>
      <c r="C102" s="13" t="n">
        <v>139129</v>
      </c>
      <c r="D102" s="13" t="n">
        <v>89121</v>
      </c>
      <c r="E102" s="13" t="n">
        <v>350398</v>
      </c>
      <c r="F102" s="101" t="n">
        <f aca="false">D102/B102*100-100</f>
        <v>150.417263761275</v>
      </c>
      <c r="G102" s="101" t="n">
        <f aca="false">(E102/C102)*100-100</f>
        <v>151.851159715085</v>
      </c>
      <c r="H102" s="114" t="n">
        <f aca="false">D102/$D$174*100</f>
        <v>0.00530474872193805</v>
      </c>
      <c r="I102" s="114" t="n">
        <f aca="false">E102/$E$174*100</f>
        <v>0.0195492939890626</v>
      </c>
    </row>
    <row r="103" customFormat="false" ht="30" hidden="false" customHeight="true" outlineLevel="0" collapsed="false">
      <c r="A103" s="100" t="s">
        <v>270</v>
      </c>
      <c r="B103" s="43" t="n">
        <v>4677278</v>
      </c>
      <c r="C103" s="13" t="n">
        <v>184453</v>
      </c>
      <c r="D103" s="43" t="n">
        <v>7609539</v>
      </c>
      <c r="E103" s="13" t="n">
        <v>349317</v>
      </c>
      <c r="F103" s="101" t="n">
        <f aca="false">D103/B103*100-100</f>
        <v>62.6916125148003</v>
      </c>
      <c r="G103" s="101" t="n">
        <f aca="false">(E103/C103)*100-100</f>
        <v>89.3799504480816</v>
      </c>
      <c r="H103" s="114" t="n">
        <f aca="false">D103/$D$174*100</f>
        <v>0.452942541991088</v>
      </c>
      <c r="I103" s="114" t="n">
        <f aca="false">E103/$E$174*100</f>
        <v>0.0194889831802047</v>
      </c>
    </row>
    <row r="104" customFormat="false" ht="30" hidden="false" customHeight="true" outlineLevel="0" collapsed="false">
      <c r="A104" s="100" t="s">
        <v>271</v>
      </c>
      <c r="B104" s="43" t="n">
        <v>345569</v>
      </c>
      <c r="C104" s="13" t="n">
        <v>129149</v>
      </c>
      <c r="D104" s="43" t="n">
        <v>510418</v>
      </c>
      <c r="E104" s="13" t="n">
        <v>323548</v>
      </c>
      <c r="F104" s="101" t="n">
        <f aca="false">D104/B104*100-100</f>
        <v>47.7036423984791</v>
      </c>
      <c r="G104" s="101" t="n">
        <f aca="false">(E104/C104)*100-100</f>
        <v>150.523039280211</v>
      </c>
      <c r="H104" s="114" t="n">
        <f aca="false">D104/$D$174*100</f>
        <v>0.0303816074006595</v>
      </c>
      <c r="I104" s="114" t="n">
        <f aca="false">E104/$E$174*100</f>
        <v>0.0180512873120658</v>
      </c>
    </row>
    <row r="105" customFormat="false" ht="30" hidden="false" customHeight="true" outlineLevel="0" collapsed="false">
      <c r="A105" s="100" t="s">
        <v>272</v>
      </c>
      <c r="B105" s="13" t="n">
        <v>0</v>
      </c>
      <c r="C105" s="13" t="n">
        <v>59679</v>
      </c>
      <c r="D105" s="13" t="n">
        <v>0</v>
      </c>
      <c r="E105" s="13" t="n">
        <v>297088</v>
      </c>
      <c r="F105" s="101" t="e">
        <f aca="false">D105/B105*100-100</f>
        <v>#DIV/0!</v>
      </c>
      <c r="G105" s="101" t="n">
        <f aca="false">(E105/C105)*100-100</f>
        <v>397.809949898624</v>
      </c>
      <c r="H105" s="114" t="n">
        <f aca="false">D105/$D$174*100</f>
        <v>0</v>
      </c>
      <c r="I105" s="114" t="n">
        <f aca="false">E105/$E$174*100</f>
        <v>0.0165750393912711</v>
      </c>
    </row>
    <row r="106" customFormat="false" ht="30" hidden="false" customHeight="true" outlineLevel="0" collapsed="false">
      <c r="A106" s="100" t="s">
        <v>273</v>
      </c>
      <c r="B106" s="13" t="n">
        <v>0</v>
      </c>
      <c r="C106" s="13" t="n">
        <v>457222</v>
      </c>
      <c r="D106" s="13" t="n">
        <v>0</v>
      </c>
      <c r="E106" s="13" t="n">
        <v>293320</v>
      </c>
      <c r="F106" s="101" t="e">
        <f aca="false">D106/B106*100-100</f>
        <v>#DIV/0!</v>
      </c>
      <c r="G106" s="101" t="n">
        <f aca="false">(E106/C106)*100-100</f>
        <v>-35.8473564264187</v>
      </c>
      <c r="H106" s="114" t="n">
        <f aca="false">D106/$D$174*100</f>
        <v>0</v>
      </c>
      <c r="I106" s="114" t="n">
        <f aca="false">E106/$E$174*100</f>
        <v>0.0163648163313485</v>
      </c>
    </row>
    <row r="107" customFormat="false" ht="30" hidden="false" customHeight="true" outlineLevel="0" collapsed="false">
      <c r="A107" s="100" t="s">
        <v>274</v>
      </c>
      <c r="B107" s="13" t="n">
        <v>0</v>
      </c>
      <c r="C107" s="13" t="n">
        <v>310614</v>
      </c>
      <c r="D107" s="13" t="n">
        <v>0</v>
      </c>
      <c r="E107" s="13" t="n">
        <v>274368</v>
      </c>
      <c r="F107" s="101" t="e">
        <f aca="false">D107/B107*100-100</f>
        <v>#DIV/0!</v>
      </c>
      <c r="G107" s="101" t="n">
        <f aca="false">(E107/C107)*100-100</f>
        <v>-11.6691456276922</v>
      </c>
      <c r="H107" s="114" t="n">
        <f aca="false">D107/$D$174*100</f>
        <v>0</v>
      </c>
      <c r="I107" s="114" t="n">
        <f aca="false">E107/$E$174*100</f>
        <v>0.0153074523632872</v>
      </c>
    </row>
    <row r="108" customFormat="false" ht="30" hidden="false" customHeight="true" outlineLevel="0" collapsed="false">
      <c r="A108" s="100" t="s">
        <v>275</v>
      </c>
      <c r="B108" s="13" t="n">
        <v>12125583</v>
      </c>
      <c r="C108" s="13" t="n">
        <v>126258</v>
      </c>
      <c r="D108" s="13" t="n">
        <v>8754631</v>
      </c>
      <c r="E108" s="13" t="n">
        <v>269655</v>
      </c>
      <c r="F108" s="101" t="n">
        <f aca="false">D108/B108*100-100</f>
        <v>-27.8003292707658</v>
      </c>
      <c r="G108" s="101" t="n">
        <f aca="false">(E108/C108)*100-100</f>
        <v>113.574585372808</v>
      </c>
      <c r="H108" s="114" t="n">
        <f aca="false">D108/$D$174*100</f>
        <v>0.521101845898153</v>
      </c>
      <c r="I108" s="114" t="n">
        <f aca="false">E108/$E$174*100</f>
        <v>0.0150445061633362</v>
      </c>
    </row>
    <row r="109" customFormat="false" ht="30" hidden="false" customHeight="true" outlineLevel="0" collapsed="false">
      <c r="A109" s="100" t="s">
        <v>276</v>
      </c>
      <c r="B109" s="43" t="n">
        <v>0</v>
      </c>
      <c r="C109" s="43" t="n">
        <v>128955</v>
      </c>
      <c r="D109" s="43" t="n">
        <v>0</v>
      </c>
      <c r="E109" s="13" t="n">
        <v>212726</v>
      </c>
      <c r="F109" s="101" t="e">
        <f aca="false">D109/B109*100-100</f>
        <v>#DIV/0!</v>
      </c>
      <c r="G109" s="101" t="n">
        <f aca="false">(E109/C109)*100-100</f>
        <v>64.9614206506146</v>
      </c>
      <c r="H109" s="114" t="n">
        <f aca="false">D109/$D$174*100</f>
        <v>0</v>
      </c>
      <c r="I109" s="114" t="n">
        <f aca="false">E109/$E$174*100</f>
        <v>0.0118683414663249</v>
      </c>
    </row>
    <row r="110" customFormat="false" ht="30" hidden="false" customHeight="true" outlineLevel="0" collapsed="false">
      <c r="A110" s="100" t="s">
        <v>277</v>
      </c>
      <c r="B110" s="13" t="n">
        <v>29560</v>
      </c>
      <c r="C110" s="13" t="n">
        <v>148007</v>
      </c>
      <c r="D110" s="13" t="n">
        <v>103603</v>
      </c>
      <c r="E110" s="13" t="n">
        <v>183947</v>
      </c>
      <c r="F110" s="101" t="n">
        <f aca="false">D110/B110*100-100</f>
        <v>250.483761840325</v>
      </c>
      <c r="G110" s="101" t="n">
        <f aca="false">(E110/C110)*100-100</f>
        <v>24.2826352807638</v>
      </c>
      <c r="H110" s="114" t="n">
        <f aca="false">D110/$D$174*100</f>
        <v>0.00616676071676651</v>
      </c>
      <c r="I110" s="114" t="n">
        <f aca="false">E110/$E$174*100</f>
        <v>0.0102627126336512</v>
      </c>
    </row>
    <row r="111" customFormat="false" ht="30" hidden="false" customHeight="true" outlineLevel="0" collapsed="false">
      <c r="A111" s="100" t="s">
        <v>278</v>
      </c>
      <c r="B111" s="13" t="n">
        <v>0</v>
      </c>
      <c r="C111" s="13" t="n">
        <v>363302</v>
      </c>
      <c r="D111" s="13" t="n">
        <v>0</v>
      </c>
      <c r="E111" s="13" t="n">
        <v>183680</v>
      </c>
      <c r="F111" s="101" t="e">
        <f aca="false">D111/B111*100-100</f>
        <v>#DIV/0!</v>
      </c>
      <c r="G111" s="101" t="n">
        <f aca="false">(E111/C111)*100-100</f>
        <v>-49.4415114697965</v>
      </c>
      <c r="H111" s="114" t="n">
        <f aca="false">D111/$D$174*100</f>
        <v>0</v>
      </c>
      <c r="I111" s="114" t="n">
        <f aca="false">E111/$E$174*100</f>
        <v>0.010247816254405</v>
      </c>
    </row>
    <row r="112" customFormat="false" ht="30" hidden="false" customHeight="true" outlineLevel="0" collapsed="false">
      <c r="A112" s="100" t="s">
        <v>279</v>
      </c>
      <c r="B112" s="43" t="n">
        <v>0</v>
      </c>
      <c r="C112" s="13" t="n">
        <v>277910</v>
      </c>
      <c r="D112" s="43" t="n">
        <v>0</v>
      </c>
      <c r="E112" s="13" t="n">
        <v>165155</v>
      </c>
      <c r="F112" s="101" t="e">
        <f aca="false">D112/B112*100-100</f>
        <v>#DIV/0!</v>
      </c>
      <c r="G112" s="101" t="n">
        <f aca="false">(E112/C112)*100-100</f>
        <v>-40.5724874959519</v>
      </c>
      <c r="H112" s="114" t="n">
        <f aca="false">D112/$D$174*100</f>
        <v>0</v>
      </c>
      <c r="I112" s="114" t="n">
        <f aca="false">E112/$E$174*100</f>
        <v>0.00921427533480109</v>
      </c>
    </row>
    <row r="113" customFormat="false" ht="30" hidden="false" customHeight="true" outlineLevel="0" collapsed="false">
      <c r="A113" s="100" t="s">
        <v>280</v>
      </c>
      <c r="B113" s="43" t="n">
        <v>0</v>
      </c>
      <c r="C113" s="13" t="n">
        <v>317621</v>
      </c>
      <c r="D113" s="43" t="n">
        <v>0</v>
      </c>
      <c r="E113" s="13" t="n">
        <v>150570</v>
      </c>
      <c r="F113" s="101" t="e">
        <f aca="false">D113/B113*100-100</f>
        <v>#DIV/0!</v>
      </c>
      <c r="G113" s="101" t="n">
        <f aca="false">(E113/C113)*100-100</f>
        <v>-52.5944443220064</v>
      </c>
      <c r="H113" s="114" t="n">
        <f aca="false">D113/$D$174*100</f>
        <v>0</v>
      </c>
      <c r="I113" s="114" t="n">
        <f aca="false">E113/$E$174*100</f>
        <v>0.00840055364452181</v>
      </c>
    </row>
    <row r="114" customFormat="false" ht="30" hidden="false" customHeight="true" outlineLevel="0" collapsed="false">
      <c r="A114" s="100" t="s">
        <v>281</v>
      </c>
      <c r="B114" s="13" t="n">
        <v>5318944</v>
      </c>
      <c r="C114" s="13" t="n">
        <v>78516</v>
      </c>
      <c r="D114" s="43" t="n">
        <v>877330</v>
      </c>
      <c r="E114" s="13" t="n">
        <v>141691</v>
      </c>
      <c r="F114" s="101" t="n">
        <f aca="false">D114/B114*100-100</f>
        <v>-83.505560502235</v>
      </c>
      <c r="G114" s="101" t="n">
        <f aca="false">(E114/C114)*100-100</f>
        <v>80.4613072494778</v>
      </c>
      <c r="H114" s="114" t="n">
        <f aca="false">D114/$D$174*100</f>
        <v>0.0522213080667622</v>
      </c>
      <c r="I114" s="114" t="n">
        <f aca="false">E114/$E$174*100</f>
        <v>0.00790517929498532</v>
      </c>
    </row>
    <row r="115" customFormat="false" ht="30" hidden="false" customHeight="true" outlineLevel="0" collapsed="false">
      <c r="A115" s="100" t="s">
        <v>282</v>
      </c>
      <c r="B115" s="13" t="n">
        <v>0</v>
      </c>
      <c r="C115" s="13" t="n">
        <v>213611</v>
      </c>
      <c r="D115" s="13" t="n">
        <v>0</v>
      </c>
      <c r="E115" s="13" t="n">
        <v>112810</v>
      </c>
      <c r="F115" s="101" t="e">
        <f aca="false">D115/B115*100-100</f>
        <v>#DIV/0!</v>
      </c>
      <c r="G115" s="101" t="n">
        <f aca="false">(E115/C115)*100-100</f>
        <v>-47.1890492530815</v>
      </c>
      <c r="H115" s="114" t="n">
        <f aca="false">D115/$D$174*100</f>
        <v>0</v>
      </c>
      <c r="I115" s="114" t="n">
        <f aca="false">E115/$E$174*100</f>
        <v>0.00629385971068942</v>
      </c>
    </row>
    <row r="116" customFormat="false" ht="30" hidden="false" customHeight="true" outlineLevel="0" collapsed="false">
      <c r="A116" s="100" t="s">
        <v>283</v>
      </c>
      <c r="B116" s="13" t="n">
        <v>180997</v>
      </c>
      <c r="C116" s="13" t="n">
        <v>1624218</v>
      </c>
      <c r="D116" s="13" t="n">
        <v>0</v>
      </c>
      <c r="E116" s="13" t="n">
        <v>99518</v>
      </c>
      <c r="F116" s="101" t="n">
        <f aca="false">D116/B116*100-100</f>
        <v>-100</v>
      </c>
      <c r="G116" s="101" t="n">
        <f aca="false">(E116/C116)*100-100</f>
        <v>-93.8728668196018</v>
      </c>
      <c r="H116" s="114" t="n">
        <f aca="false">D116/$D$174*100</f>
        <v>0</v>
      </c>
      <c r="I116" s="114" t="n">
        <f aca="false">E116/$E$174*100</f>
        <v>0.00555227666597278</v>
      </c>
    </row>
    <row r="117" customFormat="false" ht="30" hidden="false" customHeight="true" outlineLevel="0" collapsed="false">
      <c r="A117" s="100" t="s">
        <v>284</v>
      </c>
      <c r="B117" s="43" t="n">
        <v>0</v>
      </c>
      <c r="C117" s="13" t="n">
        <v>195305</v>
      </c>
      <c r="D117" s="43" t="n">
        <v>0</v>
      </c>
      <c r="E117" s="13" t="n">
        <v>92314</v>
      </c>
      <c r="F117" s="101" t="e">
        <f aca="false">D117/B117*100-100</f>
        <v>#DIV/0!</v>
      </c>
      <c r="G117" s="101" t="n">
        <f aca="false">(E117/C117)*100-100</f>
        <v>-52.7334169632114</v>
      </c>
      <c r="H117" s="114" t="n">
        <f aca="false">D117/$D$174*100</f>
        <v>0</v>
      </c>
      <c r="I117" s="114" t="n">
        <f aca="false">E117/$E$174*100</f>
        <v>0.00515035338474056</v>
      </c>
    </row>
    <row r="118" customFormat="false" ht="30" hidden="false" customHeight="true" outlineLevel="0" collapsed="false">
      <c r="A118" s="100" t="s">
        <v>285</v>
      </c>
      <c r="B118" s="13" t="n">
        <v>0</v>
      </c>
      <c r="C118" s="13" t="n">
        <v>65600</v>
      </c>
      <c r="D118" s="13" t="n">
        <v>0</v>
      </c>
      <c r="E118" s="13" t="n">
        <v>88860</v>
      </c>
      <c r="F118" s="101" t="e">
        <f aca="false">D118/B118*100-100</f>
        <v>#DIV/0!</v>
      </c>
      <c r="G118" s="101" t="n">
        <f aca="false">(E118/C118)*100-100</f>
        <v>35.4573170731707</v>
      </c>
      <c r="H118" s="114" t="n">
        <f aca="false">D118/$D$174*100</f>
        <v>0</v>
      </c>
      <c r="I118" s="114" t="n">
        <f aca="false">E118/$E$174*100</f>
        <v>0.00495764891314477</v>
      </c>
    </row>
    <row r="119" customFormat="false" ht="30" hidden="false" customHeight="true" outlineLevel="0" collapsed="false">
      <c r="A119" s="100" t="s">
        <v>286</v>
      </c>
      <c r="B119" s="43" t="n">
        <v>0</v>
      </c>
      <c r="C119" s="13" t="n">
        <v>28330</v>
      </c>
      <c r="D119" s="13" t="n">
        <v>0</v>
      </c>
      <c r="E119" s="13" t="n">
        <v>75956</v>
      </c>
      <c r="F119" s="101" t="e">
        <f aca="false">D119/B119*100-100</f>
        <v>#DIV/0!</v>
      </c>
      <c r="G119" s="101" t="n">
        <f aca="false">(E119/C119)*100-100</f>
        <v>168.111542534416</v>
      </c>
      <c r="H119" s="114" t="n">
        <f aca="false">D119/$D$174*100</f>
        <v>0</v>
      </c>
      <c r="I119" s="114" t="n">
        <f aca="false">E119/$E$174*100</f>
        <v>0.00423771304126519</v>
      </c>
    </row>
    <row r="120" customFormat="false" ht="30" hidden="false" customHeight="true" outlineLevel="0" collapsed="false">
      <c r="A120" s="100" t="s">
        <v>287</v>
      </c>
      <c r="B120" s="13" t="n">
        <v>0</v>
      </c>
      <c r="C120" s="43" t="n">
        <v>0</v>
      </c>
      <c r="D120" s="13" t="n">
        <v>0</v>
      </c>
      <c r="E120" s="13" t="n">
        <v>73900</v>
      </c>
      <c r="F120" s="101" t="e">
        <f aca="false">D120/B120*100-100</f>
        <v>#DIV/0!</v>
      </c>
      <c r="G120" s="101" t="e">
        <f aca="false">(E120/C120)*100-100</f>
        <v>#DIV/0!</v>
      </c>
      <c r="H120" s="114" t="n">
        <f aca="false">D120/$D$174*100</f>
        <v>0</v>
      </c>
      <c r="I120" s="114" t="n">
        <f aca="false">E120/$E$174*100</f>
        <v>0.00412300534190185</v>
      </c>
    </row>
    <row r="121" customFormat="false" ht="30" hidden="false" customHeight="true" outlineLevel="0" collapsed="false">
      <c r="A121" s="100" t="s">
        <v>288</v>
      </c>
      <c r="B121" s="43" t="n">
        <v>0</v>
      </c>
      <c r="C121" s="13" t="n">
        <v>135459</v>
      </c>
      <c r="D121" s="43" t="n">
        <v>0</v>
      </c>
      <c r="E121" s="13" t="n">
        <v>72202</v>
      </c>
      <c r="F121" s="101" t="e">
        <f aca="false">D121/B121*100-100</f>
        <v>#DIV/0!</v>
      </c>
      <c r="G121" s="101" t="n">
        <f aca="false">(E121/C121)*100-100</f>
        <v>-46.6982629430307</v>
      </c>
      <c r="H121" s="114" t="n">
        <f aca="false">D121/$D$174*100</f>
        <v>0</v>
      </c>
      <c r="I121" s="114" t="n">
        <f aca="false">E121/$E$174*100</f>
        <v>0.00402827106489848</v>
      </c>
    </row>
    <row r="122" customFormat="false" ht="36" hidden="false" customHeight="true" outlineLevel="0" collapsed="false">
      <c r="A122" s="100" t="s">
        <v>289</v>
      </c>
      <c r="B122" s="13" t="n">
        <v>0</v>
      </c>
      <c r="C122" s="13" t="n">
        <v>16139</v>
      </c>
      <c r="D122" s="13" t="n">
        <v>0</v>
      </c>
      <c r="E122" s="13" t="n">
        <v>70495</v>
      </c>
      <c r="F122" s="101" t="e">
        <f aca="false">D122/B122*100-100</f>
        <v>#DIV/0!</v>
      </c>
      <c r="G122" s="101" t="n">
        <f aca="false">(E122/C122)*100-100</f>
        <v>336.799058182044</v>
      </c>
      <c r="H122" s="114" t="n">
        <f aca="false">D122/$D$174*100</f>
        <v>0</v>
      </c>
      <c r="I122" s="114" t="n">
        <f aca="false">E122/$E$174*100</f>
        <v>0.00393303466275198</v>
      </c>
    </row>
    <row r="123" customFormat="false" ht="30" hidden="false" customHeight="true" outlineLevel="0" collapsed="false">
      <c r="A123" s="100" t="s">
        <v>290</v>
      </c>
      <c r="B123" s="43" t="n">
        <v>0</v>
      </c>
      <c r="C123" s="13" t="n">
        <v>0</v>
      </c>
      <c r="D123" s="43" t="n">
        <v>0</v>
      </c>
      <c r="E123" s="13" t="n">
        <v>57857</v>
      </c>
      <c r="F123" s="101" t="e">
        <f aca="false">D123/B123*100-100</f>
        <v>#DIV/0!</v>
      </c>
      <c r="G123" s="101" t="e">
        <f aca="false">(E123/C123)*100-100</f>
        <v>#DIV/0!</v>
      </c>
      <c r="H123" s="114" t="n">
        <f aca="false">D123/$D$174*100</f>
        <v>0</v>
      </c>
      <c r="I123" s="114" t="n">
        <f aca="false">E123/$E$174*100</f>
        <v>0.00322793937843593</v>
      </c>
    </row>
    <row r="124" customFormat="false" ht="30" hidden="false" customHeight="true" outlineLevel="0" collapsed="false">
      <c r="A124" s="100" t="s">
        <v>291</v>
      </c>
      <c r="B124" s="43" t="n">
        <v>0</v>
      </c>
      <c r="C124" s="13" t="n">
        <v>40315</v>
      </c>
      <c r="D124" s="43" t="n">
        <v>0</v>
      </c>
      <c r="E124" s="13" t="n">
        <v>55179</v>
      </c>
      <c r="F124" s="101" t="e">
        <f aca="false">D124/B124*100-100</f>
        <v>#DIV/0!</v>
      </c>
      <c r="G124" s="101" t="n">
        <f aca="false">(E124/C124)*100-100</f>
        <v>36.869651494481</v>
      </c>
      <c r="H124" s="114" t="n">
        <f aca="false">D124/$D$174*100</f>
        <v>0</v>
      </c>
      <c r="I124" s="114" t="n">
        <f aca="false">E124/$E$174*100</f>
        <v>0.00307852925251424</v>
      </c>
    </row>
    <row r="125" customFormat="false" ht="30" hidden="false" customHeight="true" outlineLevel="0" collapsed="false">
      <c r="A125" s="100" t="s">
        <v>292</v>
      </c>
      <c r="B125" s="13" t="n">
        <v>0</v>
      </c>
      <c r="C125" s="13" t="n">
        <v>45705</v>
      </c>
      <c r="D125" s="13" t="n">
        <v>0</v>
      </c>
      <c r="E125" s="13" t="n">
        <v>54112</v>
      </c>
      <c r="F125" s="101" t="e">
        <f aca="false">D125/B125*100-100</f>
        <v>#DIV/0!</v>
      </c>
      <c r="G125" s="101" t="n">
        <f aca="false">(E125/C125)*100-100</f>
        <v>18.3940487911607</v>
      </c>
      <c r="H125" s="114" t="n">
        <f aca="false">D125/$D$174*100</f>
        <v>0</v>
      </c>
      <c r="I125" s="114" t="n">
        <f aca="false">E125/$E$174*100</f>
        <v>0.00301899952721236</v>
      </c>
    </row>
    <row r="126" customFormat="false" ht="30" hidden="false" customHeight="true" outlineLevel="0" collapsed="false">
      <c r="A126" s="100" t="s">
        <v>293</v>
      </c>
      <c r="B126" s="43" t="n">
        <v>0</v>
      </c>
      <c r="C126" s="13" t="n">
        <v>34178</v>
      </c>
      <c r="D126" s="43" t="n">
        <v>16201</v>
      </c>
      <c r="E126" s="13" t="n">
        <v>51425</v>
      </c>
      <c r="F126" s="101" t="e">
        <f aca="false">D126/B126*100-100</f>
        <v>#DIV/0!</v>
      </c>
      <c r="G126" s="101" t="n">
        <f aca="false">(E126/C126)*100-100</f>
        <v>50.4622856808473</v>
      </c>
      <c r="H126" s="114" t="n">
        <f aca="false">D126/$D$174*100</f>
        <v>0.000964332021006479</v>
      </c>
      <c r="I126" s="114" t="n">
        <f aca="false">E126/$E$174*100</f>
        <v>0.00286908727614753</v>
      </c>
    </row>
    <row r="127" customFormat="false" ht="30" hidden="false" customHeight="true" outlineLevel="0" collapsed="false">
      <c r="A127" s="100" t="s">
        <v>294</v>
      </c>
      <c r="B127" s="43" t="n">
        <v>3855380</v>
      </c>
      <c r="C127" s="13" t="n">
        <v>195359</v>
      </c>
      <c r="D127" s="43" t="n">
        <v>1988922</v>
      </c>
      <c r="E127" s="13" t="n">
        <v>50158</v>
      </c>
      <c r="F127" s="101" t="n">
        <f aca="false">D127/B127*100-100</f>
        <v>-48.4117778273478</v>
      </c>
      <c r="G127" s="101" t="n">
        <f aca="false">(E127/C127)*100-100</f>
        <v>-74.3252166524194</v>
      </c>
      <c r="H127" s="114" t="n">
        <f aca="false">D127/$D$174*100</f>
        <v>0.118386591684726</v>
      </c>
      <c r="I127" s="114" t="n">
        <f aca="false">E127/$E$174*100</f>
        <v>0.00279839921433171</v>
      </c>
    </row>
    <row r="128" customFormat="false" ht="30" hidden="false" customHeight="true" outlineLevel="0" collapsed="false">
      <c r="A128" s="100" t="s">
        <v>295</v>
      </c>
      <c r="B128" s="13" t="n">
        <v>39149</v>
      </c>
      <c r="C128" s="13" t="n">
        <v>8119</v>
      </c>
      <c r="D128" s="13" t="n">
        <v>111092</v>
      </c>
      <c r="E128" s="13" t="n">
        <v>49988</v>
      </c>
      <c r="F128" s="101" t="n">
        <f aca="false">D128/B128*100-100</f>
        <v>183.767146031827</v>
      </c>
      <c r="G128" s="101" t="n">
        <f aca="false">(E128/C128)*100-100</f>
        <v>515.691587633945</v>
      </c>
      <c r="H128" s="114" t="n">
        <f aca="false">D128/$D$174*100</f>
        <v>0.00661252841661945</v>
      </c>
      <c r="I128" s="114" t="n">
        <f aca="false">E128/$E$174*100</f>
        <v>0.00278891462829486</v>
      </c>
    </row>
    <row r="129" customFormat="false" ht="30" hidden="false" customHeight="true" outlineLevel="0" collapsed="false">
      <c r="A129" s="97" t="s">
        <v>296</v>
      </c>
      <c r="B129" s="13" t="n">
        <v>0</v>
      </c>
      <c r="C129" s="13" t="n">
        <v>102401</v>
      </c>
      <c r="D129" s="13" t="n">
        <v>0</v>
      </c>
      <c r="E129" s="13" t="n">
        <v>39543</v>
      </c>
      <c r="F129" s="101" t="e">
        <f aca="false">D129/B129*100-100</f>
        <v>#DIV/0!</v>
      </c>
      <c r="G129" s="101" t="n">
        <f aca="false">(E129/C129)*100-100</f>
        <v>-61.3841661702522</v>
      </c>
      <c r="H129" s="114" t="n">
        <f aca="false">D129/$D$174*100</f>
        <v>0</v>
      </c>
      <c r="I129" s="114" t="n">
        <f aca="false">E129/$E$174*100</f>
        <v>0.00220617050385419</v>
      </c>
    </row>
    <row r="130" customFormat="false" ht="30" hidden="false" customHeight="true" outlineLevel="0" collapsed="false">
      <c r="A130" s="100" t="s">
        <v>297</v>
      </c>
      <c r="B130" s="13" t="n">
        <v>0</v>
      </c>
      <c r="C130" s="13" t="n">
        <v>66747</v>
      </c>
      <c r="D130" s="13" t="n">
        <v>0</v>
      </c>
      <c r="E130" s="13" t="n">
        <v>38487</v>
      </c>
      <c r="F130" s="101" t="e">
        <f aca="false">D130/B130*100-100</f>
        <v>#DIV/0!</v>
      </c>
      <c r="G130" s="101" t="n">
        <f aca="false">(E130/C130)*100-100</f>
        <v>-42.3389815272597</v>
      </c>
      <c r="H130" s="114" t="n">
        <f aca="false">D130/$D$174*100</f>
        <v>0</v>
      </c>
      <c r="I130" s="114" t="n">
        <f aca="false">E130/$E$174*100</f>
        <v>0.00214725448706058</v>
      </c>
    </row>
    <row r="131" customFormat="false" ht="30" hidden="false" customHeight="true" outlineLevel="0" collapsed="false">
      <c r="A131" s="100" t="s">
        <v>298</v>
      </c>
      <c r="B131" s="13" t="n">
        <v>1232013</v>
      </c>
      <c r="C131" s="13" t="n">
        <v>54033</v>
      </c>
      <c r="D131" s="13" t="n">
        <v>1179142</v>
      </c>
      <c r="E131" s="13" t="n">
        <v>37716</v>
      </c>
      <c r="F131" s="101" t="n">
        <f aca="false">D131/B131*100-100</f>
        <v>-4.29143198975986</v>
      </c>
      <c r="G131" s="101" t="n">
        <f aca="false">(E131/C131)*100-100</f>
        <v>-30.1982122036533</v>
      </c>
      <c r="H131" s="114" t="n">
        <f aca="false">D131/$D$174*100</f>
        <v>0.0701860618427024</v>
      </c>
      <c r="I131" s="114" t="n">
        <f aca="false">E131/$E$174*100</f>
        <v>0.00210423909979933</v>
      </c>
    </row>
    <row r="132" customFormat="false" ht="30" hidden="false" customHeight="true" outlineLevel="0" collapsed="false">
      <c r="A132" s="100" t="s">
        <v>299</v>
      </c>
      <c r="B132" s="43" t="n">
        <v>0</v>
      </c>
      <c r="C132" s="13" t="n">
        <v>84577</v>
      </c>
      <c r="D132" s="43" t="n">
        <v>0</v>
      </c>
      <c r="E132" s="13" t="n">
        <v>36839</v>
      </c>
      <c r="F132" s="101" t="e">
        <f aca="false">D132/B132*100-100</f>
        <v>#DIV/0!</v>
      </c>
      <c r="G132" s="101" t="n">
        <f aca="false">(E132/C132)*100-100</f>
        <v>-56.4432410702673</v>
      </c>
      <c r="H132" s="114" t="n">
        <f aca="false">D132/$D$174*100</f>
        <v>0</v>
      </c>
      <c r="I132" s="114" t="n">
        <f aca="false">E132/$E$174*100</f>
        <v>0.00205530979418569</v>
      </c>
    </row>
    <row r="133" customFormat="false" ht="30" hidden="false" customHeight="true" outlineLevel="0" collapsed="false">
      <c r="A133" s="100" t="s">
        <v>300</v>
      </c>
      <c r="B133" s="13" t="n">
        <v>0</v>
      </c>
      <c r="C133" s="13" t="n">
        <v>343241</v>
      </c>
      <c r="D133" s="13" t="n">
        <v>0</v>
      </c>
      <c r="E133" s="13" t="n">
        <v>30688</v>
      </c>
      <c r="F133" s="101" t="e">
        <f aca="false">D133/B133*100-100</f>
        <v>#DIV/0!</v>
      </c>
      <c r="G133" s="101" t="n">
        <f aca="false">(E133/C133)*100-100</f>
        <v>-91.0593431437387</v>
      </c>
      <c r="H133" s="114" t="n">
        <f aca="false">D133/$D$174*100</f>
        <v>0</v>
      </c>
      <c r="I133" s="114" t="n">
        <f aca="false">E133/$E$174*100</f>
        <v>0.00171213515469938</v>
      </c>
    </row>
    <row r="134" customFormat="false" ht="30" hidden="false" customHeight="true" outlineLevel="0" collapsed="false">
      <c r="A134" s="100" t="s">
        <v>301</v>
      </c>
      <c r="B134" s="43" t="n">
        <v>42875</v>
      </c>
      <c r="C134" s="13" t="n">
        <v>230492</v>
      </c>
      <c r="D134" s="13" t="n">
        <v>0</v>
      </c>
      <c r="E134" s="13" t="n">
        <v>25250</v>
      </c>
      <c r="F134" s="101" t="n">
        <f aca="false">D134/B134*100-100</f>
        <v>-100</v>
      </c>
      <c r="G134" s="101" t="n">
        <f aca="false">(E134/C134)*100-100</f>
        <v>-89.0451729344186</v>
      </c>
      <c r="H134" s="114" t="n">
        <f aca="false">D134/$D$174*100</f>
        <v>0</v>
      </c>
      <c r="I134" s="114" t="n">
        <f aca="false">E134/$E$174*100</f>
        <v>0.00140873998488527</v>
      </c>
    </row>
    <row r="135" customFormat="false" ht="30" hidden="false" customHeight="true" outlineLevel="0" collapsed="false">
      <c r="A135" s="100" t="s">
        <v>302</v>
      </c>
      <c r="B135" s="13" t="n">
        <v>32093</v>
      </c>
      <c r="C135" s="13" t="n">
        <v>154925</v>
      </c>
      <c r="D135" s="13" t="n">
        <v>30007</v>
      </c>
      <c r="E135" s="13" t="n">
        <v>25243</v>
      </c>
      <c r="F135" s="101" t="n">
        <f aca="false">D135/B135*100-100</f>
        <v>-6.49985978250709</v>
      </c>
      <c r="G135" s="101" t="n">
        <f aca="false">(E135/C135)*100-100</f>
        <v>-83.706309504599</v>
      </c>
      <c r="H135" s="114" t="n">
        <f aca="false">D135/$D$174*100</f>
        <v>0.0017861064720907</v>
      </c>
      <c r="I135" s="114" t="n">
        <f aca="false">E135/$E$174*100</f>
        <v>0.00140834944310729</v>
      </c>
    </row>
    <row r="136" customFormat="false" ht="30" hidden="false" customHeight="true" outlineLevel="0" collapsed="false">
      <c r="A136" s="100" t="s">
        <v>303</v>
      </c>
      <c r="B136" s="43" t="n">
        <v>32618</v>
      </c>
      <c r="C136" s="43" t="n">
        <v>1034858</v>
      </c>
      <c r="D136" s="43" t="n">
        <v>10125</v>
      </c>
      <c r="E136" s="13" t="n">
        <v>24675</v>
      </c>
      <c r="F136" s="101" t="n">
        <f aca="false">D136/B136*100-100</f>
        <v>-68.9588570727819</v>
      </c>
      <c r="G136" s="101" t="n">
        <f aca="false">(E136/C136)*100-100</f>
        <v>-97.6156148959567</v>
      </c>
      <c r="H136" s="114" t="n">
        <f aca="false">D136/$D$174*100</f>
        <v>0.000602670311257984</v>
      </c>
      <c r="I136" s="114" t="n">
        <f aca="false">E136/$E$174*100</f>
        <v>0.00137665976740769</v>
      </c>
    </row>
    <row r="137" customFormat="false" ht="30" hidden="false" customHeight="true" outlineLevel="0" collapsed="false">
      <c r="A137" s="100" t="s">
        <v>304</v>
      </c>
      <c r="B137" s="13" t="n">
        <v>0</v>
      </c>
      <c r="C137" s="13" t="n">
        <v>17613</v>
      </c>
      <c r="D137" s="13" t="n">
        <v>0</v>
      </c>
      <c r="E137" s="13" t="n">
        <v>17667</v>
      </c>
      <c r="F137" s="101" t="e">
        <f aca="false">D137/B137*100-100</f>
        <v>#DIV/0!</v>
      </c>
      <c r="G137" s="101" t="n">
        <f aca="false">(E137/C137)*100-100</f>
        <v>0.306591722023498</v>
      </c>
      <c r="H137" s="114" t="n">
        <f aca="false">D137/$D$174*100</f>
        <v>0</v>
      </c>
      <c r="I137" s="114" t="n">
        <f aca="false">E137/$E$174*100</f>
        <v>0.000985671655959135</v>
      </c>
    </row>
    <row r="138" customFormat="false" ht="30" hidden="false" customHeight="true" outlineLevel="0" collapsed="false">
      <c r="A138" s="100" t="s">
        <v>305</v>
      </c>
      <c r="B138" s="13" t="n">
        <v>0</v>
      </c>
      <c r="C138" s="13" t="n">
        <v>0</v>
      </c>
      <c r="D138" s="13" t="n">
        <v>0</v>
      </c>
      <c r="E138" s="13" t="n">
        <v>15349</v>
      </c>
      <c r="F138" s="101" t="e">
        <f aca="false">D138/B138*100-100</f>
        <v>#DIV/0!</v>
      </c>
      <c r="G138" s="101" t="e">
        <f aca="false">(E138/C138)*100-100</f>
        <v>#DIV/0!</v>
      </c>
      <c r="H138" s="114" t="n">
        <f aca="false">D138/$D$174*100</f>
        <v>0</v>
      </c>
      <c r="I138" s="114" t="n">
        <f aca="false">E138/$E$174*100</f>
        <v>0.000856346535762538</v>
      </c>
    </row>
    <row r="139" customFormat="false" ht="30" hidden="false" customHeight="true" outlineLevel="0" collapsed="false">
      <c r="A139" s="97" t="s">
        <v>306</v>
      </c>
      <c r="B139" s="13" t="n">
        <v>0</v>
      </c>
      <c r="C139" s="13" t="n">
        <v>5885</v>
      </c>
      <c r="D139" s="13" t="n">
        <v>0</v>
      </c>
      <c r="E139" s="13" t="n">
        <v>14210</v>
      </c>
      <c r="F139" s="101" t="e">
        <f aca="false">D139/B139*100-100</f>
        <v>#DIV/0!</v>
      </c>
      <c r="G139" s="101" t="n">
        <f aca="false">(E139/C139)*100-100</f>
        <v>141.461342395922</v>
      </c>
      <c r="H139" s="114" t="n">
        <f aca="false">D139/$D$174*100</f>
        <v>0</v>
      </c>
      <c r="I139" s="114" t="n">
        <f aca="false">E139/$E$174*100</f>
        <v>0.000792799809315634</v>
      </c>
    </row>
    <row r="140" customFormat="false" ht="30" hidden="false" customHeight="true" outlineLevel="0" collapsed="false">
      <c r="A140" s="100" t="s">
        <v>307</v>
      </c>
      <c r="B140" s="43" t="n">
        <v>67348</v>
      </c>
      <c r="C140" s="13" t="n">
        <v>12630</v>
      </c>
      <c r="D140" s="43" t="n">
        <v>81273</v>
      </c>
      <c r="E140" s="13" t="n">
        <v>12184</v>
      </c>
      <c r="F140" s="101" t="n">
        <f aca="false">D140/B140*100-100</f>
        <v>20.6761893448952</v>
      </c>
      <c r="G140" s="101" t="n">
        <f aca="false">(E140/C140)*100-100</f>
        <v>-3.53127474267617</v>
      </c>
      <c r="H140" s="114" t="n">
        <f aca="false">D140/$D$174*100</f>
        <v>0.0048376122673452</v>
      </c>
      <c r="I140" s="114" t="n">
        <f aca="false">E140/$E$174*100</f>
        <v>0.000679765860429394</v>
      </c>
    </row>
    <row r="141" customFormat="false" ht="30" hidden="false" customHeight="true" outlineLevel="0" collapsed="false">
      <c r="A141" s="100" t="s">
        <v>308</v>
      </c>
      <c r="B141" s="13" t="n">
        <v>0</v>
      </c>
      <c r="C141" s="13" t="n">
        <v>0</v>
      </c>
      <c r="D141" s="43" t="n">
        <v>0</v>
      </c>
      <c r="E141" s="13" t="n">
        <v>11741</v>
      </c>
      <c r="F141" s="101" t="e">
        <f aca="false">D141/B141*100-100</f>
        <v>#DIV/0!</v>
      </c>
      <c r="G141" s="101" t="e">
        <f aca="false">(E141/C141)*100-100</f>
        <v>#DIV/0!</v>
      </c>
      <c r="H141" s="114" t="n">
        <f aca="false">D141/$D$174*100</f>
        <v>0</v>
      </c>
      <c r="I141" s="114" t="n">
        <f aca="false">E141/$E$174*100</f>
        <v>0.00065505014505101</v>
      </c>
    </row>
    <row r="142" customFormat="false" ht="42" hidden="false" customHeight="true" outlineLevel="0" collapsed="false">
      <c r="A142" s="100" t="s">
        <v>309</v>
      </c>
      <c r="B142" s="43" t="n">
        <v>0</v>
      </c>
      <c r="C142" s="13" t="n">
        <v>1200</v>
      </c>
      <c r="D142" s="43" t="n">
        <v>25447</v>
      </c>
      <c r="E142" s="13" t="n">
        <v>11100</v>
      </c>
      <c r="F142" s="101" t="e">
        <f aca="false">D142/B142*100-100</f>
        <v>#DIV/0!</v>
      </c>
      <c r="G142" s="101" t="n">
        <f aca="false">(E142/C142)*100-100</f>
        <v>825</v>
      </c>
      <c r="H142" s="114" t="n">
        <f aca="false">D142/$D$174*100</f>
        <v>0.00151468162079821</v>
      </c>
      <c r="I142" s="114" t="n">
        <f aca="false">E142/$E$174*100</f>
        <v>0.000619287676523824</v>
      </c>
    </row>
    <row r="143" customFormat="false" ht="30" hidden="false" customHeight="true" outlineLevel="0" collapsed="false">
      <c r="A143" s="100" t="s">
        <v>310</v>
      </c>
      <c r="B143" s="13" t="n">
        <v>0</v>
      </c>
      <c r="C143" s="13" t="n">
        <v>0</v>
      </c>
      <c r="D143" s="43" t="n">
        <v>0</v>
      </c>
      <c r="E143" s="13" t="n">
        <v>10903</v>
      </c>
      <c r="F143" s="101" t="e">
        <f aca="false">D143/B143*100-100</f>
        <v>#DIV/0!</v>
      </c>
      <c r="G143" s="101" t="e">
        <f aca="false">(E143/C143)*100-100</f>
        <v>#DIV/0!</v>
      </c>
      <c r="H143" s="114" t="n">
        <f aca="false">D143/$D$174*100</f>
        <v>0</v>
      </c>
      <c r="I143" s="114" t="n">
        <f aca="false">E143/$E$174*100</f>
        <v>0.00060829671505759</v>
      </c>
    </row>
    <row r="144" customFormat="false" ht="30" hidden="false" customHeight="true" outlineLevel="0" collapsed="false">
      <c r="A144" s="100" t="s">
        <v>311</v>
      </c>
      <c r="B144" s="13" t="n">
        <v>0</v>
      </c>
      <c r="C144" s="13" t="n">
        <v>102824</v>
      </c>
      <c r="D144" s="13" t="n">
        <v>0</v>
      </c>
      <c r="E144" s="13" t="n">
        <v>10758</v>
      </c>
      <c r="F144" s="101" t="e">
        <f aca="false">D144/B144*100-100</f>
        <v>#DIV/0!</v>
      </c>
      <c r="G144" s="101" t="n">
        <f aca="false">(E144/C144)*100-100</f>
        <v>-89.5374620711118</v>
      </c>
      <c r="H144" s="114" t="n">
        <f aca="false">D144/$D$174*100</f>
        <v>0</v>
      </c>
      <c r="I144" s="114" t="n">
        <f aca="false">E144/$E$174*100</f>
        <v>0.000600206921084982</v>
      </c>
    </row>
    <row r="145" customFormat="false" ht="30" hidden="false" customHeight="true" outlineLevel="0" collapsed="false">
      <c r="A145" s="100" t="s">
        <v>312</v>
      </c>
      <c r="B145" s="43" t="n">
        <v>0</v>
      </c>
      <c r="C145" s="13" t="n">
        <v>3395</v>
      </c>
      <c r="D145" s="43" t="n">
        <v>0</v>
      </c>
      <c r="E145" s="13" t="n">
        <v>9228</v>
      </c>
      <c r="F145" s="101" t="e">
        <f aca="false">D145/B145*100-100</f>
        <v>#DIV/0!</v>
      </c>
      <c r="G145" s="101" t="n">
        <f aca="false">(E145/C145)*100-100</f>
        <v>171.811487481591</v>
      </c>
      <c r="H145" s="114" t="n">
        <f aca="false">D145/$D$174*100</f>
        <v>0</v>
      </c>
      <c r="I145" s="114" t="n">
        <f aca="false">E145/$E$174*100</f>
        <v>0.000514845646753319</v>
      </c>
    </row>
    <row r="146" customFormat="false" ht="30" hidden="false" customHeight="true" outlineLevel="0" collapsed="false">
      <c r="A146" s="100" t="s">
        <v>313</v>
      </c>
      <c r="B146" s="13" t="n">
        <v>0</v>
      </c>
      <c r="C146" s="13" t="n">
        <v>12897</v>
      </c>
      <c r="D146" s="13" t="n">
        <v>0</v>
      </c>
      <c r="E146" s="13" t="n">
        <v>7846</v>
      </c>
      <c r="F146" s="101" t="e">
        <f aca="false">D146/B146*100-100</f>
        <v>#DIV/0!</v>
      </c>
      <c r="G146" s="101" t="n">
        <f aca="false">(E146/C146)*100-100</f>
        <v>-39.1641467007831</v>
      </c>
      <c r="H146" s="114" t="n">
        <f aca="false">D146/$D$174*100</f>
        <v>0</v>
      </c>
      <c r="I146" s="114" t="n">
        <f aca="false">E146/$E$174*100</f>
        <v>0.000437741541441975</v>
      </c>
    </row>
    <row r="147" customFormat="false" ht="30" hidden="false" customHeight="true" outlineLevel="0" collapsed="false">
      <c r="A147" s="100" t="s">
        <v>314</v>
      </c>
      <c r="B147" s="13" t="n">
        <v>0</v>
      </c>
      <c r="C147" s="13" t="n">
        <v>0</v>
      </c>
      <c r="D147" s="13" t="n">
        <v>0</v>
      </c>
      <c r="E147" s="13" t="n">
        <v>7075</v>
      </c>
      <c r="F147" s="101" t="e">
        <f aca="false">D147/B147*100-100</f>
        <v>#DIV/0!</v>
      </c>
      <c r="G147" s="101" t="e">
        <f aca="false">(E147/C147)*100-100</f>
        <v>#DIV/0!</v>
      </c>
      <c r="H147" s="114" t="n">
        <f aca="false">D147/$D$174*100</f>
        <v>0</v>
      </c>
      <c r="I147" s="114" t="n">
        <f aca="false">E147/$E$174*100</f>
        <v>0.000394726154180725</v>
      </c>
    </row>
    <row r="148" customFormat="false" ht="30" hidden="false" customHeight="true" outlineLevel="0" collapsed="false">
      <c r="A148" s="100" t="s">
        <v>315</v>
      </c>
      <c r="B148" s="43" t="n">
        <v>0</v>
      </c>
      <c r="C148" s="13" t="n">
        <v>0</v>
      </c>
      <c r="D148" s="43" t="n">
        <v>0</v>
      </c>
      <c r="E148" s="13" t="n">
        <v>5749</v>
      </c>
      <c r="F148" s="101" t="e">
        <f aca="false">D148/B148*100-100</f>
        <v>#DIV/0!</v>
      </c>
      <c r="G148" s="101" t="e">
        <f aca="false">(E148/C148)*100-100</f>
        <v>#DIV/0!</v>
      </c>
      <c r="H148" s="114" t="n">
        <f aca="false">D148/$D$174*100</f>
        <v>0</v>
      </c>
      <c r="I148" s="114" t="n">
        <f aca="false">E148/$E$174*100</f>
        <v>0.000320746383093285</v>
      </c>
    </row>
    <row r="149" customFormat="false" ht="30" hidden="false" customHeight="true" outlineLevel="0" collapsed="false">
      <c r="A149" s="100" t="s">
        <v>316</v>
      </c>
      <c r="B149" s="13" t="n">
        <v>0</v>
      </c>
      <c r="C149" s="13" t="n">
        <v>54463</v>
      </c>
      <c r="D149" s="13" t="n">
        <v>0</v>
      </c>
      <c r="E149" s="13" t="n">
        <v>3742</v>
      </c>
      <c r="F149" s="101" t="e">
        <f aca="false">D149/B149*100-100</f>
        <v>#DIV/0!</v>
      </c>
      <c r="G149" s="101" t="n">
        <f aca="false">(E149/C149)*100-100</f>
        <v>-93.129280428915</v>
      </c>
      <c r="H149" s="114" t="n">
        <f aca="false">D149/$D$174*100</f>
        <v>0</v>
      </c>
      <c r="I149" s="114" t="n">
        <f aca="false">E149/$E$174*100</f>
        <v>0.000208772476175869</v>
      </c>
    </row>
    <row r="150" customFormat="false" ht="30" hidden="false" customHeight="true" outlineLevel="0" collapsed="false">
      <c r="A150" s="100" t="s">
        <v>317</v>
      </c>
      <c r="B150" s="43" t="n">
        <v>0</v>
      </c>
      <c r="C150" s="13" t="n">
        <v>288678</v>
      </c>
      <c r="D150" s="13" t="n">
        <v>0</v>
      </c>
      <c r="E150" s="13" t="n">
        <v>3718</v>
      </c>
      <c r="F150" s="101" t="e">
        <f aca="false">D150/B150*100-100</f>
        <v>#DIV/0!</v>
      </c>
      <c r="G150" s="101" t="n">
        <f aca="false">(E150/C150)*100-100</f>
        <v>-98.7120598036567</v>
      </c>
      <c r="H150" s="114" t="n">
        <f aca="false">D150/$D$174*100</f>
        <v>0</v>
      </c>
      <c r="I150" s="114" t="n">
        <f aca="false">E150/$E$174*100</f>
        <v>0.000207433475794196</v>
      </c>
    </row>
    <row r="151" customFormat="false" ht="30" hidden="false" customHeight="true" outlineLevel="0" collapsed="false">
      <c r="A151" s="100" t="s">
        <v>318</v>
      </c>
      <c r="B151" s="13" t="n">
        <v>0</v>
      </c>
      <c r="C151" s="13" t="n">
        <v>2905</v>
      </c>
      <c r="D151" s="13" t="n">
        <v>0</v>
      </c>
      <c r="E151" s="13" t="n">
        <v>3378</v>
      </c>
      <c r="F151" s="101" t="e">
        <f aca="false">D151/B151*100-100</f>
        <v>#DIV/0!</v>
      </c>
      <c r="G151" s="101" t="n">
        <f aca="false">(E151/C151)*100-100</f>
        <v>16.2822719449226</v>
      </c>
      <c r="H151" s="114" t="n">
        <f aca="false">D151/$D$174*100</f>
        <v>0</v>
      </c>
      <c r="I151" s="114" t="n">
        <f aca="false">E151/$E$174*100</f>
        <v>0.000188464303720493</v>
      </c>
    </row>
    <row r="152" customFormat="false" ht="30" hidden="false" customHeight="true" outlineLevel="0" collapsed="false">
      <c r="A152" s="100" t="s">
        <v>319</v>
      </c>
      <c r="B152" s="13" t="n">
        <v>0</v>
      </c>
      <c r="C152" s="13" t="n">
        <v>29179</v>
      </c>
      <c r="D152" s="13" t="n">
        <v>0</v>
      </c>
      <c r="E152" s="13" t="n">
        <v>2625</v>
      </c>
      <c r="F152" s="101" t="e">
        <f aca="false">D152/B152*100-100</f>
        <v>#DIV/0!</v>
      </c>
      <c r="G152" s="101" t="n">
        <f aca="false">(E152/C152)*100-100</f>
        <v>-91.0038041056925</v>
      </c>
      <c r="H152" s="114" t="n">
        <f aca="false">D152/$D$174*100</f>
        <v>0</v>
      </c>
      <c r="I152" s="114" t="n">
        <f aca="false">E152/$E$174*100</f>
        <v>0.000146453166745499</v>
      </c>
    </row>
    <row r="153" customFormat="false" ht="30" hidden="false" customHeight="true" outlineLevel="0" collapsed="false">
      <c r="A153" s="100" t="s">
        <v>320</v>
      </c>
      <c r="B153" s="13" t="n">
        <v>0</v>
      </c>
      <c r="C153" s="13" t="n">
        <v>0</v>
      </c>
      <c r="D153" s="13" t="n">
        <v>0</v>
      </c>
      <c r="E153" s="13" t="n">
        <v>1346</v>
      </c>
      <c r="F153" s="101" t="e">
        <f aca="false">D153/B153*100-100</f>
        <v>#DIV/0!</v>
      </c>
      <c r="G153" s="101" t="e">
        <f aca="false">(E153/C153)*100-100</f>
        <v>#DIV/0!</v>
      </c>
      <c r="H153" s="114" t="n">
        <f aca="false">D153/$D$174*100</f>
        <v>0</v>
      </c>
      <c r="I153" s="114" t="n">
        <f aca="false">E153/$E$174*100</f>
        <v>7.50956047388348E-005</v>
      </c>
    </row>
    <row r="154" customFormat="false" ht="30" hidden="false" customHeight="true" outlineLevel="0" collapsed="false">
      <c r="A154" s="100" t="s">
        <v>321</v>
      </c>
      <c r="B154" s="43" t="n">
        <v>0</v>
      </c>
      <c r="C154" s="13" t="n">
        <v>13900</v>
      </c>
      <c r="D154" s="43" t="n">
        <v>0</v>
      </c>
      <c r="E154" s="13" t="n">
        <v>1090</v>
      </c>
      <c r="F154" s="101" t="e">
        <f aca="false">D154/B154*100-100</f>
        <v>#DIV/0!</v>
      </c>
      <c r="G154" s="101" t="n">
        <f aca="false">(E154/C154)*100-100</f>
        <v>-92.158273381295</v>
      </c>
      <c r="H154" s="114" t="n">
        <f aca="false">D154/$D$174*100</f>
        <v>0</v>
      </c>
      <c r="I154" s="114" t="n">
        <f aca="false">E154/$E$174*100</f>
        <v>6.08129340009881E-005</v>
      </c>
    </row>
    <row r="155" customFormat="false" ht="30" hidden="false" customHeight="true" outlineLevel="0" collapsed="false">
      <c r="A155" s="100" t="s">
        <v>322</v>
      </c>
      <c r="B155" s="43" t="n">
        <v>0</v>
      </c>
      <c r="C155" s="13" t="n">
        <v>17290</v>
      </c>
      <c r="D155" s="43" t="n">
        <v>0</v>
      </c>
      <c r="E155" s="13" t="n">
        <v>0</v>
      </c>
      <c r="F155" s="101" t="e">
        <f aca="false">D155/B155*100-100</f>
        <v>#DIV/0!</v>
      </c>
      <c r="G155" s="101" t="n">
        <f aca="false">(E155/C155)*100-100</f>
        <v>-100</v>
      </c>
      <c r="H155" s="114" t="n">
        <f aca="false">D155/$D$174*100</f>
        <v>0</v>
      </c>
      <c r="I155" s="114" t="n">
        <f aca="false">E155/$E$174*100</f>
        <v>0</v>
      </c>
    </row>
    <row r="156" customFormat="false" ht="30" hidden="false" customHeight="true" outlineLevel="0" collapsed="false">
      <c r="A156" s="100" t="s">
        <v>323</v>
      </c>
      <c r="B156" s="13" t="n">
        <v>0</v>
      </c>
      <c r="C156" s="13" t="n">
        <v>5317</v>
      </c>
      <c r="D156" s="43" t="n">
        <v>0</v>
      </c>
      <c r="E156" s="13" t="n">
        <v>0</v>
      </c>
      <c r="F156" s="101" t="e">
        <f aca="false">D156/B156*100-100</f>
        <v>#DIV/0!</v>
      </c>
      <c r="G156" s="101" t="n">
        <f aca="false">(E156/C156)*100-100</f>
        <v>-100</v>
      </c>
      <c r="H156" s="114" t="n">
        <f aca="false">D156/$D$174*100</f>
        <v>0</v>
      </c>
      <c r="I156" s="114" t="n">
        <f aca="false">E156/$E$174*100</f>
        <v>0</v>
      </c>
    </row>
    <row r="157" customFormat="false" ht="30" hidden="false" customHeight="true" outlineLevel="0" collapsed="false">
      <c r="A157" s="100" t="s">
        <v>324</v>
      </c>
      <c r="B157" s="43" t="n">
        <v>0</v>
      </c>
      <c r="C157" s="13" t="n">
        <v>2112</v>
      </c>
      <c r="D157" s="43" t="n">
        <v>0</v>
      </c>
      <c r="E157" s="13" t="n">
        <v>0</v>
      </c>
      <c r="F157" s="101" t="e">
        <f aca="false">D157/B157*100-100</f>
        <v>#DIV/0!</v>
      </c>
      <c r="G157" s="101" t="n">
        <f aca="false">(E157/C157)*100-100</f>
        <v>-100</v>
      </c>
      <c r="H157" s="114" t="n">
        <f aca="false">D157/$D$174*100</f>
        <v>0</v>
      </c>
      <c r="I157" s="114" t="n">
        <f aca="false">E157/$E$174*100</f>
        <v>0</v>
      </c>
    </row>
    <row r="158" customFormat="false" ht="30" hidden="false" customHeight="true" outlineLevel="0" collapsed="false">
      <c r="A158" s="100" t="s">
        <v>325</v>
      </c>
      <c r="B158" s="43" t="n">
        <v>0</v>
      </c>
      <c r="C158" s="13" t="n">
        <v>24850</v>
      </c>
      <c r="D158" s="43" t="n">
        <v>0</v>
      </c>
      <c r="E158" s="13" t="n">
        <v>0</v>
      </c>
      <c r="F158" s="101" t="e">
        <f aca="false">D158/B158*100-100</f>
        <v>#DIV/0!</v>
      </c>
      <c r="G158" s="101" t="n">
        <f aca="false">(E158/C158)*100-100</f>
        <v>-100</v>
      </c>
      <c r="H158" s="114" t="n">
        <f aca="false">D158/$D$174*100</f>
        <v>0</v>
      </c>
      <c r="I158" s="114" t="n">
        <f aca="false">E158/$E$174*100</f>
        <v>0</v>
      </c>
    </row>
    <row r="159" customFormat="false" ht="30" hidden="false" customHeight="true" outlineLevel="0" collapsed="false">
      <c r="A159" s="100" t="s">
        <v>326</v>
      </c>
      <c r="B159" s="43" t="n">
        <v>0</v>
      </c>
      <c r="C159" s="13" t="n">
        <v>199600</v>
      </c>
      <c r="D159" s="43" t="n">
        <v>0</v>
      </c>
      <c r="E159" s="13" t="n">
        <v>0</v>
      </c>
      <c r="F159" s="101" t="e">
        <f aca="false">D159/B159*100-100</f>
        <v>#DIV/0!</v>
      </c>
      <c r="G159" s="101" t="n">
        <f aca="false">(E159/C159)*100-100</f>
        <v>-100</v>
      </c>
      <c r="H159" s="114" t="n">
        <f aca="false">D159/$D$174*100</f>
        <v>0</v>
      </c>
      <c r="I159" s="114" t="n">
        <f aca="false">E159/$E$174*100</f>
        <v>0</v>
      </c>
    </row>
    <row r="160" customFormat="false" ht="30" hidden="false" customHeight="true" outlineLevel="0" collapsed="false">
      <c r="A160" s="100" t="s">
        <v>327</v>
      </c>
      <c r="B160" s="13" t="n">
        <v>0</v>
      </c>
      <c r="C160" s="13" t="n">
        <v>36000</v>
      </c>
      <c r="D160" s="13" t="n">
        <v>0</v>
      </c>
      <c r="E160" s="13" t="n">
        <v>0</v>
      </c>
      <c r="F160" s="101" t="e">
        <f aca="false">D160/B160*100-100</f>
        <v>#DIV/0!</v>
      </c>
      <c r="G160" s="101" t="n">
        <f aca="false">(E160/C160)*100-100</f>
        <v>-100</v>
      </c>
      <c r="H160" s="114" t="n">
        <f aca="false">D160/$D$174*100</f>
        <v>0</v>
      </c>
      <c r="I160" s="114" t="n">
        <f aca="false">E160/$E$174*100</f>
        <v>0</v>
      </c>
    </row>
    <row r="161" customFormat="false" ht="30" hidden="false" customHeight="true" outlineLevel="0" collapsed="false">
      <c r="A161" s="100" t="s">
        <v>328</v>
      </c>
      <c r="B161" s="13" t="n">
        <v>47978</v>
      </c>
      <c r="C161" s="13" t="n">
        <v>0</v>
      </c>
      <c r="D161" s="13" t="n">
        <v>0</v>
      </c>
      <c r="E161" s="13" t="n">
        <v>0</v>
      </c>
      <c r="F161" s="101" t="n">
        <f aca="false">D161/B161*100-100</f>
        <v>-100</v>
      </c>
      <c r="G161" s="101" t="e">
        <f aca="false">(E161/C161)*100-100</f>
        <v>#DIV/0!</v>
      </c>
      <c r="H161" s="114" t="n">
        <f aca="false">D161/$D$174*100</f>
        <v>0</v>
      </c>
      <c r="I161" s="114" t="n">
        <f aca="false">E161/$E$174*100</f>
        <v>0</v>
      </c>
    </row>
    <row r="162" customFormat="false" ht="30" hidden="false" customHeight="true" outlineLevel="0" collapsed="false">
      <c r="A162" s="100" t="s">
        <v>329</v>
      </c>
      <c r="B162" s="43" t="n">
        <v>0</v>
      </c>
      <c r="C162" s="13" t="n">
        <v>3968</v>
      </c>
      <c r="D162" s="43" t="n">
        <v>0</v>
      </c>
      <c r="E162" s="13" t="n">
        <v>0</v>
      </c>
      <c r="F162" s="101" t="e">
        <f aca="false">D162/B162*100-100</f>
        <v>#DIV/0!</v>
      </c>
      <c r="G162" s="101" t="n">
        <f aca="false">(E162/C162)*100-100</f>
        <v>-100</v>
      </c>
      <c r="H162" s="114" t="n">
        <f aca="false">D162/$D$174*100</f>
        <v>0</v>
      </c>
      <c r="I162" s="114" t="n">
        <f aca="false">E162/$E$174*100</f>
        <v>0</v>
      </c>
    </row>
    <row r="163" customFormat="false" ht="30" hidden="false" customHeight="true" outlineLevel="0" collapsed="false">
      <c r="A163" s="100" t="s">
        <v>330</v>
      </c>
      <c r="B163" s="13" t="n">
        <v>0</v>
      </c>
      <c r="C163" s="13" t="n">
        <v>62528</v>
      </c>
      <c r="D163" s="13" t="n">
        <v>67200</v>
      </c>
      <c r="E163" s="13" t="n">
        <v>0</v>
      </c>
      <c r="F163" s="101" t="e">
        <f aca="false">D163/B163*100-100</f>
        <v>#DIV/0!</v>
      </c>
      <c r="G163" s="101" t="n">
        <f aca="false">(E163/C163)*100-100</f>
        <v>-100</v>
      </c>
      <c r="H163" s="114" t="n">
        <f aca="false">D163/$D$174*100</f>
        <v>0.00399994517694188</v>
      </c>
      <c r="I163" s="114" t="n">
        <f aca="false">E163/$E$174*100</f>
        <v>0</v>
      </c>
    </row>
    <row r="164" customFormat="false" ht="30" hidden="false" customHeight="true" outlineLevel="0" collapsed="false">
      <c r="A164" s="100" t="s">
        <v>331</v>
      </c>
      <c r="B164" s="13" t="n">
        <v>0</v>
      </c>
      <c r="C164" s="13" t="n">
        <v>1153</v>
      </c>
      <c r="D164" s="43" t="n">
        <v>0</v>
      </c>
      <c r="E164" s="13" t="n">
        <v>0</v>
      </c>
      <c r="F164" s="101" t="e">
        <f aca="false">D164/B164*100-100</f>
        <v>#DIV/0!</v>
      </c>
      <c r="G164" s="101" t="n">
        <f aca="false">(E164/C164)*100-100</f>
        <v>-100</v>
      </c>
      <c r="H164" s="114" t="n">
        <f aca="false">D164/$D$174*100</f>
        <v>0</v>
      </c>
      <c r="I164" s="114" t="n">
        <f aca="false">E164/$E$174*100</f>
        <v>0</v>
      </c>
    </row>
    <row r="165" customFormat="false" ht="30" hidden="false" customHeight="true" outlineLevel="0" collapsed="false">
      <c r="A165" s="100" t="s">
        <v>332</v>
      </c>
      <c r="B165" s="13" t="n">
        <v>0</v>
      </c>
      <c r="C165" s="13" t="n">
        <v>9232</v>
      </c>
      <c r="D165" s="13" t="n">
        <v>0</v>
      </c>
      <c r="E165" s="13" t="n">
        <v>0</v>
      </c>
      <c r="F165" s="101" t="e">
        <f aca="false">D165/B165*100-100</f>
        <v>#DIV/0!</v>
      </c>
      <c r="G165" s="101" t="n">
        <f aca="false">(E165/C165)*100-100</f>
        <v>-100</v>
      </c>
      <c r="H165" s="114" t="n">
        <f aca="false">D165/$D$174*100</f>
        <v>0</v>
      </c>
      <c r="I165" s="114" t="n">
        <f aca="false">E165/$E$174*100</f>
        <v>0</v>
      </c>
    </row>
    <row r="166" customFormat="false" ht="37.5" hidden="false" customHeight="true" outlineLevel="0" collapsed="false">
      <c r="A166" s="100" t="s">
        <v>333</v>
      </c>
      <c r="B166" s="13" t="n">
        <v>0</v>
      </c>
      <c r="C166" s="13" t="n">
        <v>42095</v>
      </c>
      <c r="D166" s="13" t="n">
        <v>0</v>
      </c>
      <c r="E166" s="13" t="n">
        <v>0</v>
      </c>
      <c r="F166" s="101" t="e">
        <f aca="false">D166/B166*100-100</f>
        <v>#DIV/0!</v>
      </c>
      <c r="G166" s="101" t="n">
        <f aca="false">(E166/C166)*100-100</f>
        <v>-100</v>
      </c>
      <c r="H166" s="114" t="n">
        <f aca="false">D166/$D$174*100</f>
        <v>0</v>
      </c>
      <c r="I166" s="114" t="n">
        <f aca="false">E166/$E$174*100</f>
        <v>0</v>
      </c>
    </row>
    <row r="167" customFormat="false" ht="30" hidden="false" customHeight="true" outlineLevel="0" collapsed="false">
      <c r="A167" s="100" t="s">
        <v>334</v>
      </c>
      <c r="B167" s="43" t="n">
        <v>0</v>
      </c>
      <c r="C167" s="13" t="n">
        <v>15120</v>
      </c>
      <c r="D167" s="43" t="n">
        <v>0</v>
      </c>
      <c r="E167" s="13" t="n">
        <v>0</v>
      </c>
      <c r="F167" s="101" t="e">
        <f aca="false">D167/B167*100-100</f>
        <v>#DIV/0!</v>
      </c>
      <c r="G167" s="101" t="n">
        <f aca="false">(E167/C167)*100-100</f>
        <v>-100</v>
      </c>
      <c r="H167" s="114" t="n">
        <f aca="false">D167/$D$174*100</f>
        <v>0</v>
      </c>
      <c r="I167" s="114" t="n">
        <f aca="false">E167/$E$174*100</f>
        <v>0</v>
      </c>
    </row>
    <row r="168" customFormat="false" ht="30" hidden="false" customHeight="true" outlineLevel="0" collapsed="false">
      <c r="A168" s="100" t="s">
        <v>335</v>
      </c>
      <c r="B168" s="13" t="n">
        <v>0</v>
      </c>
      <c r="C168" s="13" t="n">
        <v>109192</v>
      </c>
      <c r="D168" s="43" t="n">
        <v>0</v>
      </c>
      <c r="E168" s="13" t="n">
        <v>0</v>
      </c>
      <c r="F168" s="101" t="e">
        <f aca="false">D168/B168*100-100</f>
        <v>#DIV/0!</v>
      </c>
      <c r="G168" s="101" t="n">
        <f aca="false">(E168/C168)*100-100</f>
        <v>-100</v>
      </c>
      <c r="H168" s="114" t="n">
        <f aca="false">D168/$D$174*100</f>
        <v>0</v>
      </c>
      <c r="I168" s="114" t="n">
        <f aca="false">E168/$E$174*100</f>
        <v>0</v>
      </c>
    </row>
    <row r="169" customFormat="false" ht="30" hidden="false" customHeight="true" outlineLevel="0" collapsed="false">
      <c r="A169" s="100" t="s">
        <v>336</v>
      </c>
      <c r="B169" s="13" t="n">
        <v>10176533</v>
      </c>
      <c r="C169" s="13" t="n">
        <v>0</v>
      </c>
      <c r="D169" s="13" t="n">
        <v>15262103</v>
      </c>
      <c r="E169" s="13" t="n">
        <v>0</v>
      </c>
      <c r="F169" s="101" t="n">
        <f aca="false">D169/B169*100-100</f>
        <v>49.9735027636622</v>
      </c>
      <c r="G169" s="101" t="e">
        <f aca="false">(E169/C169)*100-100</f>
        <v>#DIV/0!</v>
      </c>
      <c r="H169" s="114" t="n">
        <f aca="false">D169/$D$174*100</f>
        <v>0.908446060786312</v>
      </c>
      <c r="I169" s="114" t="n">
        <f aca="false">E169/$E$174*100</f>
        <v>0</v>
      </c>
    </row>
    <row r="170" customFormat="false" ht="30" hidden="false" customHeight="true" outlineLevel="0" collapsed="false">
      <c r="A170" s="100" t="s">
        <v>337</v>
      </c>
      <c r="B170" s="13" t="n">
        <v>17467395</v>
      </c>
      <c r="C170" s="13" t="n">
        <v>0</v>
      </c>
      <c r="D170" s="13" t="n">
        <v>7325135</v>
      </c>
      <c r="E170" s="13" t="n">
        <v>0</v>
      </c>
      <c r="F170" s="101" t="n">
        <f aca="false">D170/B170*100-100</f>
        <v>-58.0639528676142</v>
      </c>
      <c r="G170" s="101" t="e">
        <f aca="false">(E170/C170)*100-100</f>
        <v>#DIV/0!</v>
      </c>
      <c r="H170" s="114" t="n">
        <f aca="false">D170/$D$174*100</f>
        <v>0.436013964489556</v>
      </c>
      <c r="I170" s="114" t="n">
        <f aca="false">E170/$E$174*100</f>
        <v>0</v>
      </c>
    </row>
    <row r="171" customFormat="false" ht="37.5" hidden="false" customHeight="true" outlineLevel="0" collapsed="false">
      <c r="A171" s="100" t="s">
        <v>338</v>
      </c>
      <c r="B171" s="13" t="n">
        <v>300</v>
      </c>
      <c r="C171" s="13" t="n">
        <v>0</v>
      </c>
      <c r="D171" s="43" t="n">
        <v>838179</v>
      </c>
      <c r="E171" s="13" t="n">
        <v>0</v>
      </c>
      <c r="F171" s="101" t="n">
        <f aca="false">D171/B171*100-100</f>
        <v>279293</v>
      </c>
      <c r="G171" s="101" t="e">
        <f aca="false">(E171/C171)*100-100</f>
        <v>#DIV/0!</v>
      </c>
      <c r="H171" s="114" t="n">
        <f aca="false">D171/$D$174*100</f>
        <v>0.0498909233402376</v>
      </c>
      <c r="I171" s="114" t="n">
        <f aca="false">E171/$E$174*100</f>
        <v>0</v>
      </c>
    </row>
    <row r="173" customFormat="false" ht="12.75" hidden="false" customHeight="false" outlineLevel="0" collapsed="false">
      <c r="B173" s="115"/>
      <c r="C173" s="116"/>
      <c r="D173" s="116"/>
      <c r="E173" s="116"/>
      <c r="F173" s="117"/>
      <c r="G173" s="117"/>
      <c r="H173" s="117"/>
      <c r="I173" s="117"/>
    </row>
    <row r="174" customFormat="false" ht="12.75" hidden="false" customHeight="false" outlineLevel="0" collapsed="false">
      <c r="C174" s="118" t="s">
        <v>339</v>
      </c>
      <c r="D174" s="119" t="n">
        <f aca="false">SUM(D7:D173)</f>
        <v>1680023026</v>
      </c>
      <c r="E174" s="119" t="n">
        <f aca="false">SUM(E7:E173)</f>
        <v>1792381864</v>
      </c>
      <c r="F174" s="117"/>
      <c r="G174" s="117"/>
      <c r="H174" s="120" t="n">
        <f aca="false">SUM(H7:H173)</f>
        <v>100</v>
      </c>
      <c r="I174" s="120" t="n">
        <f aca="false">SUM(I7:I173)</f>
        <v>100</v>
      </c>
    </row>
    <row r="175" customFormat="false" ht="12.75" hidden="false" customHeight="false" outlineLevel="0" collapsed="false">
      <c r="C175" s="118"/>
      <c r="D175" s="117"/>
      <c r="E175" s="117"/>
      <c r="F175" s="117"/>
      <c r="G175" s="117"/>
      <c r="H175" s="117"/>
      <c r="I175" s="117"/>
    </row>
    <row r="176" customFormat="false" ht="12.75" hidden="false" customHeight="false" outlineLevel="0" collapsed="false">
      <c r="C176" s="118"/>
      <c r="D176" s="117"/>
      <c r="E176" s="117"/>
      <c r="F176" s="117"/>
      <c r="G176" s="117"/>
      <c r="H176" s="117"/>
      <c r="I176" s="117"/>
    </row>
    <row r="177" customFormat="false" ht="12.75" hidden="false" customHeight="false" outlineLevel="0" collapsed="false">
      <c r="A177" s="29" t="s">
        <v>22</v>
      </c>
      <c r="B177" s="31"/>
      <c r="C177" s="31"/>
      <c r="D177" s="65"/>
      <c r="E177" s="65"/>
      <c r="F177" s="65"/>
      <c r="G177" s="65"/>
      <c r="H177" s="65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mergeCells count="5">
    <mergeCell ref="A3:F3"/>
    <mergeCell ref="A4:E4"/>
    <mergeCell ref="B5:C5"/>
    <mergeCell ref="D5:E5"/>
    <mergeCell ref="F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7:45:06Z</dcterms:created>
  <dc:creator>cre0224</dc:creator>
  <dc:description/>
  <dc:language>en-US</dc:language>
  <cp:lastModifiedBy>Sabrina Sabatini</cp:lastModifiedBy>
  <cp:lastPrinted>2023-12-13T12:16:00Z</cp:lastPrinted>
  <dcterms:modified xsi:type="dcterms:W3CDTF">2024-07-08T09:51:44Z</dcterms:modified>
  <cp:revision>0</cp:revision>
  <dc:subject/>
  <dc:title/>
</cp:coreProperties>
</file>